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ходы" sheetId="1" state="visible" r:id="rId2"/>
    <sheet name="Администр источ.фин-я дефицита" sheetId="2" state="visible" r:id="rId3"/>
    <sheet name="Дефицит" sheetId="3" state="visible" r:id="rId4"/>
    <sheet name="Ведомственная структура " sheetId="4" state="visible" r:id="rId5"/>
    <sheet name="Статьи расходов" sheetId="5" state="visible" r:id="rId6"/>
  </sheets>
  <externalReferences>
    <externalReference r:id="rId7"/>
  </externalReferences>
  <definedNames>
    <definedName function="false" hidden="false" localSheetId="3" name="_xlnm.Print_Titles" vbProcedure="false">'Ведомственная структура '!$3:$3</definedName>
    <definedName function="false" hidden="false" localSheetId="0" name="_xlnm.Print_Titles" vbProcedure="false">Доходы!$5:$7</definedName>
    <definedName function="false" hidden="false" localSheetId="4" name="_xlnm.Print_Area" vbProcedure="false">'Статьи расходов'!$A$1:$EZ$43</definedName>
    <definedName function="false" hidden="false" localSheetId="4" name="_xlnm.Print_Titles" vbProcedure="false">'Статьи расходо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54"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от "27"12.2019 №155</t>
  </si>
  <si>
    <t xml:space="preserve">Поступление доходов в бюджет поселения на 2020 год и плановый период 2021-2022гг.</t>
  </si>
  <si>
    <t xml:space="preserve">Код дохода по КД</t>
  </si>
  <si>
    <t xml:space="preserve">Наименование </t>
  </si>
  <si>
    <t xml:space="preserve">2020г</t>
  </si>
  <si>
    <t xml:space="preserve">2021г</t>
  </si>
  <si>
    <t xml:space="preserve">2022г</t>
  </si>
  <si>
    <t xml:space="preserve">     </t>
  </si>
  <si>
    <t xml:space="preserve">015 1 00 00000 00 0000 000</t>
  </si>
  <si>
    <t xml:space="preserve">ДОХОДЫ</t>
  </si>
  <si>
    <t xml:space="preserve">015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5 1 05 00000 00 0000 000</t>
  </si>
  <si>
    <t xml:space="preserve">НАЛОГИ НА СОВОКУПНЫЙ ДОХОД</t>
  </si>
  <si>
    <t xml:space="preserve">015 1 05 03010 01 0000 110</t>
  </si>
  <si>
    <t xml:space="preserve">Единый сельскохозяйственный налог</t>
  </si>
  <si>
    <t xml:space="preserve">015 1 06 00000 00 0000 000</t>
  </si>
  <si>
    <t xml:space="preserve">НАЛОГИ НА ИМУЩЕСТВО</t>
  </si>
  <si>
    <t xml:space="preserve">015 1 06 01000 00 0000 110</t>
  </si>
  <si>
    <t xml:space="preserve">Налог на имущество физических лиц</t>
  </si>
  <si>
    <t xml:space="preserve">015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5 1 06 06000 00 0000 110</t>
  </si>
  <si>
    <t xml:space="preserve">Земельный налог</t>
  </si>
  <si>
    <t xml:space="preserve">015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15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5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5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15 1  16  00000 00 0000 000</t>
  </si>
  <si>
    <t xml:space="preserve">ШТРАФЫ, САНКЦИИ, ВОЗМЕЩЕНИЕ УЩЕРБА</t>
  </si>
  <si>
    <t xml:space="preserve">015 1 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15 1 17 00000 00 0000 000</t>
  </si>
  <si>
    <t xml:space="preserve">ПРОЧИЕ НЕНАЛОГОВЫЕ ДОХОДЫ</t>
  </si>
  <si>
    <t xml:space="preserve">015 1 17 05050 10 0000 180</t>
  </si>
  <si>
    <t xml:space="preserve">Прочие неналоговые доходы бюджетов сельских поселений</t>
  </si>
  <si>
    <t xml:space="preserve">015 1 17 01050 10 0000 180</t>
  </si>
  <si>
    <t xml:space="preserve">Невыясненные поступления, зачисляемые в бюджеты сельских  поселений</t>
  </si>
  <si>
    <t xml:space="preserve">015 2 00 00000 00 0000 000</t>
  </si>
  <si>
    <t xml:space="preserve">БЕЗВОЗМЕЗДНЫЕ ПОСТУПЛЕНИЯ</t>
  </si>
  <si>
    <t xml:space="preserve">015 2 02 00000 00 0000 000</t>
  </si>
  <si>
    <t xml:space="preserve">БЕЗВОЗМЕЗДНЫЕ ПОСТУПЛЕНИЯ ОТ ДРУГИХ БЮДЖЕТОВ БЮДЖЕТНОЙ СИСТЕМЫ РОССИЙСКОЙ ФЕДЕРАЦИИ</t>
  </si>
  <si>
    <t xml:space="preserve">015 2 02 10000 00 0000 150</t>
  </si>
  <si>
    <t xml:space="preserve">Дотации бюджетам бюджетной системы Российской Федерации</t>
  </si>
  <si>
    <t xml:space="preserve">015 2 02 15001 00 0000 150</t>
  </si>
  <si>
    <t xml:space="preserve">Дотации на выравнивание бюджетной обеспеченности</t>
  </si>
  <si>
    <t xml:space="preserve">015 2 02 15001 10 0000 150</t>
  </si>
  <si>
    <t xml:space="preserve">Дотации бюджетам сельских поселений на выравнивание бюджетной обеспеченности субъекта Российской федерации</t>
  </si>
  <si>
    <t xml:space="preserve">015 2 02 30000 00 0000 150</t>
  </si>
  <si>
    <t xml:space="preserve">Субвенции бюджетам бюджетной системы Российской Федерации</t>
  </si>
  <si>
    <t xml:space="preserve">015 2 02 35930 00 0000 150</t>
  </si>
  <si>
    <t xml:space="preserve">Субвенции бюджетам на государственную регистрацию актов гражданского состояния</t>
  </si>
  <si>
    <t xml:space="preserve">015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15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 2 02 40000 00 0000 150</t>
  </si>
  <si>
    <t xml:space="preserve">Иные межбюджетные трансферты</t>
  </si>
  <si>
    <t xml:space="preserve">015 2 02 49999 00 0000 150</t>
  </si>
  <si>
    <t xml:space="preserve">Прочие межбюджетные трансферты, передаваемые бюджетам</t>
  </si>
  <si>
    <t xml:space="preserve">015 2 02 49999 10 0000 150</t>
  </si>
  <si>
    <t xml:space="preserve">Прочие межбюджетные трансферты, передаваемые бюджетам сельских поселений</t>
  </si>
  <si>
    <t xml:space="preserve">015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приложение №6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от  "27"21.2019 №155</t>
  </si>
  <si>
    <t xml:space="preserve">      Администраторы источников финансирования дефицита бюджета                        поселения на 2020 год и плановый период 2021-2022 годы</t>
  </si>
  <si>
    <t xml:space="preserve">Код главы </t>
  </si>
  <si>
    <t xml:space="preserve">  Код</t>
  </si>
  <si>
    <t xml:space="preserve">Наименование</t>
  </si>
  <si>
    <t xml:space="preserve">015</t>
  </si>
  <si>
    <t xml:space="preserve">1 17 01050 10 0000 180</t>
  </si>
  <si>
    <t xml:space="preserve">Невыясненные поступления , зачисляемые в бюджеты сельских поселений</t>
  </si>
  <si>
    <t xml:space="preserve">1 17 05050 10 0000 180</t>
  </si>
  <si>
    <t xml:space="preserve">Прочие неналоговые доходы бюджетов  сельских поселений</t>
  </si>
  <si>
    <t xml:space="preserve"> 2 02 15001 10 0000 150</t>
  </si>
  <si>
    <t xml:space="preserve">Дотации бюджетам сельских поселений на выравнивание бюджетной </t>
  </si>
  <si>
    <t xml:space="preserve">бюджетной обеспеченности субъекта Российской федерации</t>
  </si>
  <si>
    <t xml:space="preserve"> 2 02 15002 0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№7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от "27"12.2019 №155</t>
  </si>
  <si>
    <t xml:space="preserve">Источники финансирования дефицита бюджета поселения в 2020 году</t>
  </si>
  <si>
    <t xml:space="preserve">и плановый период 2021 - 2022 годы</t>
  </si>
  <si>
    <t xml:space="preserve">Код источника </t>
  </si>
  <si>
    <t xml:space="preserve">Наименование показателя</t>
  </si>
  <si>
    <t xml:space="preserve">Сумма т.руб.</t>
  </si>
  <si>
    <t xml:space="preserve">000 01  00  00  00  00  0000  000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000 01  03  00  00  00  0000  000</t>
  </si>
  <si>
    <t xml:space="preserve">Кредитные соглашения и договоры, заключенные  от имени РФ, субъектов РФ, муниципальных образований, государственных внебюджетных фондов, указанные в валюте РФ </t>
  </si>
  <si>
    <t xml:space="preserve">000 01  03  00  00  00  0000 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 03  01  00  00  0000  710</t>
  </si>
  <si>
    <t xml:space="preserve">Бюджетные кредиты, полученные от других бюджетов бюджетной системы РФ</t>
  </si>
  <si>
    <t xml:space="preserve">Бюджетные кредиты, полученные от других бюджетов бюджетной системы РФ  бюджетами поселений</t>
  </si>
  <si>
    <t xml:space="preserve">000 01  03  00  00  00  0000 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03  01  00  00  0000  810</t>
  </si>
  <si>
    <t xml:space="preserve">Бюджетные кредиты, полученные от других бюджетов бюджетной системы РФ  бюджетами сельских поселений</t>
  </si>
  <si>
    <t xml:space="preserve">000 01  05  00  00  00  0000  000</t>
  </si>
  <si>
    <t xml:space="preserve">Остатки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сельских  поселений</t>
  </si>
  <si>
    <t xml:space="preserve">000 01  05  00  00  00  0000  600</t>
  </si>
  <si>
    <t xml:space="preserve">Уменьшение прочих остатков  средств бюджетов</t>
  </si>
  <si>
    <t xml:space="preserve">000 01  05  02  00  00  0000  600</t>
  </si>
  <si>
    <t xml:space="preserve">Уменьшение прочих остатков  денежных средств бюджетов</t>
  </si>
  <si>
    <t xml:space="preserve">000 01  05  02  01  10  0000  600</t>
  </si>
  <si>
    <t xml:space="preserve">Уменьшение  прочих остатков  денежных средств  бюджетов сельских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приложение № 10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"27"12.2019 №155</t>
  </si>
  <si>
    <t xml:space="preserve">Ведомственная структура расходов  бюджета поселения на 2020 год  и плановый период 2021-2022 годы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т</t>
  </si>
  <si>
    <t xml:space="preserve">Сумма,    тыс.руб.</t>
  </si>
  <si>
    <t xml:space="preserve">в том числе по кварталам</t>
  </si>
  <si>
    <t xml:space="preserve">2020год</t>
  </si>
  <si>
    <t xml:space="preserve">2021год</t>
  </si>
  <si>
    <t xml:space="preserve">2020г.</t>
  </si>
  <si>
    <t xml:space="preserve">I</t>
  </si>
  <si>
    <t xml:space="preserve">II</t>
  </si>
  <si>
    <t xml:space="preserve">III</t>
  </si>
  <si>
    <t xml:space="preserve">IV</t>
  </si>
  <si>
    <t xml:space="preserve">АДМИНИСТРАЦИЯ ХВОРОСТЯ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 Функционирование высшего должностного лица субъектов РФ, муниципального образования</t>
  </si>
  <si>
    <t xml:space="preserve">02</t>
  </si>
  <si>
    <t xml:space="preserve"> 000 00 00</t>
  </si>
  <si>
    <t xml:space="preserve">000 </t>
  </si>
  <si>
    <t xml:space="preserve">Непрограммная часть бюджета сельского поселения</t>
  </si>
  <si>
    <t xml:space="preserve">БП000 00000</t>
  </si>
  <si>
    <t xml:space="preserve">Глава муниципального образования в рамках непрограммной части бюджета сельского поселения</t>
  </si>
  <si>
    <t xml:space="preserve">БП000 19010</t>
  </si>
  <si>
    <t xml:space="preserve">Расходы на выплату персоналу в целях обеспечения выполнения функций государственными(муниципальными)органами,казё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государственных( 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3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Непрограммная часть бюджета сельского  поселения</t>
  </si>
  <si>
    <t xml:space="preserve">БПО 00 00</t>
  </si>
  <si>
    <t xml:space="preserve">Центральный аппарат в рамках непрограммной части бюджета  сельского поселения</t>
  </si>
  <si>
    <t xml:space="preserve">БП000         190 20</t>
  </si>
  <si>
    <t xml:space="preserve">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работ,услуг в сфере информационно-коммуникационных технологий</t>
  </si>
  <si>
    <t xml:space="preserve">012</t>
  </si>
  <si>
    <t xml:space="preserve">БП0 19 03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меж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0000000</t>
  </si>
  <si>
    <t xml:space="preserve">Непрограммная часть бюджета  сельского поселения</t>
  </si>
  <si>
    <t xml:space="preserve">Центральный аппарат в рамках непрограммной части бюджета сельского  поселения (ревизионная комиссия)</t>
  </si>
  <si>
    <t xml:space="preserve">БП000         19 030</t>
  </si>
  <si>
    <t xml:space="preserve">Межбюджетные трансферты</t>
  </si>
  <si>
    <t xml:space="preserve">500</t>
  </si>
  <si>
    <t xml:space="preserve"> Иные межбюджетные трансферты</t>
  </si>
  <si>
    <t xml:space="preserve">540</t>
  </si>
  <si>
    <t xml:space="preserve">Обеспечение  проведение выборов и референдумов</t>
  </si>
  <si>
    <t xml:space="preserve">07</t>
  </si>
  <si>
    <t xml:space="preserve">БП000         19 140</t>
  </si>
  <si>
    <t xml:space="preserve">Проведение выборов в представительные органы муниципального образования в рамуах непрограмной части бюджета сельского поселения</t>
  </si>
  <si>
    <t xml:space="preserve">Резервные фонды</t>
  </si>
  <si>
    <t xml:space="preserve">11</t>
  </si>
  <si>
    <t xml:space="preserve"> 00000 00000</t>
  </si>
  <si>
    <t xml:space="preserve">БП000         19 040</t>
  </si>
  <si>
    <t xml:space="preserve">Резервный фонд местной администрации в рамках непрограмной части бюджета сельского поселения</t>
  </si>
  <si>
    <t xml:space="preserve">Иные бюджетные ассигнования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Прочие расходы местного самоуправления</t>
  </si>
  <si>
    <t xml:space="preserve">БПО 19 10</t>
  </si>
  <si>
    <t xml:space="preserve">Другие расходы органов местного самоуправления</t>
  </si>
  <si>
    <t xml:space="preserve">БП000 1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ой части бюджета сельского поселения</t>
  </si>
  <si>
    <t xml:space="preserve">БП000          51 180</t>
  </si>
  <si>
    <t xml:space="preserve">Расходы на выплату персоналу по ведению воинского учета</t>
  </si>
  <si>
    <t xml:space="preserve">Расходы на выплату воинского учета</t>
  </si>
  <si>
    <t xml:space="preserve">Фонд оплаты по ведению воинского учета</t>
  </si>
  <si>
    <t xml:space="preserve">Взносы по обязательному  социальному страхованию на выплаты по ведению воинского учета</t>
  </si>
  <si>
    <t xml:space="preserve">Национальная безопасность и правоохранительная деятельность</t>
  </si>
  <si>
    <t xml:space="preserve">09</t>
  </si>
  <si>
    <t xml:space="preserve">Предупреждение и ликвидация последствий чрезвычайных ситуаций природного и техногенного харктера,гражданская оборона</t>
  </si>
  <si>
    <t xml:space="preserve">БП000          19060</t>
  </si>
  <si>
    <t xml:space="preserve">Дорожное хозяйство (дорожные фонды)</t>
  </si>
  <si>
    <t xml:space="preserve">Реализация мероприятий в рамках программы  "Развитие улично-дорожной системы (дорожное хозяйство)</t>
  </si>
  <si>
    <t xml:space="preserve">П8200 19008</t>
  </si>
  <si>
    <t xml:space="preserve">Строительство, реконструкция, ремонт и содержание дорог (2014-2018гг) в рамках муниципальной Программы "Развитие транспортной системы в Новосильском районе (2017-2018гг)</t>
  </si>
  <si>
    <t xml:space="preserve">Другие вопросы в области национальной экономики</t>
  </si>
  <si>
    <t xml:space="preserve">12</t>
  </si>
  <si>
    <t xml:space="preserve">Другие вопросы в области национальной экономике в рамках непрограммной части бюджета сельского поселения</t>
  </si>
  <si>
    <t xml:space="preserve">БП000          19120</t>
  </si>
  <si>
    <t xml:space="preserve">Жилищно-Коммунальное хозяйство</t>
  </si>
  <si>
    <t xml:space="preserve">05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Выполнение функций органами местного самоуправления</t>
  </si>
  <si>
    <t xml:space="preserve">351 05 00</t>
  </si>
  <si>
    <t xml:space="preserve">919</t>
  </si>
  <si>
    <t xml:space="preserve">Целевые программы муниципальных образований</t>
  </si>
  <si>
    <t xml:space="preserve">795 10 04</t>
  </si>
  <si>
    <t xml:space="preserve">003</t>
  </si>
  <si>
    <t xml:space="preserve">Выполнение фукций органами местного самоуправления</t>
  </si>
  <si>
    <t xml:space="preserve">Благоустройство</t>
  </si>
  <si>
    <t xml:space="preserve">Непрограммная часть бюджета селького поселения</t>
  </si>
  <si>
    <t xml:space="preserve">БП000          00 0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БП0 19 36  </t>
  </si>
  <si>
    <t xml:space="preserve">Организация и содержание мест захоронения</t>
  </si>
  <si>
    <t xml:space="preserve">БП0 19 37</t>
  </si>
  <si>
    <t xml:space="preserve">БП0 19 37 </t>
  </si>
  <si>
    <t xml:space="preserve">Прочие мероприятия по благоустройству</t>
  </si>
  <si>
    <t xml:space="preserve">БП000          19080</t>
  </si>
  <si>
    <t xml:space="preserve">Наказы избирателей</t>
  </si>
  <si>
    <t xml:space="preserve">795 05 29</t>
  </si>
  <si>
    <t xml:space="preserve">Жилищно-коммунальное хозяйство</t>
  </si>
  <si>
    <t xml:space="preserve">Программа муниципального образования</t>
  </si>
  <si>
    <t xml:space="preserve"> П00000 00000</t>
  </si>
  <si>
    <t xml:space="preserve">Мероприятие 1"Организация и содержание зданий бюджетных учреждений на территории сельского поселения" в рамках программы "Благоустройство в Хворостянском сельском поселении на 2018-2020гг."</t>
  </si>
  <si>
    <t xml:space="preserve"> П10000 00000</t>
  </si>
  <si>
    <t xml:space="preserve">П1100          190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Непрограмная часть бюджета сельского поселения</t>
  </si>
  <si>
    <t xml:space="preserve"> БП000 00000</t>
  </si>
  <si>
    <t xml:space="preserve">Мероприятия в области культуры в рамках непрограмной части бюджета сельского поселения</t>
  </si>
  <si>
    <t xml:space="preserve"> БП000 1909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ая часть бюджте сельского поселения</t>
  </si>
  <si>
    <t xml:space="preserve"> БП000 19100</t>
  </si>
  <si>
    <t xml:space="preserve">Доплата к пенсиям муниципальным служащим в рамках непрограмной части бюджета сельского поселения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Непрограммная часть бюджета поселения</t>
  </si>
  <si>
    <t xml:space="preserve">БП000  00000</t>
  </si>
  <si>
    <t xml:space="preserve">Мероприятий в области спорта и физической культуры в рамках непрограмной части бюджета сельского поселения</t>
  </si>
  <si>
    <t xml:space="preserve">БП000 19110</t>
  </si>
  <si>
    <t xml:space="preserve">всего расходов</t>
  </si>
  <si>
    <t xml:space="preserve">Статьи расходов бюджета сельского поселения поквартально на 2020 год</t>
  </si>
  <si>
    <t xml:space="preserve"> </t>
  </si>
  <si>
    <t xml:space="preserve">Администрация Хворостянского сельского поселения</t>
  </si>
  <si>
    <t xml:space="preserve">Статьи расходов</t>
  </si>
  <si>
    <t xml:space="preserve">Глава  0102 БП000 19010 121</t>
  </si>
  <si>
    <t xml:space="preserve">Глава  0102 БП000 19010 129</t>
  </si>
  <si>
    <t xml:space="preserve">Администрация  0104 БП000 19020 121</t>
  </si>
  <si>
    <t xml:space="preserve">Администрация  0104 БП000 19020 129</t>
  </si>
  <si>
    <t xml:space="preserve">Администрация  0104 БП000 19020 244</t>
  </si>
  <si>
    <t xml:space="preserve">Администрация  0104 БП000 19020 853</t>
  </si>
  <si>
    <t xml:space="preserve">Администрация  0104 БП000 19020 000</t>
  </si>
  <si>
    <t xml:space="preserve">Ревизионная комиссия     0106 БП000 19030 540</t>
  </si>
  <si>
    <t xml:space="preserve">Выборы     0107 БП000 19140 244</t>
  </si>
  <si>
    <t xml:space="preserve">Итого 01 00</t>
  </si>
  <si>
    <t xml:space="preserve">Выборы  01 07 020 00 02 919 </t>
  </si>
  <si>
    <t xml:space="preserve">Прочие(ЗАГС) 0114 001 38 00 500</t>
  </si>
  <si>
    <t xml:space="preserve">Резервный фонд                                           01 11 БП000 19040 870</t>
  </si>
  <si>
    <t xml:space="preserve">Другие общегосударственные вопросы                                           01 13 БП000 19130 244</t>
  </si>
  <si>
    <t xml:space="preserve">Другие общегосударственные вопросы 01 13 БПО 19 10  540</t>
  </si>
  <si>
    <t xml:space="preserve">Итого 01 10</t>
  </si>
  <si>
    <t xml:space="preserve">ИТОГО 0100</t>
  </si>
  <si>
    <t xml:space="preserve">ОВК 02 03 БП000 5118 244</t>
  </si>
  <si>
    <r>
      <rPr>
        <b val="true"/>
        <sz val="9"/>
        <rFont val="Times New Roman"/>
        <family val="1"/>
        <charset val="204"/>
      </rPr>
      <t xml:space="preserve">ГО и ЧС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3 09 БП000 19060 244</t>
    </r>
  </si>
  <si>
    <r>
      <rPr>
        <b val="true"/>
        <sz val="9"/>
        <rFont val="Times New Roman"/>
        <family val="1"/>
        <charset val="204"/>
      </rPr>
      <t xml:space="preserve">Дорожное хозяйство (дорожноые фонды)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4 09 П820019008 244</t>
    </r>
  </si>
  <si>
    <r>
      <rPr>
        <b val="true"/>
        <sz val="9"/>
        <rFont val="Times New Roman"/>
        <family val="1"/>
        <charset val="204"/>
      </rPr>
      <t xml:space="preserve">Другие вопросы в области экономики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4 12 БП000 19120 244</t>
    </r>
  </si>
  <si>
    <t xml:space="preserve">Культура 08 04 БП000 19080 244</t>
  </si>
  <si>
    <t xml:space="preserve">Благоустройство                                                                             0503 П1100 19070 244</t>
  </si>
  <si>
    <t xml:space="preserve">содержание захоронений                                                                                                0503 БП0 1937 244</t>
  </si>
  <si>
    <t xml:space="preserve">Прочие мероприятия по благоустройству                                                                      0503 БП000 19080 244</t>
  </si>
  <si>
    <t xml:space="preserve">Наказы избирателей                          0505 7950529 919</t>
  </si>
  <si>
    <t xml:space="preserve">Обеспечение население питьевой водой  05 05 ПВ0 1940 244</t>
  </si>
  <si>
    <t xml:space="preserve">ИТОГО 0500</t>
  </si>
  <si>
    <t xml:space="preserve">Социальные выплаты                                                                             051001 БП00019100 312</t>
  </si>
  <si>
    <t xml:space="preserve">Физическая культура 11 01 БП000 19110 244</t>
  </si>
  <si>
    <t xml:space="preserve">ВСЕГО</t>
  </si>
  <si>
    <t xml:space="preserve">Год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.0"/>
    <numFmt numFmtId="168" formatCode="#,##0.00"/>
    <numFmt numFmtId="169" formatCode="0.00"/>
    <numFmt numFmtId="170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3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Arial"/>
      <family val="2"/>
      <charset val="204"/>
    </font>
    <font>
      <b val="true"/>
      <sz val="9.5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6;&#1085;&#1103;/&#1055;&#1056;&#1054;&#1045;&#1050;&#1058;%20&#1041;&#1070;&#1044;&#1046;&#1045;&#1058;&#1040;/&#1055;&#1088;&#1086;&#1077;&#1082;&#1090;%20&#1073;&#1102;&#1076;&#1078;&#1077;&#1090;&#1072;%202020-2022&#1075;/&#1055;&#1088;&#1086;&#1077;&#1082;&#1090;%20&#1073;&#1102;&#1076;&#1078;&#1077;&#1090;&#1072;%202020-2022&#1075;/&#1055;&#1088;&#1086;&#1077;&#1082;&#1090;%20&#1073;&#1102;&#1076;&#1078;&#1077;&#1090;&#1072;%20&#1085;&#1072;%202020-2022%20&#1075;&#1075;/&#1055;&#1088;&#1086;&#1077;&#1082;&#1090;%20&#1073;&#1102;&#1076;&#1078;&#1077;&#1090;&#1072;%20&#1085;&#1072;%202020-2022&#1075;%20%20&#1061;&#1074;&#1086;&#1088;&#1086;&#1089;&#1090;&#1103;&#1085;&#1082;&#107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истраторы  прил №1"/>
      <sheetName val="Нормативы распределения Прил №3"/>
      <sheetName val="Администраторы  прил №2"/>
      <sheetName val="Доходы"/>
      <sheetName val="Администр источ.фин-я дефицита"/>
      <sheetName val="Дефицит"/>
      <sheetName val="Верхний предел Прил№8"/>
      <sheetName val="Разделы "/>
      <sheetName val="Целевые статьи виды расходов"/>
      <sheetName val="Ведомственная структура "/>
      <sheetName val="Статьи расходов"/>
    </sheetNames>
    <sheetDataSet>
      <sheetData sheetId="0"/>
      <sheetData sheetId="1"/>
      <sheetData sheetId="2"/>
      <sheetData sheetId="3">
        <row r="46">
          <cell r="C46">
            <v>1138.2</v>
          </cell>
          <cell r="D46">
            <v>1158.5</v>
          </cell>
          <cell r="E46">
            <v>1179</v>
          </cell>
        </row>
      </sheetData>
      <sheetData sheetId="4"/>
      <sheetData sheetId="5"/>
      <sheetData sheetId="6"/>
      <sheetData sheetId="7"/>
      <sheetData sheetId="8">
        <row r="124">
          <cell r="L124">
            <v>1238.9</v>
          </cell>
        </row>
        <row r="124">
          <cell r="Q124">
            <v>1260.3</v>
          </cell>
          <cell r="R124">
            <v>1283.6</v>
          </cell>
        </row>
      </sheetData>
      <sheetData sheetId="9"/>
      <sheetData sheetId="10">
        <row r="8">
          <cell r="L8">
            <v>126.2</v>
          </cell>
          <cell r="M8">
            <v>149.6</v>
          </cell>
          <cell r="N8">
            <v>24.2</v>
          </cell>
          <cell r="O8">
            <v>0</v>
          </cell>
        </row>
        <row r="8">
          <cell r="CI8">
            <v>2.7</v>
          </cell>
          <cell r="CJ8">
            <v>2.7</v>
          </cell>
          <cell r="CK8">
            <v>2.7</v>
          </cell>
          <cell r="CL8">
            <v>2.7</v>
          </cell>
        </row>
        <row r="10">
          <cell r="G10">
            <v>33</v>
          </cell>
          <cell r="H10">
            <v>18</v>
          </cell>
          <cell r="I10">
            <v>0</v>
          </cell>
          <cell r="J10">
            <v>0</v>
          </cell>
        </row>
        <row r="10">
          <cell r="R10">
            <v>12.9</v>
          </cell>
          <cell r="S10">
            <v>0</v>
          </cell>
          <cell r="T10">
            <v>0</v>
          </cell>
        </row>
        <row r="10">
          <cell r="CI10">
            <v>0.8</v>
          </cell>
          <cell r="CJ10">
            <v>0.8</v>
          </cell>
          <cell r="CK10">
            <v>0.8</v>
          </cell>
          <cell r="CL10">
            <v>0.8</v>
          </cell>
        </row>
        <row r="35">
          <cell r="CI35">
            <v>9</v>
          </cell>
          <cell r="CJ35">
            <v>10</v>
          </cell>
          <cell r="CK35">
            <v>10</v>
          </cell>
          <cell r="CL35">
            <v>10</v>
          </cell>
        </row>
        <row r="43">
          <cell r="B43">
            <v>109</v>
          </cell>
          <cell r="C43">
            <v>126.7</v>
          </cell>
          <cell r="D43">
            <v>64.3</v>
          </cell>
          <cell r="E43">
            <v>0</v>
          </cell>
        </row>
        <row r="43">
          <cell r="Q43">
            <v>38.1</v>
          </cell>
        </row>
        <row r="43">
          <cell r="V43">
            <v>66.2</v>
          </cell>
          <cell r="W43">
            <v>66.2</v>
          </cell>
          <cell r="X43">
            <v>44.2</v>
          </cell>
          <cell r="Y43">
            <v>34.2</v>
          </cell>
        </row>
        <row r="43">
          <cell r="AA43">
            <v>5</v>
          </cell>
          <cell r="AB43">
            <v>5</v>
          </cell>
          <cell r="AC43">
            <v>5</v>
          </cell>
          <cell r="AD43">
            <v>5</v>
          </cell>
        </row>
        <row r="43">
          <cell r="AK43">
            <v>0</v>
          </cell>
          <cell r="AL43">
            <v>0</v>
          </cell>
          <cell r="AM43">
            <v>6</v>
          </cell>
          <cell r="AN43">
            <v>0</v>
          </cell>
        </row>
        <row r="43"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BA43">
            <v>0</v>
          </cell>
        </row>
        <row r="43">
          <cell r="BC43">
            <v>0</v>
          </cell>
        </row>
        <row r="43">
          <cell r="BJ43">
            <v>5</v>
          </cell>
          <cell r="BK43">
            <v>5</v>
          </cell>
          <cell r="BL43">
            <v>5</v>
          </cell>
          <cell r="BM43">
            <v>5</v>
          </cell>
        </row>
        <row r="43">
          <cell r="BO43">
            <v>2.5</v>
          </cell>
          <cell r="BP43">
            <v>2.5</v>
          </cell>
          <cell r="BQ43">
            <v>2.5</v>
          </cell>
          <cell r="BR43">
            <v>2.5</v>
          </cell>
        </row>
        <row r="43"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N43">
            <v>1.5</v>
          </cell>
          <cell r="CO43">
            <v>1.5</v>
          </cell>
          <cell r="CP43">
            <v>1.5</v>
          </cell>
          <cell r="CQ43">
            <v>1.5</v>
          </cell>
        </row>
        <row r="43">
          <cell r="CS43">
            <v>0</v>
          </cell>
        </row>
        <row r="43">
          <cell r="CX43">
            <v>2.5</v>
          </cell>
          <cell r="CY43">
            <v>2.5</v>
          </cell>
          <cell r="CZ43">
            <v>2.5</v>
          </cell>
          <cell r="DA43">
            <v>2.5</v>
          </cell>
        </row>
        <row r="43">
          <cell r="DC43">
            <v>4</v>
          </cell>
          <cell r="DD43">
            <v>3</v>
          </cell>
          <cell r="DE43">
            <v>0</v>
          </cell>
          <cell r="DF43">
            <v>3</v>
          </cell>
        </row>
        <row r="43">
          <cell r="DH43">
            <v>0</v>
          </cell>
          <cell r="DI43">
            <v>0</v>
          </cell>
          <cell r="DJ43">
            <v>0</v>
          </cell>
          <cell r="DK43">
            <v>0</v>
          </cell>
        </row>
        <row r="43">
          <cell r="DM43">
            <v>0</v>
          </cell>
          <cell r="DN43">
            <v>0</v>
          </cell>
          <cell r="DO43">
            <v>0</v>
          </cell>
          <cell r="DP43">
            <v>0</v>
          </cell>
        </row>
        <row r="43">
          <cell r="DR43">
            <v>55</v>
          </cell>
          <cell r="DS43">
            <v>75</v>
          </cell>
          <cell r="DT43">
            <v>40</v>
          </cell>
          <cell r="DU43">
            <v>8.9</v>
          </cell>
        </row>
        <row r="43">
          <cell r="DW43">
            <v>0</v>
          </cell>
          <cell r="DX43">
            <v>0</v>
          </cell>
          <cell r="DY43">
            <v>0</v>
          </cell>
          <cell r="DZ43">
            <v>0</v>
          </cell>
        </row>
        <row r="43">
          <cell r="EL43">
            <v>1.8</v>
          </cell>
          <cell r="EM43">
            <v>1.8</v>
          </cell>
          <cell r="EN43">
            <v>1.8</v>
          </cell>
          <cell r="EO43">
            <v>1.8</v>
          </cell>
        </row>
        <row r="43">
          <cell r="EQ43">
            <v>0</v>
          </cell>
          <cell r="ER43">
            <v>5</v>
          </cell>
          <cell r="ES43">
            <v>0</v>
          </cell>
          <cell r="ET4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99"/>
    <col collapsed="false" customWidth="true" hidden="false" outlineLevel="0" max="2" min="2" style="2" width="54.85"/>
    <col collapsed="false" customWidth="true" hidden="false" outlineLevel="0" max="3" min="3" style="3" width="6.99"/>
    <col collapsed="false" customWidth="true" hidden="false" outlineLevel="0" max="4" min="4" style="4" width="7.42"/>
    <col collapsed="false" customWidth="true" hidden="false" outlineLevel="0" max="5" min="5" style="4" width="9.41"/>
    <col collapsed="false" customWidth="true" hidden="false" outlineLevel="0" max="12" min="6" style="5" width="6.7"/>
    <col collapsed="false" customWidth="true" hidden="false" outlineLevel="0" max="21" min="13" style="6" width="6.7"/>
    <col collapsed="false" customWidth="false" hidden="false" outlineLevel="0" max="43" min="22" style="6" width="9.14"/>
    <col collapsed="false" customWidth="false" hidden="false" outlineLevel="0" max="257" min="44" style="2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9"/>
      <c r="K1" s="9"/>
      <c r="L1" s="9"/>
    </row>
    <row r="2" customFormat="false" ht="17.25" hidden="true" customHeight="true" outlineLevel="0" collapsed="false">
      <c r="A2" s="10"/>
      <c r="B2" s="11"/>
      <c r="C2" s="12"/>
      <c r="D2" s="13"/>
      <c r="E2" s="13"/>
      <c r="F2" s="8"/>
      <c r="G2" s="8"/>
      <c r="H2" s="8"/>
      <c r="I2" s="8"/>
      <c r="J2" s="9"/>
      <c r="K2" s="9"/>
      <c r="L2" s="9"/>
    </row>
    <row r="3" customFormat="false" ht="17.25" hidden="false" customHeight="true" outlineLevel="0" collapsed="false">
      <c r="A3" s="14" t="s">
        <v>1</v>
      </c>
      <c r="B3" s="14"/>
      <c r="C3" s="14"/>
      <c r="D3" s="14"/>
      <c r="E3" s="14"/>
      <c r="F3" s="8"/>
      <c r="G3" s="8"/>
      <c r="H3" s="8"/>
      <c r="I3" s="8"/>
      <c r="J3" s="9"/>
      <c r="K3" s="9"/>
      <c r="L3" s="9"/>
    </row>
    <row r="4" customFormat="false" ht="17.25" hidden="false" customHeight="true" outlineLevel="0" collapsed="false">
      <c r="A4" s="10"/>
      <c r="B4" s="11"/>
      <c r="C4" s="12"/>
      <c r="D4" s="13"/>
      <c r="E4" s="13"/>
      <c r="F4" s="8"/>
      <c r="G4" s="8"/>
      <c r="H4" s="8"/>
      <c r="I4" s="8"/>
      <c r="J4" s="9"/>
      <c r="K4" s="9"/>
      <c r="L4" s="9"/>
    </row>
    <row r="5" customFormat="false" ht="10.5" hidden="false" customHeight="true" outlineLevel="0" collapsed="false">
      <c r="A5" s="15"/>
      <c r="B5" s="16"/>
      <c r="C5" s="17"/>
      <c r="D5" s="18"/>
      <c r="E5" s="18"/>
      <c r="F5" s="19"/>
      <c r="G5" s="19"/>
      <c r="H5" s="19"/>
      <c r="I5" s="19"/>
      <c r="L5" s="20"/>
    </row>
    <row r="6" customFormat="false" ht="14.25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4" t="s">
        <v>6</v>
      </c>
      <c r="F6" s="25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1.25" hidden="false" customHeight="true" outlineLevel="0" collapsed="false">
      <c r="A7" s="27"/>
      <c r="B7" s="28"/>
      <c r="C7" s="29"/>
      <c r="D7" s="30"/>
      <c r="E7" s="31"/>
      <c r="F7" s="25"/>
      <c r="G7" s="25" t="s">
        <v>7</v>
      </c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0.5" hidden="true" customHeight="true" outlineLevel="0" collapsed="false">
      <c r="A8" s="32"/>
      <c r="B8" s="33"/>
      <c r="C8" s="23"/>
      <c r="D8" s="34"/>
      <c r="E8" s="3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9.5" hidden="false" customHeight="true" outlineLevel="0" collapsed="false">
      <c r="A9" s="32" t="s">
        <v>8</v>
      </c>
      <c r="B9" s="36" t="s">
        <v>9</v>
      </c>
      <c r="C9" s="37" t="n">
        <f aca="false">C10+C14+C16+C25</f>
        <v>1007</v>
      </c>
      <c r="D9" s="37" t="n">
        <f aca="false">D10+D14+D16+D25</f>
        <v>1027</v>
      </c>
      <c r="E9" s="37" t="n">
        <f aca="false">E10+E14+E16+E25</f>
        <v>1046</v>
      </c>
      <c r="F9" s="38"/>
      <c r="G9" s="38"/>
      <c r="H9" s="38"/>
      <c r="I9" s="38"/>
      <c r="J9" s="38"/>
      <c r="K9" s="38"/>
      <c r="L9" s="38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3.25" hidden="false" customHeight="true" outlineLevel="0" collapsed="false">
      <c r="A10" s="32" t="s">
        <v>10</v>
      </c>
      <c r="B10" s="39" t="s">
        <v>11</v>
      </c>
      <c r="C10" s="23" t="n">
        <v>21</v>
      </c>
      <c r="D10" s="40" t="n">
        <v>22</v>
      </c>
      <c r="E10" s="40" t="n">
        <v>23</v>
      </c>
      <c r="F10" s="41"/>
      <c r="G10" s="41"/>
      <c r="H10" s="41"/>
      <c r="I10" s="41"/>
      <c r="J10" s="38"/>
      <c r="K10" s="38"/>
      <c r="L10" s="38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7.5" hidden="true" customHeight="true" outlineLevel="0" collapsed="false">
      <c r="A11" s="32" t="s">
        <v>12</v>
      </c>
      <c r="B11" s="42" t="s">
        <v>13</v>
      </c>
      <c r="C11" s="43" t="n">
        <v>5</v>
      </c>
      <c r="D11" s="44" t="n">
        <v>6</v>
      </c>
      <c r="E11" s="44" t="n">
        <v>6</v>
      </c>
      <c r="F11" s="41"/>
      <c r="G11" s="41"/>
      <c r="H11" s="41"/>
      <c r="I11" s="41"/>
      <c r="J11" s="38"/>
      <c r="K11" s="38"/>
      <c r="L11" s="38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9.5" hidden="true" customHeight="true" outlineLevel="1" collapsed="false">
      <c r="A12" s="45" t="s">
        <v>14</v>
      </c>
      <c r="B12" s="46" t="s">
        <v>15</v>
      </c>
      <c r="C12" s="47" t="n">
        <v>5</v>
      </c>
      <c r="D12" s="48" t="n">
        <v>6</v>
      </c>
      <c r="E12" s="48" t="n">
        <v>6</v>
      </c>
      <c r="F12" s="41"/>
      <c r="G12" s="41"/>
      <c r="H12" s="41"/>
      <c r="I12" s="41"/>
      <c r="J12" s="38"/>
      <c r="K12" s="38"/>
      <c r="L12" s="3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4.25" hidden="true" customHeight="true" outlineLevel="1" collapsed="false">
      <c r="A13" s="45" t="s">
        <v>16</v>
      </c>
      <c r="B13" s="46" t="s">
        <v>17</v>
      </c>
      <c r="C13" s="49" t="n">
        <v>0</v>
      </c>
      <c r="D13" s="44" t="n">
        <v>0</v>
      </c>
      <c r="E13" s="44" t="n">
        <v>0</v>
      </c>
      <c r="F13" s="41"/>
      <c r="G13" s="41"/>
      <c r="H13" s="41"/>
      <c r="I13" s="41"/>
      <c r="J13" s="38"/>
      <c r="K13" s="38"/>
      <c r="L13" s="38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6.5" hidden="false" customHeight="true" outlineLevel="0" collapsed="false">
      <c r="A14" s="32" t="s">
        <v>18</v>
      </c>
      <c r="B14" s="50" t="s">
        <v>19</v>
      </c>
      <c r="C14" s="37" t="n">
        <f aca="false">C15</f>
        <v>130</v>
      </c>
      <c r="D14" s="37" t="n">
        <f aca="false">D15</f>
        <v>132</v>
      </c>
      <c r="E14" s="37" t="n">
        <f aca="false">E15</f>
        <v>134</v>
      </c>
      <c r="F14" s="38"/>
      <c r="G14" s="38"/>
      <c r="H14" s="38"/>
      <c r="I14" s="38"/>
      <c r="J14" s="38"/>
      <c r="K14" s="38"/>
      <c r="L14" s="38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6.5" hidden="false" customHeight="true" outlineLevel="0" collapsed="false">
      <c r="A15" s="51" t="s">
        <v>20</v>
      </c>
      <c r="B15" s="42" t="s">
        <v>21</v>
      </c>
      <c r="C15" s="43" t="n">
        <v>130</v>
      </c>
      <c r="D15" s="44" t="n">
        <v>132</v>
      </c>
      <c r="E15" s="44" t="n">
        <v>134</v>
      </c>
      <c r="F15" s="41"/>
      <c r="G15" s="41"/>
      <c r="H15" s="41"/>
      <c r="I15" s="41"/>
      <c r="J15" s="38"/>
      <c r="K15" s="38"/>
      <c r="L15" s="38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8" hidden="false" customHeight="true" outlineLevel="0" collapsed="false">
      <c r="A16" s="32" t="s">
        <v>22</v>
      </c>
      <c r="B16" s="50" t="s">
        <v>23</v>
      </c>
      <c r="C16" s="37" t="n">
        <f aca="false">C17+C19</f>
        <v>856</v>
      </c>
      <c r="D16" s="37" t="n">
        <f aca="false">D17+D19</f>
        <v>873</v>
      </c>
      <c r="E16" s="37" t="n">
        <f aca="false">E17+E19</f>
        <v>889</v>
      </c>
      <c r="F16" s="38"/>
      <c r="G16" s="38"/>
      <c r="H16" s="38"/>
      <c r="I16" s="38"/>
      <c r="J16" s="38"/>
      <c r="K16" s="38"/>
      <c r="L16" s="38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5" hidden="false" customHeight="true" outlineLevel="0" collapsed="false">
      <c r="A17" s="52" t="s">
        <v>24</v>
      </c>
      <c r="B17" s="42" t="s">
        <v>25</v>
      </c>
      <c r="C17" s="53" t="n">
        <f aca="false">C18</f>
        <v>56</v>
      </c>
      <c r="D17" s="53" t="n">
        <f aca="false">D18</f>
        <v>57</v>
      </c>
      <c r="E17" s="53" t="n">
        <f aca="false">E18</f>
        <v>57</v>
      </c>
      <c r="F17" s="38"/>
      <c r="G17" s="38"/>
      <c r="H17" s="38"/>
      <c r="I17" s="38"/>
      <c r="J17" s="38"/>
      <c r="K17" s="38"/>
      <c r="L17" s="38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39" hidden="false" customHeight="true" outlineLevel="0" collapsed="false">
      <c r="A18" s="52" t="s">
        <v>26</v>
      </c>
      <c r="B18" s="54" t="s">
        <v>27</v>
      </c>
      <c r="C18" s="43" t="n">
        <v>56</v>
      </c>
      <c r="D18" s="44" t="n">
        <v>57</v>
      </c>
      <c r="E18" s="44" t="n">
        <v>57</v>
      </c>
      <c r="F18" s="41"/>
      <c r="G18" s="41"/>
      <c r="H18" s="41"/>
      <c r="I18" s="41"/>
      <c r="J18" s="38"/>
      <c r="K18" s="38"/>
      <c r="L18" s="38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true" outlineLevel="0" collapsed="false">
      <c r="A19" s="52" t="s">
        <v>28</v>
      </c>
      <c r="B19" s="42" t="s">
        <v>29</v>
      </c>
      <c r="C19" s="53" t="n">
        <v>800</v>
      </c>
      <c r="D19" s="48" t="n">
        <v>816</v>
      </c>
      <c r="E19" s="48" t="n">
        <v>832</v>
      </c>
      <c r="F19" s="38"/>
      <c r="G19" s="38"/>
      <c r="H19" s="38"/>
      <c r="I19" s="38"/>
      <c r="J19" s="38"/>
      <c r="K19" s="38"/>
      <c r="L19" s="38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29.25" hidden="false" customHeight="true" outlineLevel="0" collapsed="false">
      <c r="A20" s="52" t="s">
        <v>30</v>
      </c>
      <c r="B20" s="54" t="s">
        <v>31</v>
      </c>
      <c r="C20" s="43" t="n">
        <v>0</v>
      </c>
      <c r="D20" s="44" t="n">
        <v>0</v>
      </c>
      <c r="E20" s="44" t="n">
        <v>0</v>
      </c>
      <c r="F20" s="38"/>
      <c r="G20" s="38"/>
      <c r="H20" s="38"/>
      <c r="I20" s="38"/>
      <c r="J20" s="38"/>
      <c r="K20" s="38"/>
      <c r="L20" s="38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37.5" hidden="false" customHeight="true" outlineLevel="0" collapsed="false">
      <c r="A21" s="52" t="s">
        <v>32</v>
      </c>
      <c r="B21" s="54" t="s">
        <v>33</v>
      </c>
      <c r="C21" s="43" t="n">
        <v>0</v>
      </c>
      <c r="D21" s="44" t="n">
        <v>0</v>
      </c>
      <c r="E21" s="44" t="n">
        <v>0</v>
      </c>
      <c r="F21" s="38"/>
      <c r="G21" s="38"/>
      <c r="H21" s="38"/>
      <c r="I21" s="38"/>
      <c r="J21" s="38"/>
      <c r="K21" s="38"/>
      <c r="L21" s="38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50.25" hidden="false" customHeight="true" outlineLevel="0" collapsed="false">
      <c r="A22" s="32" t="s">
        <v>34</v>
      </c>
      <c r="B22" s="50" t="s">
        <v>35</v>
      </c>
      <c r="C22" s="23" t="n">
        <v>0</v>
      </c>
      <c r="D22" s="40" t="n">
        <v>0</v>
      </c>
      <c r="E22" s="40" t="n">
        <v>0</v>
      </c>
      <c r="F22" s="38"/>
      <c r="G22" s="38"/>
      <c r="H22" s="38"/>
      <c r="I22" s="38"/>
      <c r="J22" s="38"/>
      <c r="K22" s="38"/>
      <c r="L22" s="38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8.25" hidden="false" customHeight="true" outlineLevel="0" collapsed="false">
      <c r="A23" s="52" t="s">
        <v>36</v>
      </c>
      <c r="B23" s="42" t="s">
        <v>37</v>
      </c>
      <c r="C23" s="53" t="n">
        <v>0</v>
      </c>
      <c r="D23" s="48" t="n">
        <v>0</v>
      </c>
      <c r="E23" s="48" t="n">
        <v>0</v>
      </c>
      <c r="F23" s="38"/>
      <c r="G23" s="38"/>
      <c r="H23" s="38"/>
      <c r="I23" s="38"/>
      <c r="J23" s="38"/>
      <c r="K23" s="38"/>
      <c r="L23" s="38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75" hidden="false" customHeight="true" outlineLevel="0" collapsed="false">
      <c r="A24" s="52" t="s">
        <v>38</v>
      </c>
      <c r="B24" s="42" t="s">
        <v>39</v>
      </c>
      <c r="C24" s="43" t="n">
        <v>0</v>
      </c>
      <c r="D24" s="44" t="n">
        <v>0</v>
      </c>
      <c r="E24" s="44" t="n">
        <v>0</v>
      </c>
      <c r="F24" s="41"/>
      <c r="G24" s="41"/>
      <c r="H24" s="41"/>
      <c r="I24" s="41"/>
      <c r="J24" s="38"/>
      <c r="K24" s="38"/>
      <c r="L24" s="38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48" hidden="false" customHeight="true" outlineLevel="1" collapsed="false">
      <c r="A25" s="52" t="s">
        <v>40</v>
      </c>
      <c r="B25" s="55" t="s">
        <v>41</v>
      </c>
      <c r="C25" s="53" t="n">
        <v>0</v>
      </c>
      <c r="D25" s="48" t="n">
        <v>0</v>
      </c>
      <c r="E25" s="48" t="n">
        <v>0</v>
      </c>
      <c r="F25" s="38"/>
      <c r="G25" s="38"/>
      <c r="H25" s="38"/>
      <c r="I25" s="38"/>
      <c r="J25" s="38"/>
      <c r="K25" s="38"/>
      <c r="L25" s="3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5.75" hidden="false" customHeight="true" outlineLevel="1" collapsed="false">
      <c r="A26" s="32" t="s">
        <v>42</v>
      </c>
      <c r="B26" s="56" t="s">
        <v>43</v>
      </c>
      <c r="C26" s="37" t="n">
        <v>0</v>
      </c>
      <c r="D26" s="57" t="n">
        <v>0</v>
      </c>
      <c r="E26" s="57" t="n">
        <v>0</v>
      </c>
      <c r="F26" s="38"/>
      <c r="G26" s="38"/>
      <c r="H26" s="38"/>
      <c r="I26" s="38"/>
      <c r="J26" s="38"/>
      <c r="K26" s="38"/>
      <c r="L26" s="38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64.5" hidden="false" customHeight="true" outlineLevel="1" collapsed="false">
      <c r="A27" s="52" t="s">
        <v>44</v>
      </c>
      <c r="B27" s="58" t="s">
        <v>45</v>
      </c>
      <c r="C27" s="43" t="n">
        <v>0</v>
      </c>
      <c r="D27" s="48" t="n">
        <v>0</v>
      </c>
      <c r="E27" s="48" t="n">
        <v>0</v>
      </c>
      <c r="F27" s="38"/>
      <c r="G27" s="38"/>
      <c r="H27" s="38"/>
      <c r="I27" s="38"/>
      <c r="J27" s="38"/>
      <c r="K27" s="38"/>
      <c r="L27" s="38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5.75" hidden="false" customHeight="true" outlineLevel="1" collapsed="false">
      <c r="A28" s="32" t="s">
        <v>46</v>
      </c>
      <c r="B28" s="59" t="s">
        <v>47</v>
      </c>
      <c r="C28" s="23" t="n">
        <v>0</v>
      </c>
      <c r="D28" s="57" t="n">
        <v>0</v>
      </c>
      <c r="E28" s="57" t="n">
        <v>0</v>
      </c>
      <c r="F28" s="38"/>
      <c r="G28" s="38"/>
      <c r="H28" s="38"/>
      <c r="I28" s="38"/>
      <c r="J28" s="38"/>
      <c r="K28" s="38"/>
      <c r="L28" s="38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27" hidden="false" customHeight="true" outlineLevel="1" collapsed="false">
      <c r="A29" s="52" t="s">
        <v>48</v>
      </c>
      <c r="B29" s="58" t="s">
        <v>49</v>
      </c>
      <c r="C29" s="43" t="n">
        <v>0</v>
      </c>
      <c r="D29" s="48" t="n">
        <v>0</v>
      </c>
      <c r="E29" s="48" t="n">
        <v>0</v>
      </c>
      <c r="F29" s="38"/>
      <c r="G29" s="38"/>
      <c r="H29" s="38"/>
      <c r="I29" s="38"/>
      <c r="J29" s="38"/>
      <c r="K29" s="38"/>
      <c r="L29" s="38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48.75" hidden="false" customHeight="true" outlineLevel="1" collapsed="false">
      <c r="A30" s="52" t="s">
        <v>50</v>
      </c>
      <c r="B30" s="58" t="s">
        <v>51</v>
      </c>
      <c r="C30" s="43" t="n">
        <v>0</v>
      </c>
      <c r="D30" s="48" t="n">
        <v>0</v>
      </c>
      <c r="E30" s="48" t="n">
        <v>0</v>
      </c>
      <c r="F30" s="38"/>
      <c r="G30" s="38"/>
      <c r="H30" s="38"/>
      <c r="I30" s="38"/>
      <c r="J30" s="38"/>
      <c r="K30" s="38"/>
      <c r="L30" s="38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16" customFormat="true" ht="15.75" hidden="false" customHeight="true" outlineLevel="1" collapsed="false">
      <c r="A31" s="32" t="s">
        <v>52</v>
      </c>
      <c r="B31" s="59" t="s">
        <v>53</v>
      </c>
      <c r="C31" s="23" t="n">
        <f aca="false">C32</f>
        <v>131.2</v>
      </c>
      <c r="D31" s="23" t="n">
        <f aca="false">D32</f>
        <v>130.6</v>
      </c>
      <c r="E31" s="23" t="n">
        <f aca="false">E32</f>
        <v>133</v>
      </c>
      <c r="F31" s="60"/>
      <c r="G31" s="60"/>
      <c r="H31" s="60"/>
      <c r="I31" s="60"/>
      <c r="J31" s="60"/>
      <c r="K31" s="60"/>
      <c r="L31" s="60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s="16" customFormat="true" ht="64.5" hidden="false" customHeight="true" outlineLevel="1" collapsed="false">
      <c r="A32" s="32" t="s">
        <v>54</v>
      </c>
      <c r="B32" s="59" t="s">
        <v>55</v>
      </c>
      <c r="C32" s="23" t="n">
        <f aca="false">C33+C36+C41</f>
        <v>131.2</v>
      </c>
      <c r="D32" s="23" t="n">
        <f aca="false">D33+D36</f>
        <v>130.6</v>
      </c>
      <c r="E32" s="23" t="n">
        <f aca="false">E33+E36</f>
        <v>133</v>
      </c>
      <c r="F32" s="60"/>
      <c r="G32" s="60"/>
      <c r="H32" s="60"/>
      <c r="I32" s="60"/>
      <c r="J32" s="60"/>
      <c r="K32" s="60"/>
      <c r="L32" s="60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64.5" hidden="false" customHeight="true" outlineLevel="1" collapsed="false">
      <c r="A33" s="52" t="s">
        <v>56</v>
      </c>
      <c r="B33" s="58" t="s">
        <v>57</v>
      </c>
      <c r="C33" s="43" t="n">
        <f aca="false">C34</f>
        <v>78.2</v>
      </c>
      <c r="D33" s="48" t="n">
        <f aca="false">D34</f>
        <v>78.2</v>
      </c>
      <c r="E33" s="48" t="n">
        <f aca="false">E34</f>
        <v>78.2</v>
      </c>
      <c r="F33" s="38"/>
      <c r="G33" s="38"/>
      <c r="H33" s="38"/>
      <c r="I33" s="38"/>
      <c r="J33" s="38"/>
      <c r="K33" s="38"/>
      <c r="L33" s="38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66.75" hidden="false" customHeight="true" outlineLevel="1" collapsed="false">
      <c r="A34" s="61" t="s">
        <v>58</v>
      </c>
      <c r="B34" s="62" t="s">
        <v>59</v>
      </c>
      <c r="C34" s="44" t="n">
        <v>78.2</v>
      </c>
      <c r="D34" s="48" t="n">
        <v>78.2</v>
      </c>
      <c r="E34" s="48" t="n">
        <v>78.2</v>
      </c>
      <c r="F34" s="38"/>
      <c r="G34" s="38"/>
      <c r="H34" s="38"/>
      <c r="I34" s="38"/>
      <c r="J34" s="38"/>
      <c r="K34" s="38"/>
      <c r="L34" s="38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39.75" hidden="false" customHeight="true" outlineLevel="1" collapsed="false">
      <c r="A35" s="52" t="s">
        <v>60</v>
      </c>
      <c r="B35" s="58" t="s">
        <v>61</v>
      </c>
      <c r="C35" s="43"/>
      <c r="D35" s="48"/>
      <c r="E35" s="48"/>
      <c r="F35" s="38"/>
      <c r="G35" s="38"/>
      <c r="H35" s="38"/>
      <c r="I35" s="38"/>
      <c r="J35" s="38"/>
      <c r="K35" s="38"/>
      <c r="L35" s="38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40.5" hidden="false" customHeight="true" outlineLevel="1" collapsed="false">
      <c r="A36" s="52" t="s">
        <v>62</v>
      </c>
      <c r="B36" s="58" t="s">
        <v>63</v>
      </c>
      <c r="C36" s="43" t="n">
        <f aca="false">C37</f>
        <v>53</v>
      </c>
      <c r="D36" s="43" t="n">
        <f aca="false">D37</f>
        <v>52.4</v>
      </c>
      <c r="E36" s="43" t="n">
        <f aca="false">E37</f>
        <v>54.8</v>
      </c>
      <c r="F36" s="38"/>
      <c r="G36" s="38"/>
      <c r="H36" s="38"/>
      <c r="I36" s="38"/>
      <c r="J36" s="38"/>
      <c r="K36" s="38"/>
      <c r="L36" s="38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25.5" hidden="false" customHeight="true" outlineLevel="0" collapsed="false">
      <c r="A37" s="52" t="s">
        <v>64</v>
      </c>
      <c r="B37" s="58" t="s">
        <v>65</v>
      </c>
      <c r="C37" s="53" t="n">
        <f aca="false">C38</f>
        <v>53</v>
      </c>
      <c r="D37" s="53" t="n">
        <f aca="false">D38</f>
        <v>52.4</v>
      </c>
      <c r="E37" s="53" t="n">
        <f aca="false">E38</f>
        <v>54.8</v>
      </c>
      <c r="F37" s="38"/>
      <c r="G37" s="38"/>
      <c r="H37" s="38"/>
      <c r="I37" s="38"/>
      <c r="J37" s="38"/>
      <c r="K37" s="38"/>
      <c r="L37" s="38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24" hidden="false" customHeight="true" outlineLevel="0" collapsed="false">
      <c r="A38" s="63" t="s">
        <v>66</v>
      </c>
      <c r="B38" s="64" t="s">
        <v>67</v>
      </c>
      <c r="C38" s="53" t="n">
        <f aca="false">C39</f>
        <v>53</v>
      </c>
      <c r="D38" s="53" t="n">
        <f aca="false">D39</f>
        <v>52.4</v>
      </c>
      <c r="E38" s="53" t="n">
        <f aca="false">E39</f>
        <v>54.8</v>
      </c>
      <c r="F38" s="41"/>
      <c r="G38" s="41"/>
      <c r="H38" s="41"/>
      <c r="I38" s="41"/>
      <c r="J38" s="38"/>
      <c r="K38" s="38"/>
      <c r="L38" s="38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32.25" hidden="false" customHeight="true" outlineLevel="1" collapsed="false">
      <c r="A39" s="52" t="s">
        <v>68</v>
      </c>
      <c r="B39" s="65" t="s">
        <v>69</v>
      </c>
      <c r="C39" s="53" t="n">
        <v>53</v>
      </c>
      <c r="D39" s="53" t="n">
        <v>52.4</v>
      </c>
      <c r="E39" s="53" t="n">
        <v>54.8</v>
      </c>
      <c r="F39" s="38"/>
      <c r="G39" s="38"/>
      <c r="H39" s="38"/>
      <c r="I39" s="38"/>
      <c r="J39" s="38"/>
      <c r="K39" s="38"/>
      <c r="L39" s="38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51.75" hidden="false" customHeight="true" outlineLevel="1" collapsed="false">
      <c r="A40" s="52" t="s">
        <v>70</v>
      </c>
      <c r="B40" s="65" t="s">
        <v>71</v>
      </c>
      <c r="C40" s="43"/>
      <c r="D40" s="44"/>
      <c r="E40" s="44"/>
      <c r="F40" s="41"/>
      <c r="G40" s="41"/>
      <c r="H40" s="41"/>
      <c r="I40" s="41"/>
      <c r="J40" s="38"/>
      <c r="K40" s="38"/>
      <c r="L40" s="38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30" hidden="false" customHeight="true" outlineLevel="1" collapsed="false">
      <c r="A41" s="52" t="s">
        <v>72</v>
      </c>
      <c r="B41" s="65" t="s">
        <v>73</v>
      </c>
      <c r="C41" s="53" t="n">
        <v>0</v>
      </c>
      <c r="D41" s="48" t="n">
        <v>0</v>
      </c>
      <c r="E41" s="48" t="n">
        <v>0</v>
      </c>
      <c r="F41" s="38"/>
      <c r="G41" s="38"/>
      <c r="H41" s="38"/>
      <c r="I41" s="38"/>
      <c r="J41" s="38"/>
      <c r="K41" s="38"/>
      <c r="L41" s="38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24" hidden="false" customHeight="true" outlineLevel="1" collapsed="false">
      <c r="A42" s="52" t="s">
        <v>74</v>
      </c>
      <c r="B42" s="65" t="s">
        <v>75</v>
      </c>
      <c r="C42" s="53" t="n">
        <f aca="false">C43</f>
        <v>0</v>
      </c>
      <c r="D42" s="48" t="n">
        <v>0</v>
      </c>
      <c r="E42" s="48" t="n">
        <v>0</v>
      </c>
      <c r="F42" s="38"/>
      <c r="G42" s="38"/>
      <c r="H42" s="38"/>
      <c r="I42" s="38"/>
      <c r="J42" s="38"/>
      <c r="K42" s="38"/>
      <c r="L42" s="38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25.5" hidden="false" customHeight="true" outlineLevel="1" collapsed="false">
      <c r="A43" s="52" t="s">
        <v>76</v>
      </c>
      <c r="B43" s="65" t="s">
        <v>77</v>
      </c>
      <c r="C43" s="43" t="n">
        <v>0</v>
      </c>
      <c r="D43" s="44" t="n">
        <v>0</v>
      </c>
      <c r="E43" s="44" t="n">
        <v>0</v>
      </c>
      <c r="F43" s="41"/>
      <c r="G43" s="41"/>
      <c r="H43" s="41"/>
      <c r="I43" s="41"/>
      <c r="J43" s="38"/>
      <c r="K43" s="38"/>
      <c r="L43" s="38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5.75" hidden="true" customHeight="true" outlineLevel="1" collapsed="false">
      <c r="A44" s="52"/>
      <c r="B44" s="50"/>
      <c r="C44" s="53"/>
      <c r="D44" s="48" t="n">
        <v>0</v>
      </c>
      <c r="E44" s="48" t="n">
        <v>0</v>
      </c>
      <c r="F44" s="38"/>
      <c r="G44" s="38"/>
      <c r="H44" s="38"/>
      <c r="I44" s="38"/>
      <c r="J44" s="38"/>
      <c r="K44" s="38"/>
      <c r="L44" s="38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60" hidden="false" customHeight="true" outlineLevel="1" collapsed="false">
      <c r="A45" s="52" t="s">
        <v>78</v>
      </c>
      <c r="B45" s="66" t="s">
        <v>79</v>
      </c>
      <c r="C45" s="53" t="n">
        <v>0</v>
      </c>
      <c r="D45" s="48" t="n">
        <v>0</v>
      </c>
      <c r="E45" s="48" t="n">
        <v>0</v>
      </c>
      <c r="F45" s="38"/>
      <c r="G45" s="38"/>
      <c r="H45" s="38"/>
      <c r="I45" s="38"/>
      <c r="J45" s="38"/>
      <c r="K45" s="38"/>
      <c r="L45" s="38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20.25" hidden="false" customHeight="true" outlineLevel="0" collapsed="false">
      <c r="A46" s="52"/>
      <c r="B46" s="50" t="s">
        <v>80</v>
      </c>
      <c r="C46" s="37" t="n">
        <f aca="false">C31+C9</f>
        <v>1138.2</v>
      </c>
      <c r="D46" s="37" t="n">
        <f aca="false">D31+D9</f>
        <v>1157.6</v>
      </c>
      <c r="E46" s="37" t="n">
        <f aca="false">E31+E9</f>
        <v>1179</v>
      </c>
      <c r="F46" s="38"/>
      <c r="G46" s="38"/>
      <c r="H46" s="38"/>
      <c r="I46" s="38"/>
      <c r="J46" s="38"/>
      <c r="K46" s="38"/>
      <c r="L46" s="38"/>
      <c r="M46" s="25"/>
      <c r="N46" s="67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5" hidden="false" customHeight="true" outlineLevel="0" collapsed="false">
      <c r="A47" s="68"/>
      <c r="B47" s="69"/>
      <c r="C47" s="70"/>
      <c r="D47" s="71"/>
      <c r="E47" s="71"/>
      <c r="F47" s="38"/>
      <c r="G47" s="38"/>
      <c r="H47" s="38"/>
      <c r="I47" s="38"/>
      <c r="J47" s="38"/>
      <c r="K47" s="38"/>
      <c r="L47" s="38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5" hidden="false" customHeight="true" outlineLevel="0" collapsed="false">
      <c r="A48" s="68"/>
      <c r="B48" s="72"/>
      <c r="C48" s="70"/>
      <c r="D48" s="71"/>
      <c r="E48" s="71"/>
      <c r="F48" s="38"/>
      <c r="G48" s="38"/>
      <c r="H48" s="38"/>
      <c r="I48" s="38"/>
      <c r="J48" s="38"/>
      <c r="K48" s="38"/>
      <c r="L48" s="38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5" hidden="false" customHeight="true" outlineLevel="0" collapsed="false">
      <c r="A49" s="68"/>
      <c r="B49" s="69"/>
      <c r="C49" s="70"/>
      <c r="D49" s="71"/>
      <c r="E49" s="71"/>
      <c r="F49" s="38"/>
      <c r="G49" s="38"/>
      <c r="H49" s="38"/>
      <c r="I49" s="38"/>
      <c r="J49" s="38"/>
      <c r="K49" s="38"/>
      <c r="L49" s="38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" hidden="false" customHeight="true" outlineLevel="0" collapsed="false">
      <c r="A50" s="68"/>
      <c r="B50" s="69"/>
      <c r="C50" s="73"/>
      <c r="D50" s="74"/>
      <c r="E50" s="74"/>
      <c r="F50" s="41"/>
      <c r="G50" s="41"/>
      <c r="H50" s="41"/>
      <c r="I50" s="41"/>
      <c r="J50" s="38"/>
      <c r="K50" s="38"/>
      <c r="L50" s="38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5" hidden="false" customHeight="true" outlineLevel="0" collapsed="false">
      <c r="A51" s="68"/>
      <c r="B51" s="69"/>
      <c r="C51" s="73"/>
      <c r="D51" s="74"/>
      <c r="E51" s="74"/>
      <c r="F51" s="41"/>
      <c r="G51" s="41"/>
      <c r="H51" s="41"/>
      <c r="I51" s="41"/>
      <c r="J51" s="38"/>
      <c r="K51" s="38"/>
      <c r="L51" s="38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5" hidden="false" customHeight="true" outlineLevel="0" collapsed="false">
      <c r="A52" s="75"/>
      <c r="B52" s="6"/>
      <c r="C52" s="76"/>
      <c r="D52" s="77"/>
      <c r="E52" s="77"/>
    </row>
    <row r="53" customFormat="false" ht="15" hidden="false" customHeight="true" outlineLevel="0" collapsed="false">
      <c r="A53" s="75"/>
      <c r="B53" s="6"/>
      <c r="C53" s="76"/>
      <c r="D53" s="77"/>
      <c r="E53" s="77"/>
    </row>
    <row r="54" customFormat="false" ht="15" hidden="false" customHeight="true" outlineLevel="0" collapsed="false">
      <c r="A54" s="75"/>
      <c r="B54" s="6"/>
      <c r="C54" s="76"/>
      <c r="D54" s="77"/>
      <c r="E54" s="77"/>
    </row>
    <row r="55" customFormat="false" ht="15" hidden="false" customHeight="true" outlineLevel="0" collapsed="false">
      <c r="A55" s="75"/>
      <c r="B55" s="6"/>
      <c r="C55" s="76"/>
      <c r="D55" s="77"/>
      <c r="E55" s="77"/>
    </row>
    <row r="56" customFormat="false" ht="15" hidden="false" customHeight="true" outlineLevel="0" collapsed="false">
      <c r="A56" s="75"/>
      <c r="B56" s="6"/>
      <c r="C56" s="76"/>
      <c r="D56" s="77"/>
      <c r="E56" s="77"/>
    </row>
    <row r="57" customFormat="false" ht="15" hidden="false" customHeight="true" outlineLevel="0" collapsed="false">
      <c r="A57" s="75"/>
      <c r="B57" s="6"/>
      <c r="C57" s="78"/>
      <c r="D57" s="77"/>
      <c r="E57" s="77"/>
    </row>
    <row r="58" customFormat="false" ht="15" hidden="false" customHeight="true" outlineLevel="0" collapsed="false">
      <c r="A58" s="75"/>
      <c r="B58" s="6"/>
      <c r="C58" s="78"/>
      <c r="D58" s="77"/>
      <c r="E58" s="77"/>
    </row>
    <row r="59" customFormat="false" ht="15" hidden="false" customHeight="true" outlineLevel="0" collapsed="false">
      <c r="A59" s="75"/>
      <c r="B59" s="6"/>
      <c r="C59" s="78"/>
      <c r="D59" s="77"/>
      <c r="E59" s="77"/>
    </row>
    <row r="60" customFormat="false" ht="15" hidden="false" customHeight="true" outlineLevel="0" collapsed="false">
      <c r="A60" s="75"/>
      <c r="B60" s="6"/>
      <c r="C60" s="78"/>
      <c r="D60" s="77"/>
      <c r="E60" s="77"/>
    </row>
    <row r="61" customFormat="false" ht="15" hidden="false" customHeight="true" outlineLevel="0" collapsed="false">
      <c r="A61" s="75"/>
      <c r="B61" s="6"/>
      <c r="C61" s="78"/>
      <c r="D61" s="77"/>
      <c r="E61" s="77"/>
    </row>
    <row r="62" customFormat="false" ht="15" hidden="false" customHeight="true" outlineLevel="0" collapsed="false">
      <c r="A62" s="75"/>
      <c r="B62" s="6"/>
      <c r="C62" s="78"/>
      <c r="D62" s="77"/>
      <c r="E62" s="77"/>
    </row>
    <row r="63" customFormat="false" ht="15" hidden="false" customHeight="true" outlineLevel="0" collapsed="false">
      <c r="A63" s="75"/>
      <c r="B63" s="6"/>
      <c r="C63" s="78"/>
      <c r="D63" s="77"/>
      <c r="E63" s="77"/>
    </row>
    <row r="64" customFormat="false" ht="15" hidden="false" customHeight="true" outlineLevel="0" collapsed="false">
      <c r="A64" s="75"/>
      <c r="B64" s="6"/>
      <c r="C64" s="78"/>
      <c r="D64" s="77"/>
      <c r="E64" s="77"/>
    </row>
    <row r="65" customFormat="false" ht="15" hidden="false" customHeight="true" outlineLevel="0" collapsed="false">
      <c r="A65" s="75"/>
      <c r="B65" s="6"/>
      <c r="C65" s="78"/>
      <c r="D65" s="77"/>
      <c r="E65" s="77"/>
    </row>
    <row r="66" customFormat="false" ht="15" hidden="false" customHeight="true" outlineLevel="0" collapsed="false">
      <c r="A66" s="75"/>
      <c r="B66" s="6"/>
      <c r="C66" s="78"/>
      <c r="D66" s="77"/>
      <c r="E66" s="77"/>
    </row>
    <row r="67" customFormat="false" ht="15" hidden="false" customHeight="true" outlineLevel="0" collapsed="false">
      <c r="A67" s="75"/>
      <c r="B67" s="6"/>
      <c r="C67" s="78"/>
      <c r="D67" s="77"/>
      <c r="E67" s="77"/>
    </row>
    <row r="68" customFormat="false" ht="15" hidden="false" customHeight="true" outlineLevel="0" collapsed="false">
      <c r="A68" s="75"/>
      <c r="B68" s="6"/>
      <c r="C68" s="78"/>
      <c r="D68" s="77"/>
      <c r="E68" s="77"/>
    </row>
    <row r="69" customFormat="false" ht="15" hidden="false" customHeight="true" outlineLevel="0" collapsed="false">
      <c r="A69" s="75"/>
      <c r="B69" s="6"/>
      <c r="C69" s="78"/>
      <c r="D69" s="77"/>
      <c r="E69" s="77"/>
    </row>
    <row r="70" customFormat="false" ht="15" hidden="false" customHeight="true" outlineLevel="0" collapsed="false">
      <c r="A70" s="75"/>
      <c r="B70" s="6"/>
      <c r="C70" s="78"/>
      <c r="D70" s="77"/>
      <c r="E70" s="77"/>
    </row>
    <row r="71" customFormat="false" ht="15" hidden="false" customHeight="true" outlineLevel="0" collapsed="false">
      <c r="A71" s="75"/>
      <c r="B71" s="6"/>
      <c r="C71" s="78"/>
      <c r="D71" s="77"/>
      <c r="E71" s="77"/>
    </row>
    <row r="72" customFormat="false" ht="15" hidden="false" customHeight="true" outlineLevel="0" collapsed="false">
      <c r="A72" s="75"/>
      <c r="B72" s="6"/>
      <c r="C72" s="78"/>
      <c r="D72" s="77"/>
      <c r="E72" s="77"/>
    </row>
    <row r="73" customFormat="false" ht="15" hidden="false" customHeight="true" outlineLevel="0" collapsed="false">
      <c r="A73" s="75"/>
      <c r="B73" s="6"/>
      <c r="C73" s="78"/>
      <c r="D73" s="77"/>
      <c r="E73" s="77"/>
    </row>
    <row r="74" customFormat="false" ht="15" hidden="false" customHeight="true" outlineLevel="0" collapsed="false">
      <c r="A74" s="75"/>
      <c r="B74" s="6"/>
      <c r="C74" s="78"/>
      <c r="D74" s="77"/>
      <c r="E74" s="77"/>
    </row>
    <row r="75" customFormat="false" ht="15" hidden="false" customHeight="true" outlineLevel="0" collapsed="false">
      <c r="A75" s="75"/>
      <c r="B75" s="6"/>
      <c r="C75" s="78"/>
      <c r="D75" s="77"/>
      <c r="E75" s="77"/>
    </row>
    <row r="76" customFormat="false" ht="15" hidden="false" customHeight="true" outlineLevel="0" collapsed="false">
      <c r="A76" s="75"/>
      <c r="B76" s="6"/>
      <c r="C76" s="78"/>
      <c r="D76" s="77"/>
      <c r="E76" s="77"/>
    </row>
    <row r="77" customFormat="false" ht="15" hidden="false" customHeight="true" outlineLevel="0" collapsed="false">
      <c r="A77" s="75"/>
      <c r="B77" s="6"/>
      <c r="C77" s="78"/>
      <c r="D77" s="77"/>
      <c r="E77" s="77"/>
    </row>
    <row r="78" customFormat="false" ht="15" hidden="false" customHeight="true" outlineLevel="0" collapsed="false">
      <c r="A78" s="75"/>
      <c r="B78" s="6"/>
      <c r="C78" s="78"/>
      <c r="D78" s="77"/>
      <c r="E78" s="77"/>
    </row>
    <row r="79" customFormat="false" ht="15" hidden="false" customHeight="true" outlineLevel="0" collapsed="false">
      <c r="A79" s="75"/>
      <c r="B79" s="6"/>
      <c r="C79" s="78"/>
      <c r="D79" s="77"/>
      <c r="E79" s="77"/>
    </row>
    <row r="80" customFormat="false" ht="15" hidden="false" customHeight="true" outlineLevel="0" collapsed="false">
      <c r="A80" s="75"/>
      <c r="B80" s="6"/>
      <c r="C80" s="78"/>
      <c r="D80" s="77"/>
      <c r="E80" s="77"/>
    </row>
    <row r="81" customFormat="false" ht="15" hidden="false" customHeight="true" outlineLevel="0" collapsed="false">
      <c r="A81" s="75"/>
      <c r="B81" s="6"/>
      <c r="C81" s="78"/>
      <c r="D81" s="77"/>
      <c r="E81" s="77"/>
    </row>
    <row r="82" customFormat="false" ht="15" hidden="false" customHeight="true" outlineLevel="0" collapsed="false">
      <c r="A82" s="75"/>
      <c r="B82" s="6"/>
      <c r="C82" s="78"/>
      <c r="D82" s="77"/>
      <c r="E82" s="77"/>
    </row>
    <row r="83" customFormat="false" ht="15" hidden="false" customHeight="true" outlineLevel="0" collapsed="false">
      <c r="A83" s="75"/>
      <c r="B83" s="6"/>
      <c r="C83" s="78"/>
      <c r="D83" s="77"/>
      <c r="E83" s="77"/>
    </row>
    <row r="84" customFormat="false" ht="15" hidden="false" customHeight="true" outlineLevel="0" collapsed="false">
      <c r="A84" s="75"/>
      <c r="B84" s="6"/>
      <c r="C84" s="78"/>
      <c r="D84" s="77"/>
      <c r="E84" s="77"/>
    </row>
    <row r="85" customFormat="false" ht="15" hidden="false" customHeight="true" outlineLevel="0" collapsed="false">
      <c r="A85" s="75"/>
      <c r="B85" s="6"/>
      <c r="C85" s="78"/>
      <c r="D85" s="77"/>
      <c r="E85" s="77"/>
    </row>
    <row r="86" customFormat="false" ht="15" hidden="false" customHeight="true" outlineLevel="0" collapsed="false">
      <c r="A86" s="75"/>
      <c r="B86" s="6"/>
      <c r="C86" s="78"/>
      <c r="D86" s="77"/>
      <c r="E86" s="77"/>
    </row>
    <row r="87" customFormat="false" ht="15" hidden="false" customHeight="true" outlineLevel="0" collapsed="false">
      <c r="A87" s="75"/>
      <c r="B87" s="6"/>
      <c r="C87" s="78"/>
      <c r="D87" s="77"/>
      <c r="E87" s="77"/>
    </row>
    <row r="88" customFormat="false" ht="15" hidden="false" customHeight="true" outlineLevel="0" collapsed="false">
      <c r="A88" s="75"/>
      <c r="B88" s="6"/>
      <c r="C88" s="78"/>
      <c r="D88" s="77"/>
      <c r="E88" s="77"/>
    </row>
    <row r="89" customFormat="false" ht="15" hidden="false" customHeight="true" outlineLevel="0" collapsed="false">
      <c r="A89" s="75"/>
      <c r="B89" s="6"/>
      <c r="C89" s="79"/>
      <c r="D89" s="80"/>
      <c r="E89" s="80"/>
      <c r="F89" s="67"/>
      <c r="G89" s="67"/>
      <c r="H89" s="67"/>
      <c r="I89" s="67"/>
      <c r="J89" s="38"/>
      <c r="K89" s="38"/>
      <c r="L89" s="38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5" hidden="false" customHeight="true" outlineLevel="0" collapsed="false">
      <c r="A90" s="75"/>
      <c r="B90" s="6"/>
      <c r="C90" s="81"/>
      <c r="D90" s="80"/>
      <c r="E90" s="80"/>
      <c r="F90" s="67"/>
      <c r="G90" s="67"/>
      <c r="H90" s="67"/>
      <c r="I90" s="67"/>
      <c r="J90" s="38"/>
      <c r="K90" s="38"/>
      <c r="L90" s="38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5" hidden="false" customHeight="true" outlineLevel="0" collapsed="false">
      <c r="A91" s="75"/>
      <c r="B91" s="8"/>
      <c r="C91" s="79"/>
      <c r="D91" s="71"/>
      <c r="E91" s="71"/>
      <c r="F91" s="38"/>
      <c r="G91" s="38"/>
      <c r="H91" s="38"/>
      <c r="I91" s="38"/>
      <c r="J91" s="38"/>
      <c r="K91" s="38"/>
      <c r="L91" s="41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5" hidden="false" customHeight="true" outlineLevel="0" collapsed="false">
      <c r="A92" s="75"/>
      <c r="B92" s="6"/>
      <c r="C92" s="79"/>
      <c r="D92" s="80"/>
      <c r="E92" s="80"/>
      <c r="F92" s="67"/>
      <c r="G92" s="67"/>
      <c r="H92" s="67"/>
      <c r="I92" s="67"/>
      <c r="J92" s="38"/>
      <c r="K92" s="38"/>
      <c r="L92" s="41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5" hidden="false" customHeight="true" outlineLevel="0" collapsed="false">
      <c r="A93" s="68"/>
      <c r="B93" s="72"/>
      <c r="C93" s="79"/>
      <c r="D93" s="71"/>
      <c r="E93" s="71"/>
      <c r="F93" s="38"/>
      <c r="G93" s="38"/>
      <c r="H93" s="38"/>
      <c r="I93" s="38"/>
      <c r="J93" s="38"/>
      <c r="K93" s="38"/>
      <c r="L93" s="38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5" hidden="false" customHeight="true" outlineLevel="0" collapsed="false">
      <c r="A94" s="68"/>
      <c r="B94" s="72"/>
      <c r="C94" s="79"/>
      <c r="D94" s="71"/>
      <c r="E94" s="71"/>
      <c r="F94" s="38"/>
      <c r="G94" s="38"/>
      <c r="H94" s="38"/>
      <c r="I94" s="38"/>
      <c r="J94" s="38"/>
      <c r="K94" s="38"/>
      <c r="L94" s="38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5" hidden="false" customHeight="true" outlineLevel="0" collapsed="false">
      <c r="A95" s="68"/>
      <c r="B95" s="69"/>
      <c r="C95" s="79"/>
      <c r="D95" s="71"/>
      <c r="E95" s="71"/>
      <c r="F95" s="38"/>
      <c r="G95" s="38"/>
      <c r="H95" s="38"/>
      <c r="I95" s="38"/>
      <c r="J95" s="38"/>
      <c r="K95" s="38"/>
      <c r="L95" s="38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5" hidden="false" customHeight="true" outlineLevel="0" collapsed="false">
      <c r="A96" s="68"/>
      <c r="B96" s="69"/>
      <c r="C96" s="79"/>
      <c r="D96" s="74"/>
      <c r="E96" s="74"/>
      <c r="F96" s="41"/>
      <c r="G96" s="41"/>
      <c r="H96" s="41"/>
      <c r="I96" s="41"/>
      <c r="J96" s="38"/>
      <c r="K96" s="38"/>
      <c r="L96" s="38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5" hidden="false" customHeight="true" outlineLevel="0" collapsed="false">
      <c r="A97" s="68"/>
      <c r="B97" s="69"/>
      <c r="C97" s="81"/>
      <c r="D97" s="74"/>
      <c r="E97" s="74"/>
      <c r="F97" s="41"/>
      <c r="G97" s="41"/>
      <c r="H97" s="41"/>
      <c r="I97" s="41"/>
      <c r="J97" s="38"/>
      <c r="K97" s="38"/>
      <c r="L97" s="38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5" hidden="false" customHeight="true" outlineLevel="0" collapsed="false">
      <c r="A98" s="68"/>
      <c r="B98" s="69"/>
      <c r="C98" s="81"/>
      <c r="D98" s="74"/>
      <c r="E98" s="74"/>
      <c r="F98" s="41"/>
      <c r="G98" s="41"/>
      <c r="H98" s="41"/>
      <c r="I98" s="41"/>
      <c r="J98" s="38"/>
      <c r="K98" s="38"/>
      <c r="L98" s="38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5" hidden="false" customHeight="true" outlineLevel="0" collapsed="false">
      <c r="A99" s="68"/>
      <c r="B99" s="69"/>
      <c r="C99" s="81"/>
      <c r="D99" s="74"/>
      <c r="E99" s="74"/>
      <c r="F99" s="41"/>
      <c r="G99" s="41"/>
      <c r="H99" s="41"/>
      <c r="I99" s="41"/>
      <c r="J99" s="38"/>
      <c r="K99" s="38"/>
      <c r="L99" s="38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5" hidden="false" customHeight="true" outlineLevel="0" collapsed="false">
      <c r="A100" s="68"/>
      <c r="B100" s="69"/>
      <c r="C100" s="81"/>
      <c r="D100" s="71"/>
      <c r="E100" s="71"/>
      <c r="F100" s="38"/>
      <c r="G100" s="38"/>
      <c r="H100" s="38"/>
      <c r="I100" s="38"/>
      <c r="J100" s="38"/>
      <c r="K100" s="38"/>
      <c r="L100" s="38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5" hidden="false" customHeight="true" outlineLevel="0" collapsed="false">
      <c r="A101" s="68"/>
      <c r="B101" s="69"/>
      <c r="C101" s="81"/>
      <c r="D101" s="74"/>
      <c r="E101" s="74"/>
      <c r="F101" s="41"/>
      <c r="G101" s="41"/>
      <c r="H101" s="41"/>
      <c r="I101" s="41"/>
      <c r="J101" s="38"/>
      <c r="K101" s="38"/>
      <c r="L101" s="38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5" hidden="false" customHeight="true" outlineLevel="0" collapsed="false">
      <c r="A102" s="68"/>
      <c r="B102" s="69"/>
      <c r="C102" s="81"/>
      <c r="D102" s="74"/>
      <c r="E102" s="74"/>
      <c r="F102" s="41"/>
      <c r="G102" s="41"/>
      <c r="H102" s="41"/>
      <c r="I102" s="41"/>
      <c r="J102" s="41"/>
      <c r="K102" s="41"/>
      <c r="L102" s="41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5" hidden="false" customHeight="true" outlineLevel="0" collapsed="false">
      <c r="A103" s="75"/>
      <c r="B103" s="6"/>
      <c r="C103" s="78"/>
      <c r="D103" s="77"/>
      <c r="E103" s="77"/>
    </row>
    <row r="104" customFormat="false" ht="15" hidden="false" customHeight="true" outlineLevel="0" collapsed="false">
      <c r="A104" s="68"/>
      <c r="B104" s="8"/>
      <c r="C104" s="81"/>
      <c r="D104" s="74"/>
      <c r="E104" s="74"/>
      <c r="F104" s="41"/>
      <c r="G104" s="41"/>
      <c r="H104" s="41"/>
      <c r="I104" s="41"/>
      <c r="J104" s="41"/>
      <c r="K104" s="41"/>
      <c r="L104" s="41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5" hidden="false" customHeight="true" outlineLevel="0" collapsed="false">
      <c r="A105" s="68"/>
      <c r="B105" s="25"/>
      <c r="C105" s="79"/>
      <c r="D105" s="82"/>
      <c r="E105" s="82"/>
      <c r="F105" s="38"/>
      <c r="G105" s="38"/>
      <c r="H105" s="38"/>
      <c r="I105" s="38"/>
      <c r="J105" s="38"/>
      <c r="K105" s="38"/>
      <c r="L105" s="38"/>
    </row>
    <row r="106" customFormat="false" ht="15" hidden="false" customHeight="true" outlineLevel="0" collapsed="false">
      <c r="A106" s="75"/>
      <c r="B106" s="6"/>
      <c r="C106" s="81"/>
      <c r="D106" s="83"/>
      <c r="E106" s="83"/>
      <c r="F106" s="41"/>
      <c r="G106" s="41"/>
      <c r="H106" s="41"/>
      <c r="I106" s="41"/>
      <c r="J106" s="41"/>
      <c r="K106" s="41"/>
      <c r="L106" s="41"/>
    </row>
    <row r="107" customFormat="false" ht="15" hidden="false" customHeight="true" outlineLevel="0" collapsed="false">
      <c r="A107" s="75"/>
      <c r="B107" s="6"/>
      <c r="C107" s="79"/>
      <c r="D107" s="83"/>
      <c r="E107" s="83"/>
      <c r="F107" s="41"/>
      <c r="G107" s="41"/>
      <c r="H107" s="41"/>
      <c r="I107" s="41"/>
      <c r="J107" s="38"/>
      <c r="K107" s="38"/>
      <c r="L107" s="38"/>
    </row>
    <row r="108" customFormat="false" ht="15" hidden="false" customHeight="true" outlineLevel="0" collapsed="false">
      <c r="A108" s="75"/>
      <c r="B108" s="6"/>
      <c r="C108" s="79"/>
      <c r="D108" s="83"/>
      <c r="E108" s="83"/>
      <c r="F108" s="41"/>
      <c r="G108" s="41"/>
      <c r="H108" s="41"/>
      <c r="I108" s="41"/>
      <c r="J108" s="38"/>
      <c r="K108" s="38"/>
      <c r="L108" s="38"/>
    </row>
    <row r="109" customFormat="false" ht="15" hidden="false" customHeight="true" outlineLevel="0" collapsed="false">
      <c r="A109" s="75"/>
      <c r="B109" s="6"/>
      <c r="C109" s="79"/>
      <c r="D109" s="82"/>
      <c r="E109" s="82"/>
      <c r="F109" s="38"/>
      <c r="G109" s="38"/>
      <c r="H109" s="38"/>
      <c r="I109" s="38"/>
      <c r="J109" s="38"/>
      <c r="K109" s="38"/>
      <c r="L109" s="38"/>
    </row>
    <row r="110" customFormat="false" ht="15" hidden="false" customHeight="true" outlineLevel="0" collapsed="false">
      <c r="A110" s="75"/>
      <c r="B110" s="6"/>
      <c r="C110" s="78"/>
    </row>
    <row r="111" customFormat="false" ht="15" hidden="false" customHeight="true" outlineLevel="0" collapsed="false">
      <c r="A111" s="75"/>
      <c r="B111" s="6"/>
      <c r="C111" s="84"/>
      <c r="D111" s="85"/>
      <c r="E111" s="85"/>
      <c r="F111" s="86"/>
      <c r="G111" s="86"/>
      <c r="H111" s="86"/>
      <c r="I111" s="86"/>
      <c r="J111" s="86"/>
      <c r="K111" s="86"/>
      <c r="L111" s="86"/>
    </row>
    <row r="112" customFormat="false" ht="15" hidden="false" customHeight="true" outlineLevel="0" collapsed="false">
      <c r="A112" s="75"/>
      <c r="B112" s="6"/>
      <c r="C112" s="84"/>
      <c r="D112" s="85"/>
      <c r="E112" s="85"/>
      <c r="F112" s="86"/>
      <c r="G112" s="86"/>
      <c r="H112" s="86"/>
      <c r="I112" s="86"/>
      <c r="J112" s="86"/>
      <c r="K112" s="86"/>
      <c r="L112" s="86"/>
    </row>
    <row r="113" customFormat="false" ht="15" hidden="false" customHeight="true" outlineLevel="0" collapsed="false">
      <c r="A113" s="75"/>
      <c r="B113" s="6"/>
      <c r="C113" s="84"/>
      <c r="D113" s="85"/>
      <c r="E113" s="85"/>
      <c r="F113" s="86"/>
      <c r="G113" s="86"/>
      <c r="H113" s="86"/>
      <c r="I113" s="86"/>
      <c r="J113" s="86"/>
      <c r="K113" s="86"/>
      <c r="L113" s="86"/>
    </row>
    <row r="114" customFormat="false" ht="15" hidden="false" customHeight="true" outlineLevel="0" collapsed="false">
      <c r="A114" s="75"/>
      <c r="B114" s="6"/>
      <c r="C114" s="84"/>
      <c r="D114" s="85"/>
      <c r="E114" s="85"/>
      <c r="F114" s="86"/>
      <c r="G114" s="86"/>
      <c r="H114" s="86"/>
      <c r="I114" s="86"/>
      <c r="J114" s="86"/>
      <c r="K114" s="86"/>
      <c r="L114" s="86"/>
    </row>
    <row r="115" customFormat="false" ht="15" hidden="false" customHeight="true" outlineLevel="0" collapsed="false">
      <c r="A115" s="75"/>
      <c r="B115" s="6"/>
      <c r="C115" s="84"/>
      <c r="D115" s="85"/>
      <c r="E115" s="85"/>
      <c r="F115" s="86"/>
      <c r="G115" s="86"/>
      <c r="H115" s="86"/>
      <c r="I115" s="86"/>
      <c r="J115" s="86"/>
      <c r="K115" s="86"/>
      <c r="L115" s="86"/>
    </row>
    <row r="116" customFormat="false" ht="15" hidden="false" customHeight="true" outlineLevel="0" collapsed="false">
      <c r="A116" s="75"/>
      <c r="B116" s="6"/>
      <c r="C116" s="84"/>
      <c r="D116" s="85"/>
      <c r="E116" s="85"/>
      <c r="F116" s="86"/>
      <c r="G116" s="86"/>
      <c r="H116" s="86"/>
      <c r="I116" s="86"/>
      <c r="J116" s="86"/>
      <c r="K116" s="86"/>
      <c r="L116" s="86"/>
    </row>
    <row r="117" customFormat="false" ht="15" hidden="false" customHeight="true" outlineLevel="0" collapsed="false">
      <c r="A117" s="75"/>
      <c r="B117" s="6"/>
      <c r="C117" s="84"/>
      <c r="D117" s="85"/>
      <c r="E117" s="85"/>
      <c r="F117" s="86"/>
      <c r="G117" s="86"/>
      <c r="H117" s="86"/>
      <c r="I117" s="86"/>
      <c r="J117" s="86"/>
      <c r="K117" s="86"/>
      <c r="L117" s="86"/>
    </row>
    <row r="118" customFormat="false" ht="15" hidden="false" customHeight="true" outlineLevel="0" collapsed="false">
      <c r="A118" s="75"/>
      <c r="B118" s="6"/>
      <c r="C118" s="78"/>
    </row>
    <row r="119" customFormat="false" ht="15" hidden="false" customHeight="true" outlineLevel="0" collapsed="false">
      <c r="A119" s="75"/>
      <c r="B119" s="6"/>
      <c r="C119" s="78"/>
    </row>
    <row r="120" customFormat="false" ht="15" hidden="false" customHeight="true" outlineLevel="0" collapsed="false">
      <c r="A120" s="75"/>
      <c r="B120" s="6"/>
      <c r="C120" s="78"/>
    </row>
    <row r="121" customFormat="false" ht="15" hidden="false" customHeight="true" outlineLevel="0" collapsed="false">
      <c r="A121" s="75"/>
      <c r="B121" s="6"/>
      <c r="C121" s="84"/>
      <c r="D121" s="85"/>
      <c r="E121" s="85"/>
      <c r="F121" s="86"/>
      <c r="G121" s="86"/>
      <c r="H121" s="86"/>
      <c r="I121" s="86"/>
      <c r="J121" s="86"/>
      <c r="K121" s="86"/>
      <c r="L121" s="86"/>
    </row>
    <row r="122" customFormat="false" ht="15" hidden="false" customHeight="true" outlineLevel="0" collapsed="false">
      <c r="A122" s="75"/>
      <c r="B122" s="6"/>
      <c r="C122" s="84"/>
      <c r="D122" s="85"/>
      <c r="E122" s="85"/>
      <c r="F122" s="86"/>
      <c r="G122" s="86"/>
      <c r="H122" s="86"/>
      <c r="I122" s="86"/>
      <c r="J122" s="86"/>
      <c r="K122" s="86"/>
      <c r="L122" s="86"/>
    </row>
    <row r="123" customFormat="false" ht="15" hidden="false" customHeight="true" outlineLevel="0" collapsed="false">
      <c r="A123" s="75"/>
      <c r="B123" s="6"/>
      <c r="C123" s="84"/>
      <c r="D123" s="85"/>
      <c r="E123" s="85"/>
      <c r="F123" s="86"/>
      <c r="G123" s="86"/>
      <c r="H123" s="86"/>
      <c r="I123" s="86"/>
      <c r="J123" s="86"/>
      <c r="K123" s="86"/>
      <c r="L123" s="86"/>
    </row>
    <row r="124" customFormat="false" ht="15" hidden="false" customHeight="true" outlineLevel="0" collapsed="false">
      <c r="A124" s="75"/>
      <c r="B124" s="6"/>
      <c r="C124" s="84"/>
      <c r="D124" s="85"/>
      <c r="E124" s="85"/>
      <c r="F124" s="86"/>
      <c r="G124" s="86"/>
      <c r="H124" s="86"/>
      <c r="I124" s="86"/>
      <c r="J124" s="86"/>
      <c r="K124" s="86"/>
      <c r="L124" s="86"/>
    </row>
    <row r="125" customFormat="false" ht="15" hidden="false" customHeight="true" outlineLevel="0" collapsed="false">
      <c r="A125" s="75"/>
      <c r="B125" s="6"/>
      <c r="C125" s="84"/>
      <c r="D125" s="85"/>
      <c r="E125" s="85"/>
      <c r="F125" s="86"/>
      <c r="G125" s="86"/>
      <c r="H125" s="86"/>
      <c r="I125" s="86"/>
      <c r="J125" s="86"/>
      <c r="K125" s="86"/>
      <c r="L125" s="86"/>
    </row>
    <row r="126" customFormat="false" ht="15" hidden="false" customHeight="true" outlineLevel="0" collapsed="false">
      <c r="A126" s="75"/>
      <c r="B126" s="6"/>
      <c r="C126" s="84"/>
      <c r="D126" s="85"/>
      <c r="E126" s="85"/>
      <c r="F126" s="86"/>
      <c r="G126" s="86"/>
      <c r="H126" s="86"/>
      <c r="I126" s="86"/>
      <c r="J126" s="86"/>
      <c r="K126" s="86"/>
      <c r="L126" s="86"/>
    </row>
    <row r="127" customFormat="false" ht="15" hidden="false" customHeight="true" outlineLevel="0" collapsed="false">
      <c r="A127" s="75"/>
      <c r="B127" s="6"/>
      <c r="C127" s="84"/>
      <c r="D127" s="85"/>
      <c r="E127" s="85"/>
      <c r="F127" s="86"/>
      <c r="G127" s="86"/>
      <c r="H127" s="86"/>
      <c r="I127" s="86"/>
      <c r="J127" s="86"/>
      <c r="K127" s="86"/>
      <c r="L127" s="86"/>
    </row>
    <row r="128" customFormat="false" ht="15" hidden="false" customHeight="true" outlineLevel="0" collapsed="false">
      <c r="A128" s="75"/>
      <c r="B128" s="6"/>
      <c r="C128" s="84"/>
      <c r="D128" s="85"/>
      <c r="E128" s="85"/>
      <c r="F128" s="86"/>
      <c r="G128" s="86"/>
      <c r="H128" s="86"/>
      <c r="I128" s="86"/>
      <c r="J128" s="86"/>
      <c r="K128" s="86"/>
      <c r="L128" s="86"/>
    </row>
    <row r="129" customFormat="false" ht="15" hidden="false" customHeight="true" outlineLevel="0" collapsed="false">
      <c r="A129" s="75"/>
      <c r="B129" s="6"/>
      <c r="C129" s="84"/>
      <c r="D129" s="85"/>
      <c r="E129" s="85"/>
      <c r="F129" s="86"/>
      <c r="G129" s="86"/>
      <c r="H129" s="86"/>
      <c r="I129" s="86"/>
      <c r="J129" s="86"/>
      <c r="K129" s="86"/>
      <c r="L129" s="86"/>
    </row>
    <row r="130" customFormat="false" ht="15" hidden="false" customHeight="true" outlineLevel="0" collapsed="false">
      <c r="A130" s="75"/>
      <c r="B130" s="6"/>
      <c r="C130" s="84"/>
      <c r="D130" s="85"/>
      <c r="E130" s="85"/>
      <c r="F130" s="86"/>
      <c r="G130" s="86"/>
      <c r="H130" s="86"/>
      <c r="I130" s="86"/>
      <c r="J130" s="86"/>
      <c r="K130" s="86"/>
      <c r="L130" s="86"/>
    </row>
    <row r="131" customFormat="false" ht="15" hidden="false" customHeight="true" outlineLevel="0" collapsed="false">
      <c r="A131" s="75"/>
      <c r="B131" s="6"/>
      <c r="C131" s="78"/>
    </row>
    <row r="132" customFormat="false" ht="15" hidden="false" customHeight="true" outlineLevel="0" collapsed="false">
      <c r="A132" s="75"/>
      <c r="B132" s="6"/>
      <c r="C132" s="84"/>
      <c r="D132" s="85"/>
      <c r="E132" s="85"/>
      <c r="F132" s="86"/>
      <c r="G132" s="86"/>
      <c r="H132" s="86"/>
      <c r="I132" s="86"/>
      <c r="J132" s="86"/>
      <c r="K132" s="86"/>
      <c r="L132" s="86"/>
    </row>
    <row r="133" customFormat="false" ht="15" hidden="false" customHeight="true" outlineLevel="0" collapsed="false">
      <c r="A133" s="75"/>
      <c r="B133" s="6"/>
      <c r="C133" s="84"/>
      <c r="D133" s="85"/>
      <c r="E133" s="85"/>
      <c r="F133" s="86"/>
      <c r="G133" s="86"/>
      <c r="H133" s="86"/>
      <c r="I133" s="86"/>
      <c r="J133" s="86"/>
      <c r="K133" s="86"/>
      <c r="L133" s="86"/>
    </row>
    <row r="134" customFormat="false" ht="15" hidden="false" customHeight="true" outlineLevel="0" collapsed="false">
      <c r="A134" s="75"/>
      <c r="B134" s="6"/>
      <c r="C134" s="84"/>
      <c r="D134" s="85"/>
      <c r="E134" s="85"/>
      <c r="F134" s="86"/>
      <c r="G134" s="86"/>
      <c r="H134" s="86"/>
      <c r="I134" s="86"/>
      <c r="J134" s="86"/>
      <c r="K134" s="86"/>
      <c r="L134" s="86"/>
    </row>
    <row r="135" customFormat="false" ht="15" hidden="false" customHeight="true" outlineLevel="0" collapsed="false">
      <c r="A135" s="75"/>
      <c r="B135" s="6"/>
      <c r="C135" s="84"/>
      <c r="D135" s="85"/>
      <c r="E135" s="85"/>
      <c r="F135" s="86"/>
      <c r="G135" s="86"/>
      <c r="H135" s="86"/>
      <c r="I135" s="86"/>
      <c r="J135" s="86"/>
      <c r="K135" s="86"/>
      <c r="L135" s="86"/>
    </row>
    <row r="136" customFormat="false" ht="15" hidden="false" customHeight="true" outlineLevel="0" collapsed="false">
      <c r="A136" s="75"/>
      <c r="B136" s="6"/>
      <c r="C136" s="84"/>
      <c r="D136" s="85"/>
      <c r="E136" s="85"/>
      <c r="F136" s="86"/>
      <c r="G136" s="86"/>
      <c r="H136" s="86"/>
      <c r="I136" s="86"/>
      <c r="J136" s="86"/>
      <c r="K136" s="86"/>
      <c r="L136" s="86"/>
    </row>
    <row r="137" customFormat="false" ht="15" hidden="false" customHeight="true" outlineLevel="0" collapsed="false">
      <c r="A137" s="75"/>
      <c r="B137" s="6"/>
      <c r="C137" s="84"/>
      <c r="D137" s="85"/>
      <c r="E137" s="85"/>
      <c r="F137" s="86"/>
      <c r="G137" s="86"/>
      <c r="H137" s="86"/>
      <c r="I137" s="86"/>
      <c r="J137" s="86"/>
      <c r="K137" s="86"/>
      <c r="L137" s="86"/>
    </row>
    <row r="138" customFormat="false" ht="15" hidden="false" customHeight="true" outlineLevel="0" collapsed="false">
      <c r="A138" s="75"/>
      <c r="B138" s="6"/>
      <c r="C138" s="84"/>
      <c r="D138" s="85"/>
      <c r="E138" s="85"/>
      <c r="F138" s="86"/>
      <c r="G138" s="86"/>
      <c r="H138" s="86"/>
      <c r="I138" s="86"/>
      <c r="J138" s="86"/>
      <c r="K138" s="86"/>
      <c r="L138" s="86"/>
    </row>
    <row r="139" customFormat="false" ht="15" hidden="false" customHeight="true" outlineLevel="0" collapsed="false">
      <c r="A139" s="75"/>
      <c r="B139" s="6"/>
      <c r="C139" s="84"/>
      <c r="D139" s="85"/>
      <c r="E139" s="85"/>
      <c r="F139" s="86"/>
      <c r="G139" s="86"/>
      <c r="H139" s="86"/>
      <c r="I139" s="86"/>
      <c r="J139" s="86"/>
      <c r="K139" s="86"/>
      <c r="L139" s="86"/>
    </row>
    <row r="140" customFormat="false" ht="15" hidden="false" customHeight="true" outlineLevel="0" collapsed="false">
      <c r="A140" s="75"/>
      <c r="B140" s="6"/>
      <c r="C140" s="84"/>
      <c r="D140" s="85"/>
      <c r="E140" s="85"/>
      <c r="F140" s="86"/>
      <c r="G140" s="86"/>
      <c r="H140" s="86"/>
      <c r="I140" s="86"/>
      <c r="J140" s="86"/>
      <c r="K140" s="86"/>
      <c r="L140" s="86"/>
    </row>
    <row r="141" customFormat="false" ht="15" hidden="false" customHeight="true" outlineLevel="0" collapsed="false">
      <c r="A141" s="75"/>
      <c r="B141" s="6"/>
      <c r="C141" s="84"/>
      <c r="D141" s="85"/>
      <c r="E141" s="85"/>
      <c r="F141" s="86"/>
      <c r="G141" s="86"/>
      <c r="H141" s="86"/>
      <c r="I141" s="86"/>
      <c r="J141" s="86"/>
      <c r="K141" s="86"/>
      <c r="L141" s="86"/>
    </row>
    <row r="142" customFormat="false" ht="15" hidden="false" customHeight="true" outlineLevel="0" collapsed="false">
      <c r="A142" s="75"/>
      <c r="B142" s="6"/>
      <c r="C142" s="84"/>
      <c r="D142" s="85"/>
      <c r="E142" s="85"/>
      <c r="F142" s="86"/>
      <c r="G142" s="86"/>
      <c r="H142" s="86"/>
      <c r="I142" s="86"/>
      <c r="J142" s="86"/>
      <c r="K142" s="86"/>
      <c r="L142" s="86"/>
    </row>
    <row r="143" customFormat="false" ht="15" hidden="false" customHeight="true" outlineLevel="0" collapsed="false">
      <c r="A143" s="75"/>
      <c r="B143" s="6"/>
      <c r="C143" s="84"/>
      <c r="D143" s="85"/>
      <c r="E143" s="85"/>
      <c r="F143" s="86"/>
      <c r="G143" s="86"/>
      <c r="H143" s="86"/>
      <c r="I143" s="86"/>
      <c r="J143" s="86"/>
      <c r="K143" s="86"/>
      <c r="L143" s="86"/>
    </row>
    <row r="144" customFormat="false" ht="15" hidden="false" customHeight="true" outlineLevel="0" collapsed="false">
      <c r="A144" s="75"/>
      <c r="B144" s="6"/>
      <c r="C144" s="84"/>
      <c r="D144" s="85"/>
      <c r="E144" s="85"/>
      <c r="F144" s="86"/>
      <c r="G144" s="86"/>
      <c r="H144" s="86"/>
      <c r="I144" s="86"/>
      <c r="J144" s="86"/>
      <c r="K144" s="86"/>
      <c r="L144" s="86"/>
    </row>
    <row r="145" customFormat="false" ht="15" hidden="false" customHeight="true" outlineLevel="0" collapsed="false">
      <c r="A145" s="75"/>
      <c r="B145" s="6"/>
      <c r="C145" s="84"/>
      <c r="D145" s="85"/>
      <c r="E145" s="85"/>
      <c r="F145" s="86"/>
      <c r="G145" s="86"/>
      <c r="H145" s="86"/>
      <c r="I145" s="86"/>
      <c r="J145" s="86"/>
      <c r="K145" s="86"/>
      <c r="L145" s="86"/>
    </row>
    <row r="146" customFormat="false" ht="15" hidden="false" customHeight="true" outlineLevel="0" collapsed="false">
      <c r="A146" s="75"/>
      <c r="B146" s="6"/>
      <c r="C146" s="84"/>
      <c r="D146" s="85"/>
      <c r="E146" s="85"/>
      <c r="F146" s="86"/>
      <c r="G146" s="86"/>
      <c r="H146" s="86"/>
      <c r="I146" s="86"/>
      <c r="J146" s="86"/>
      <c r="K146" s="86"/>
      <c r="L146" s="86"/>
    </row>
    <row r="147" customFormat="false" ht="15" hidden="false" customHeight="true" outlineLevel="0" collapsed="false">
      <c r="A147" s="75"/>
      <c r="B147" s="6"/>
      <c r="C147" s="84"/>
      <c r="D147" s="85"/>
      <c r="E147" s="85"/>
      <c r="F147" s="86"/>
      <c r="G147" s="86"/>
      <c r="H147" s="86"/>
      <c r="I147" s="86"/>
      <c r="J147" s="86"/>
      <c r="K147" s="86"/>
      <c r="L147" s="86"/>
    </row>
    <row r="148" customFormat="false" ht="15" hidden="false" customHeight="true" outlineLevel="0" collapsed="false">
      <c r="A148" s="75"/>
      <c r="B148" s="6"/>
      <c r="C148" s="84"/>
      <c r="D148" s="85"/>
      <c r="E148" s="85"/>
      <c r="F148" s="86"/>
      <c r="G148" s="86"/>
      <c r="H148" s="86"/>
      <c r="I148" s="86"/>
      <c r="J148" s="86"/>
      <c r="K148" s="86"/>
      <c r="L148" s="86"/>
    </row>
    <row r="149" customFormat="false" ht="15" hidden="false" customHeight="true" outlineLevel="0" collapsed="false">
      <c r="A149" s="75"/>
      <c r="B149" s="6"/>
      <c r="C149" s="84"/>
      <c r="D149" s="85"/>
      <c r="E149" s="85"/>
      <c r="F149" s="86"/>
      <c r="G149" s="86"/>
      <c r="H149" s="86"/>
      <c r="I149" s="86"/>
      <c r="J149" s="86"/>
      <c r="K149" s="86"/>
      <c r="L149" s="86"/>
    </row>
    <row r="150" customFormat="false" ht="15" hidden="false" customHeight="true" outlineLevel="0" collapsed="false">
      <c r="A150" s="75"/>
      <c r="B150" s="6"/>
      <c r="C150" s="84"/>
      <c r="D150" s="85"/>
      <c r="E150" s="85"/>
      <c r="F150" s="86"/>
      <c r="G150" s="86"/>
      <c r="H150" s="86"/>
      <c r="I150" s="86"/>
      <c r="J150" s="86"/>
      <c r="K150" s="86"/>
      <c r="L150" s="86"/>
    </row>
    <row r="151" customFormat="false" ht="15" hidden="false" customHeight="true" outlineLevel="0" collapsed="false">
      <c r="A151" s="75"/>
      <c r="B151" s="6"/>
      <c r="C151" s="84"/>
      <c r="D151" s="85"/>
      <c r="E151" s="85"/>
      <c r="F151" s="86"/>
      <c r="G151" s="86"/>
      <c r="H151" s="86"/>
      <c r="I151" s="86"/>
      <c r="J151" s="86"/>
      <c r="K151" s="86"/>
      <c r="L151" s="86"/>
    </row>
    <row r="152" customFormat="false" ht="15" hidden="false" customHeight="true" outlineLevel="0" collapsed="false">
      <c r="A152" s="75"/>
      <c r="B152" s="6"/>
      <c r="C152" s="84"/>
      <c r="D152" s="85"/>
      <c r="E152" s="85"/>
      <c r="F152" s="86"/>
      <c r="G152" s="86"/>
      <c r="H152" s="86"/>
      <c r="I152" s="86"/>
      <c r="J152" s="86"/>
      <c r="K152" s="86"/>
      <c r="L152" s="86"/>
    </row>
    <row r="153" customFormat="false" ht="15" hidden="false" customHeight="true" outlineLevel="0" collapsed="false">
      <c r="A153" s="75"/>
      <c r="B153" s="6"/>
      <c r="C153" s="84"/>
      <c r="D153" s="85"/>
      <c r="E153" s="85"/>
      <c r="F153" s="86"/>
      <c r="G153" s="86"/>
      <c r="H153" s="86"/>
      <c r="I153" s="86"/>
      <c r="J153" s="86"/>
      <c r="K153" s="86"/>
      <c r="L153" s="86"/>
    </row>
    <row r="154" customFormat="false" ht="15" hidden="false" customHeight="true" outlineLevel="0" collapsed="false">
      <c r="A154" s="75"/>
      <c r="B154" s="6"/>
      <c r="C154" s="84"/>
      <c r="D154" s="85"/>
      <c r="E154" s="85"/>
      <c r="F154" s="86"/>
      <c r="G154" s="86"/>
      <c r="H154" s="86"/>
      <c r="I154" s="86"/>
      <c r="J154" s="86"/>
      <c r="K154" s="86"/>
      <c r="L154" s="86"/>
    </row>
    <row r="155" customFormat="false" ht="15" hidden="false" customHeight="true" outlineLevel="0" collapsed="false">
      <c r="A155" s="75"/>
      <c r="B155" s="6"/>
      <c r="C155" s="84"/>
      <c r="D155" s="85"/>
      <c r="E155" s="85"/>
      <c r="F155" s="86"/>
      <c r="G155" s="86"/>
      <c r="H155" s="86"/>
      <c r="I155" s="86"/>
      <c r="J155" s="86"/>
      <c r="K155" s="86"/>
      <c r="L155" s="86"/>
    </row>
    <row r="156" customFormat="false" ht="15" hidden="false" customHeight="true" outlineLevel="0" collapsed="false">
      <c r="A156" s="75"/>
      <c r="B156" s="6"/>
      <c r="C156" s="78"/>
    </row>
    <row r="157" customFormat="false" ht="15" hidden="false" customHeight="true" outlineLevel="0" collapsed="false">
      <c r="A157" s="75"/>
      <c r="B157" s="6"/>
      <c r="C157" s="78"/>
    </row>
    <row r="158" customFormat="false" ht="15" hidden="false" customHeight="true" outlineLevel="0" collapsed="false">
      <c r="A158" s="75"/>
      <c r="B158" s="6"/>
      <c r="C158" s="78"/>
    </row>
    <row r="159" customFormat="false" ht="15" hidden="false" customHeight="true" outlineLevel="0" collapsed="false">
      <c r="A159" s="75"/>
      <c r="B159" s="6"/>
      <c r="C159" s="84"/>
      <c r="D159" s="85"/>
      <c r="E159" s="85"/>
      <c r="F159" s="86"/>
      <c r="G159" s="86"/>
      <c r="H159" s="86"/>
      <c r="I159" s="86"/>
      <c r="J159" s="86"/>
      <c r="K159" s="86"/>
      <c r="L159" s="86"/>
    </row>
    <row r="160" customFormat="false" ht="15" hidden="false" customHeight="true" outlineLevel="0" collapsed="false">
      <c r="A160" s="75"/>
      <c r="B160" s="6"/>
      <c r="C160" s="84"/>
      <c r="D160" s="85"/>
      <c r="E160" s="85"/>
      <c r="F160" s="86"/>
      <c r="G160" s="86"/>
      <c r="H160" s="86"/>
      <c r="I160" s="86"/>
      <c r="J160" s="86"/>
      <c r="K160" s="86"/>
      <c r="L160" s="86"/>
    </row>
    <row r="161" customFormat="false" ht="15" hidden="false" customHeight="true" outlineLevel="0" collapsed="false">
      <c r="A161" s="75"/>
      <c r="B161" s="6"/>
      <c r="C161" s="84"/>
      <c r="D161" s="85"/>
      <c r="E161" s="85"/>
      <c r="F161" s="86"/>
      <c r="G161" s="86"/>
      <c r="H161" s="86"/>
      <c r="I161" s="86"/>
      <c r="J161" s="86"/>
      <c r="K161" s="86"/>
      <c r="L161" s="86"/>
    </row>
    <row r="162" customFormat="false" ht="15" hidden="false" customHeight="true" outlineLevel="0" collapsed="false">
      <c r="A162" s="75"/>
      <c r="B162" s="6"/>
      <c r="C162" s="84"/>
      <c r="D162" s="85"/>
      <c r="E162" s="85"/>
      <c r="F162" s="86"/>
      <c r="G162" s="86"/>
      <c r="H162" s="86"/>
      <c r="I162" s="86"/>
      <c r="J162" s="86"/>
      <c r="K162" s="86"/>
      <c r="L162" s="86"/>
    </row>
    <row r="163" customFormat="false" ht="15" hidden="false" customHeight="true" outlineLevel="0" collapsed="false">
      <c r="A163" s="75"/>
      <c r="B163" s="6"/>
      <c r="C163" s="84"/>
      <c r="D163" s="85"/>
      <c r="E163" s="85"/>
      <c r="F163" s="86"/>
      <c r="G163" s="86"/>
      <c r="H163" s="86"/>
      <c r="I163" s="86"/>
      <c r="J163" s="86"/>
      <c r="K163" s="86"/>
      <c r="L163" s="86"/>
    </row>
    <row r="164" customFormat="false" ht="15" hidden="false" customHeight="true" outlineLevel="0" collapsed="false">
      <c r="A164" s="75"/>
      <c r="B164" s="6"/>
      <c r="C164" s="84"/>
      <c r="D164" s="85"/>
      <c r="E164" s="85"/>
      <c r="F164" s="86"/>
      <c r="G164" s="86"/>
      <c r="H164" s="86"/>
      <c r="I164" s="86"/>
      <c r="J164" s="86"/>
      <c r="K164" s="86"/>
      <c r="L164" s="86"/>
    </row>
    <row r="165" customFormat="false" ht="15" hidden="false" customHeight="true" outlineLevel="0" collapsed="false">
      <c r="A165" s="75"/>
      <c r="B165" s="6"/>
      <c r="C165" s="84"/>
      <c r="D165" s="85"/>
      <c r="E165" s="85"/>
      <c r="F165" s="86"/>
      <c r="G165" s="86"/>
      <c r="H165" s="86"/>
      <c r="I165" s="86"/>
      <c r="J165" s="86"/>
      <c r="K165" s="86"/>
      <c r="L165" s="86"/>
    </row>
    <row r="166" customFormat="false" ht="15" hidden="false" customHeight="true" outlineLevel="0" collapsed="false">
      <c r="A166" s="75"/>
      <c r="B166" s="6"/>
      <c r="C166" s="84"/>
      <c r="D166" s="85"/>
      <c r="E166" s="85"/>
      <c r="F166" s="86"/>
      <c r="G166" s="86"/>
      <c r="H166" s="86"/>
      <c r="I166" s="86"/>
      <c r="J166" s="86"/>
      <c r="K166" s="86"/>
      <c r="L166" s="86"/>
    </row>
    <row r="167" customFormat="false" ht="15" hidden="false" customHeight="true" outlineLevel="0" collapsed="false">
      <c r="A167" s="75"/>
      <c r="B167" s="6"/>
      <c r="C167" s="78"/>
    </row>
    <row r="168" customFormat="false" ht="15" hidden="false" customHeight="true" outlineLevel="0" collapsed="false">
      <c r="A168" s="75"/>
      <c r="B168" s="6"/>
      <c r="C168" s="78"/>
    </row>
    <row r="169" customFormat="false" ht="15" hidden="false" customHeight="true" outlineLevel="0" collapsed="false">
      <c r="A169" s="75"/>
      <c r="B169" s="6"/>
      <c r="C169" s="84"/>
      <c r="D169" s="85"/>
      <c r="E169" s="85"/>
      <c r="F169" s="86"/>
      <c r="G169" s="86"/>
      <c r="H169" s="86"/>
      <c r="I169" s="86"/>
      <c r="J169" s="86"/>
      <c r="K169" s="86"/>
      <c r="L169" s="86"/>
    </row>
    <row r="170" customFormat="false" ht="15" hidden="false" customHeight="true" outlineLevel="0" collapsed="false">
      <c r="A170" s="75"/>
      <c r="B170" s="6"/>
      <c r="C170" s="78"/>
    </row>
    <row r="171" customFormat="false" ht="15" hidden="false" customHeight="true" outlineLevel="0" collapsed="false">
      <c r="A171" s="75"/>
      <c r="B171" s="6"/>
      <c r="C171" s="78"/>
    </row>
    <row r="172" customFormat="false" ht="15" hidden="false" customHeight="true" outlineLevel="0" collapsed="false">
      <c r="A172" s="75"/>
      <c r="B172" s="6"/>
      <c r="C172" s="84"/>
      <c r="D172" s="85"/>
      <c r="E172" s="85"/>
      <c r="F172" s="86"/>
      <c r="G172" s="86"/>
      <c r="H172" s="86"/>
      <c r="I172" s="86"/>
      <c r="J172" s="86"/>
      <c r="K172" s="86"/>
      <c r="L172" s="86"/>
    </row>
    <row r="173" customFormat="false" ht="15" hidden="false" customHeight="true" outlineLevel="0" collapsed="false">
      <c r="A173" s="75"/>
      <c r="B173" s="6"/>
      <c r="C173" s="84"/>
      <c r="D173" s="85"/>
      <c r="E173" s="85"/>
      <c r="F173" s="86"/>
      <c r="G173" s="86"/>
      <c r="H173" s="86"/>
      <c r="I173" s="86"/>
      <c r="J173" s="86"/>
      <c r="K173" s="86"/>
      <c r="L173" s="86"/>
    </row>
    <row r="174" customFormat="false" ht="15" hidden="false" customHeight="true" outlineLevel="0" collapsed="false">
      <c r="A174" s="75"/>
      <c r="B174" s="6"/>
      <c r="C174" s="84"/>
      <c r="D174" s="85"/>
      <c r="E174" s="85"/>
      <c r="F174" s="86"/>
      <c r="G174" s="86"/>
      <c r="H174" s="86"/>
      <c r="I174" s="86"/>
      <c r="J174" s="86"/>
      <c r="K174" s="86"/>
      <c r="L174" s="86"/>
    </row>
    <row r="175" customFormat="false" ht="15" hidden="false" customHeight="true" outlineLevel="0" collapsed="false">
      <c r="A175" s="75"/>
      <c r="B175" s="6"/>
      <c r="C175" s="84"/>
      <c r="D175" s="85"/>
      <c r="E175" s="85"/>
      <c r="F175" s="86"/>
      <c r="G175" s="86"/>
      <c r="H175" s="86"/>
      <c r="I175" s="86"/>
      <c r="J175" s="86"/>
      <c r="K175" s="86"/>
      <c r="L175" s="86"/>
    </row>
    <row r="176" customFormat="false" ht="15" hidden="false" customHeight="true" outlineLevel="0" collapsed="false">
      <c r="A176" s="75"/>
      <c r="B176" s="6"/>
      <c r="C176" s="84"/>
      <c r="D176" s="85"/>
      <c r="E176" s="85"/>
      <c r="F176" s="86"/>
      <c r="G176" s="86"/>
      <c r="H176" s="86"/>
      <c r="I176" s="86"/>
      <c r="J176" s="86"/>
      <c r="K176" s="86"/>
      <c r="L176" s="86"/>
    </row>
    <row r="177" customFormat="false" ht="15" hidden="false" customHeight="true" outlineLevel="0" collapsed="false">
      <c r="A177" s="75"/>
      <c r="B177" s="6"/>
      <c r="C177" s="84"/>
      <c r="D177" s="85"/>
      <c r="E177" s="85"/>
      <c r="F177" s="86"/>
      <c r="G177" s="86"/>
      <c r="H177" s="86"/>
      <c r="I177" s="86"/>
      <c r="J177" s="86"/>
      <c r="K177" s="86"/>
      <c r="L177" s="86"/>
    </row>
    <row r="178" customFormat="false" ht="15" hidden="false" customHeight="true" outlineLevel="0" collapsed="false">
      <c r="A178" s="75"/>
      <c r="B178" s="6"/>
      <c r="C178" s="84"/>
      <c r="D178" s="85"/>
      <c r="E178" s="85"/>
      <c r="F178" s="86"/>
      <c r="G178" s="86"/>
      <c r="H178" s="86"/>
      <c r="I178" s="86"/>
      <c r="J178" s="86"/>
      <c r="K178" s="86"/>
      <c r="L178" s="86"/>
    </row>
    <row r="179" customFormat="false" ht="15" hidden="false" customHeight="true" outlineLevel="0" collapsed="false">
      <c r="A179" s="75"/>
      <c r="B179" s="6"/>
      <c r="C179" s="84"/>
      <c r="D179" s="85"/>
      <c r="E179" s="85"/>
      <c r="F179" s="86"/>
      <c r="G179" s="86"/>
      <c r="H179" s="86"/>
      <c r="I179" s="86"/>
      <c r="J179" s="86"/>
      <c r="K179" s="86"/>
      <c r="L179" s="86"/>
    </row>
    <row r="180" customFormat="false" ht="15" hidden="false" customHeight="true" outlineLevel="0" collapsed="false">
      <c r="A180" s="75"/>
      <c r="B180" s="6"/>
      <c r="C180" s="84"/>
      <c r="D180" s="85"/>
      <c r="E180" s="85"/>
      <c r="F180" s="86"/>
      <c r="G180" s="86"/>
      <c r="H180" s="86"/>
      <c r="I180" s="86"/>
      <c r="J180" s="86"/>
      <c r="K180" s="86"/>
      <c r="L180" s="86"/>
    </row>
    <row r="181" customFormat="false" ht="15" hidden="false" customHeight="true" outlineLevel="0" collapsed="false">
      <c r="A181" s="75"/>
      <c r="B181" s="6"/>
      <c r="C181" s="84"/>
      <c r="D181" s="85"/>
      <c r="E181" s="85"/>
      <c r="F181" s="86"/>
      <c r="G181" s="86"/>
      <c r="H181" s="86"/>
      <c r="I181" s="86"/>
      <c r="J181" s="86"/>
      <c r="K181" s="86"/>
      <c r="L181" s="86"/>
    </row>
    <row r="182" customFormat="false" ht="15" hidden="false" customHeight="true" outlineLevel="0" collapsed="false">
      <c r="A182" s="75"/>
      <c r="B182" s="6"/>
      <c r="C182" s="84"/>
      <c r="D182" s="85"/>
      <c r="E182" s="85"/>
      <c r="F182" s="86"/>
      <c r="G182" s="86"/>
      <c r="H182" s="86"/>
      <c r="I182" s="86"/>
      <c r="J182" s="86"/>
      <c r="K182" s="86"/>
      <c r="L182" s="86"/>
    </row>
    <row r="183" customFormat="false" ht="15" hidden="false" customHeight="true" outlineLevel="0" collapsed="false">
      <c r="A183" s="75"/>
      <c r="B183" s="6"/>
      <c r="C183" s="84"/>
      <c r="D183" s="85"/>
      <c r="E183" s="85"/>
      <c r="F183" s="86"/>
      <c r="G183" s="86"/>
      <c r="H183" s="86"/>
      <c r="I183" s="86"/>
      <c r="J183" s="86"/>
      <c r="K183" s="86"/>
      <c r="L183" s="86"/>
    </row>
    <row r="184" customFormat="false" ht="15" hidden="false" customHeight="true" outlineLevel="0" collapsed="false">
      <c r="A184" s="75"/>
      <c r="B184" s="6"/>
      <c r="C184" s="84"/>
      <c r="D184" s="85"/>
      <c r="E184" s="85"/>
      <c r="F184" s="86"/>
      <c r="G184" s="86"/>
      <c r="H184" s="86"/>
      <c r="I184" s="86"/>
      <c r="J184" s="86"/>
      <c r="K184" s="86"/>
      <c r="L184" s="86"/>
    </row>
    <row r="185" customFormat="false" ht="15" hidden="false" customHeight="true" outlineLevel="0" collapsed="false">
      <c r="A185" s="75"/>
      <c r="B185" s="6"/>
      <c r="C185" s="84"/>
      <c r="D185" s="85"/>
      <c r="E185" s="85"/>
      <c r="F185" s="86"/>
      <c r="G185" s="86"/>
      <c r="H185" s="86"/>
      <c r="I185" s="86"/>
      <c r="J185" s="86"/>
      <c r="K185" s="86"/>
      <c r="L185" s="86"/>
    </row>
    <row r="186" customFormat="false" ht="15" hidden="false" customHeight="true" outlineLevel="0" collapsed="false">
      <c r="A186" s="75"/>
      <c r="B186" s="6"/>
      <c r="C186" s="84"/>
      <c r="D186" s="85"/>
      <c r="E186" s="85"/>
      <c r="F186" s="86"/>
      <c r="G186" s="86"/>
      <c r="H186" s="86"/>
      <c r="I186" s="86"/>
      <c r="J186" s="86"/>
      <c r="K186" s="86"/>
      <c r="L186" s="86"/>
    </row>
    <row r="187" customFormat="false" ht="15" hidden="false" customHeight="true" outlineLevel="0" collapsed="false">
      <c r="A187" s="75"/>
      <c r="B187" s="6"/>
      <c r="C187" s="84"/>
      <c r="D187" s="85"/>
      <c r="E187" s="85"/>
      <c r="F187" s="86"/>
      <c r="G187" s="86"/>
      <c r="H187" s="86"/>
      <c r="I187" s="86"/>
      <c r="J187" s="86"/>
      <c r="K187" s="86"/>
      <c r="L187" s="86"/>
    </row>
    <row r="188" customFormat="false" ht="15" hidden="false" customHeight="true" outlineLevel="0" collapsed="false">
      <c r="A188" s="75"/>
      <c r="B188" s="6"/>
      <c r="C188" s="84"/>
      <c r="D188" s="85"/>
      <c r="E188" s="85"/>
      <c r="F188" s="86"/>
      <c r="G188" s="86"/>
      <c r="H188" s="86"/>
      <c r="I188" s="86"/>
      <c r="J188" s="86"/>
      <c r="K188" s="86"/>
      <c r="L188" s="86"/>
    </row>
    <row r="189" customFormat="false" ht="15" hidden="false" customHeight="true" outlineLevel="0" collapsed="false">
      <c r="A189" s="75"/>
      <c r="B189" s="6"/>
      <c r="C189" s="84"/>
      <c r="D189" s="85"/>
      <c r="E189" s="85"/>
      <c r="F189" s="86"/>
      <c r="G189" s="86"/>
      <c r="H189" s="86"/>
      <c r="I189" s="86"/>
      <c r="J189" s="86"/>
      <c r="K189" s="86"/>
      <c r="L189" s="86"/>
    </row>
    <row r="190" customFormat="false" ht="15" hidden="false" customHeight="true" outlineLevel="0" collapsed="false">
      <c r="A190" s="75"/>
      <c r="B190" s="6"/>
      <c r="C190" s="84"/>
      <c r="D190" s="85"/>
      <c r="E190" s="85"/>
      <c r="F190" s="86"/>
      <c r="G190" s="86"/>
      <c r="H190" s="86"/>
      <c r="I190" s="86"/>
      <c r="J190" s="86"/>
      <c r="K190" s="86"/>
      <c r="L190" s="86"/>
    </row>
    <row r="191" customFormat="false" ht="15" hidden="false" customHeight="true" outlineLevel="0" collapsed="false">
      <c r="A191" s="75"/>
      <c r="B191" s="6"/>
      <c r="C191" s="84"/>
      <c r="D191" s="85"/>
      <c r="E191" s="85"/>
      <c r="F191" s="86"/>
      <c r="G191" s="86"/>
      <c r="H191" s="86"/>
      <c r="I191" s="86"/>
      <c r="J191" s="86"/>
      <c r="K191" s="86"/>
      <c r="L191" s="86"/>
    </row>
    <row r="192" customFormat="false" ht="15" hidden="false" customHeight="true" outlineLevel="0" collapsed="false">
      <c r="A192" s="75"/>
      <c r="B192" s="6"/>
      <c r="C192" s="84"/>
      <c r="D192" s="85"/>
      <c r="E192" s="85"/>
      <c r="F192" s="86"/>
      <c r="G192" s="86"/>
      <c r="H192" s="86"/>
      <c r="I192" s="86"/>
      <c r="J192" s="86"/>
      <c r="K192" s="86"/>
      <c r="L192" s="86"/>
    </row>
    <row r="193" customFormat="false" ht="15" hidden="false" customHeight="true" outlineLevel="0" collapsed="false">
      <c r="A193" s="75"/>
      <c r="B193" s="6"/>
      <c r="C193" s="84"/>
      <c r="D193" s="85"/>
      <c r="E193" s="85"/>
      <c r="F193" s="86"/>
      <c r="G193" s="86"/>
      <c r="H193" s="86"/>
      <c r="I193" s="86"/>
      <c r="J193" s="86"/>
      <c r="K193" s="86"/>
      <c r="L193" s="86"/>
    </row>
    <row r="194" customFormat="false" ht="15" hidden="false" customHeight="true" outlineLevel="0" collapsed="false">
      <c r="A194" s="75"/>
      <c r="B194" s="6"/>
      <c r="C194" s="84"/>
      <c r="D194" s="85"/>
      <c r="E194" s="85"/>
      <c r="F194" s="86"/>
      <c r="G194" s="86"/>
      <c r="H194" s="86"/>
      <c r="I194" s="86"/>
      <c r="J194" s="86"/>
      <c r="K194" s="86"/>
      <c r="L194" s="86"/>
    </row>
    <row r="195" customFormat="false" ht="15" hidden="false" customHeight="true" outlineLevel="0" collapsed="false">
      <c r="A195" s="75"/>
      <c r="B195" s="6"/>
      <c r="C195" s="84"/>
      <c r="D195" s="85"/>
      <c r="E195" s="85"/>
      <c r="F195" s="86"/>
      <c r="G195" s="86"/>
      <c r="H195" s="86"/>
      <c r="I195" s="86"/>
      <c r="J195" s="86"/>
      <c r="K195" s="86"/>
      <c r="L195" s="86"/>
    </row>
    <row r="196" customFormat="false" ht="15" hidden="false" customHeight="true" outlineLevel="0" collapsed="false">
      <c r="A196" s="75"/>
      <c r="B196" s="6"/>
      <c r="C196" s="84"/>
      <c r="D196" s="85"/>
      <c r="E196" s="85"/>
      <c r="F196" s="86"/>
      <c r="G196" s="86"/>
      <c r="H196" s="86"/>
      <c r="I196" s="86"/>
      <c r="J196" s="86"/>
      <c r="K196" s="86"/>
      <c r="L196" s="86"/>
    </row>
    <row r="197" customFormat="false" ht="15" hidden="false" customHeight="true" outlineLevel="0" collapsed="false">
      <c r="A197" s="75"/>
      <c r="B197" s="6"/>
      <c r="C197" s="84"/>
      <c r="D197" s="85"/>
      <c r="E197" s="85"/>
      <c r="F197" s="86"/>
      <c r="G197" s="86"/>
      <c r="H197" s="86"/>
      <c r="I197" s="86"/>
      <c r="J197" s="86"/>
      <c r="K197" s="86"/>
      <c r="L197" s="86"/>
    </row>
    <row r="198" customFormat="false" ht="15" hidden="false" customHeight="true" outlineLevel="0" collapsed="false">
      <c r="A198" s="75"/>
      <c r="B198" s="6"/>
      <c r="C198" s="84"/>
      <c r="D198" s="85"/>
      <c r="E198" s="85"/>
      <c r="F198" s="86"/>
      <c r="G198" s="86"/>
      <c r="H198" s="86"/>
      <c r="I198" s="86"/>
      <c r="J198" s="86"/>
      <c r="K198" s="86"/>
      <c r="L198" s="86"/>
    </row>
    <row r="199" customFormat="false" ht="15" hidden="false" customHeight="true" outlineLevel="0" collapsed="false">
      <c r="A199" s="75"/>
      <c r="B199" s="6"/>
      <c r="C199" s="84"/>
      <c r="D199" s="85"/>
      <c r="E199" s="85"/>
      <c r="F199" s="86"/>
      <c r="G199" s="86"/>
      <c r="H199" s="86"/>
      <c r="I199" s="86"/>
      <c r="J199" s="86"/>
      <c r="K199" s="86"/>
      <c r="L199" s="86"/>
    </row>
    <row r="200" customFormat="false" ht="15" hidden="false" customHeight="true" outlineLevel="0" collapsed="false">
      <c r="A200" s="75"/>
      <c r="B200" s="6"/>
      <c r="C200" s="84"/>
      <c r="D200" s="85"/>
      <c r="E200" s="85"/>
      <c r="F200" s="86"/>
      <c r="G200" s="86"/>
      <c r="H200" s="86"/>
      <c r="I200" s="86"/>
      <c r="J200" s="86"/>
      <c r="K200" s="86"/>
      <c r="L200" s="86"/>
    </row>
    <row r="201" customFormat="false" ht="15" hidden="false" customHeight="true" outlineLevel="0" collapsed="false">
      <c r="A201" s="75"/>
      <c r="B201" s="6"/>
      <c r="C201" s="84"/>
      <c r="D201" s="85"/>
      <c r="E201" s="85"/>
      <c r="F201" s="86"/>
      <c r="G201" s="86"/>
      <c r="H201" s="86"/>
      <c r="I201" s="86"/>
      <c r="J201" s="86"/>
      <c r="K201" s="86"/>
      <c r="L201" s="86"/>
    </row>
    <row r="202" customFormat="false" ht="15" hidden="false" customHeight="true" outlineLevel="0" collapsed="false">
      <c r="A202" s="75"/>
      <c r="B202" s="6"/>
      <c r="C202" s="84"/>
      <c r="D202" s="85"/>
      <c r="E202" s="85"/>
      <c r="F202" s="86"/>
      <c r="G202" s="86"/>
      <c r="H202" s="86"/>
      <c r="I202" s="86"/>
      <c r="J202" s="86"/>
      <c r="K202" s="86"/>
      <c r="L202" s="86"/>
    </row>
    <row r="203" customFormat="false" ht="15" hidden="false" customHeight="true" outlineLevel="0" collapsed="false">
      <c r="A203" s="75"/>
      <c r="B203" s="6"/>
      <c r="C203" s="84"/>
      <c r="D203" s="85"/>
      <c r="E203" s="85"/>
      <c r="F203" s="86"/>
      <c r="G203" s="86"/>
      <c r="H203" s="86"/>
      <c r="I203" s="86"/>
      <c r="J203" s="86"/>
      <c r="K203" s="86"/>
      <c r="L203" s="86"/>
    </row>
    <row r="204" customFormat="false" ht="15" hidden="false" customHeight="true" outlineLevel="0" collapsed="false">
      <c r="A204" s="75"/>
      <c r="B204" s="6"/>
      <c r="C204" s="84"/>
      <c r="D204" s="85"/>
      <c r="E204" s="85"/>
      <c r="F204" s="86"/>
      <c r="G204" s="86"/>
      <c r="H204" s="86"/>
      <c r="I204" s="86"/>
      <c r="J204" s="86"/>
      <c r="K204" s="86"/>
      <c r="L204" s="86"/>
    </row>
    <row r="205" customFormat="false" ht="15" hidden="false" customHeight="true" outlineLevel="0" collapsed="false">
      <c r="A205" s="75"/>
      <c r="B205" s="6"/>
      <c r="C205" s="84"/>
      <c r="D205" s="85"/>
      <c r="E205" s="85"/>
      <c r="F205" s="86"/>
      <c r="G205" s="86"/>
      <c r="H205" s="86"/>
      <c r="I205" s="86"/>
      <c r="J205" s="86"/>
      <c r="K205" s="86"/>
      <c r="L205" s="86"/>
    </row>
    <row r="206" customFormat="false" ht="15" hidden="false" customHeight="true" outlineLevel="0" collapsed="false">
      <c r="A206" s="75"/>
      <c r="B206" s="6"/>
      <c r="C206" s="84"/>
      <c r="D206" s="85"/>
      <c r="E206" s="85"/>
      <c r="F206" s="86"/>
      <c r="G206" s="86"/>
      <c r="H206" s="86"/>
      <c r="I206" s="86"/>
      <c r="J206" s="86"/>
      <c r="K206" s="86"/>
      <c r="L206" s="86"/>
    </row>
    <row r="207" customFormat="false" ht="15" hidden="false" customHeight="true" outlineLevel="0" collapsed="false">
      <c r="A207" s="75"/>
      <c r="B207" s="6"/>
      <c r="C207" s="84"/>
      <c r="D207" s="85"/>
      <c r="E207" s="85"/>
      <c r="F207" s="86"/>
      <c r="G207" s="86"/>
      <c r="H207" s="86"/>
      <c r="I207" s="86"/>
      <c r="J207" s="86"/>
      <c r="K207" s="86"/>
      <c r="L207" s="86"/>
    </row>
    <row r="208" customFormat="false" ht="15" hidden="false" customHeight="true" outlineLevel="0" collapsed="false">
      <c r="A208" s="75"/>
      <c r="B208" s="6"/>
      <c r="C208" s="84"/>
      <c r="D208" s="85"/>
      <c r="E208" s="85"/>
      <c r="F208" s="86"/>
      <c r="G208" s="86"/>
      <c r="H208" s="86"/>
      <c r="I208" s="86"/>
      <c r="J208" s="86"/>
      <c r="K208" s="86"/>
      <c r="L208" s="86"/>
    </row>
    <row r="209" customFormat="false" ht="15" hidden="false" customHeight="true" outlineLevel="0" collapsed="false">
      <c r="A209" s="75"/>
      <c r="B209" s="6"/>
      <c r="C209" s="84"/>
      <c r="D209" s="85"/>
      <c r="E209" s="85"/>
      <c r="F209" s="86"/>
      <c r="G209" s="86"/>
      <c r="H209" s="86"/>
      <c r="I209" s="86"/>
      <c r="J209" s="86"/>
      <c r="K209" s="86"/>
      <c r="L209" s="86"/>
    </row>
    <row r="210" customFormat="false" ht="15" hidden="false" customHeight="true" outlineLevel="0" collapsed="false">
      <c r="A210" s="75"/>
      <c r="B210" s="6"/>
      <c r="C210" s="84"/>
      <c r="D210" s="85"/>
      <c r="E210" s="85"/>
      <c r="F210" s="86"/>
      <c r="G210" s="86"/>
      <c r="H210" s="86"/>
      <c r="I210" s="86"/>
      <c r="J210" s="86"/>
      <c r="K210" s="86"/>
      <c r="L210" s="86"/>
    </row>
    <row r="211" customFormat="false" ht="15" hidden="false" customHeight="true" outlineLevel="0" collapsed="false">
      <c r="A211" s="75"/>
      <c r="B211" s="6"/>
      <c r="C211" s="84"/>
      <c r="D211" s="85"/>
      <c r="E211" s="85"/>
      <c r="F211" s="86"/>
      <c r="G211" s="86"/>
      <c r="H211" s="86"/>
      <c r="I211" s="86"/>
      <c r="J211" s="86"/>
      <c r="K211" s="86"/>
      <c r="L211" s="86"/>
    </row>
    <row r="212" customFormat="false" ht="15" hidden="false" customHeight="true" outlineLevel="0" collapsed="false">
      <c r="A212" s="75"/>
      <c r="B212" s="6"/>
      <c r="C212" s="84"/>
      <c r="D212" s="85"/>
      <c r="E212" s="85"/>
      <c r="F212" s="86"/>
      <c r="G212" s="86"/>
      <c r="H212" s="86"/>
      <c r="I212" s="86"/>
      <c r="J212" s="86"/>
      <c r="K212" s="86"/>
      <c r="L212" s="86"/>
    </row>
    <row r="213" customFormat="false" ht="15" hidden="false" customHeight="true" outlineLevel="0" collapsed="false">
      <c r="A213" s="75"/>
      <c r="B213" s="6"/>
      <c r="C213" s="84"/>
      <c r="D213" s="85"/>
      <c r="E213" s="85"/>
      <c r="F213" s="86"/>
      <c r="G213" s="86"/>
      <c r="H213" s="86"/>
      <c r="I213" s="86"/>
      <c r="J213" s="86"/>
      <c r="K213" s="86"/>
      <c r="L213" s="86"/>
    </row>
    <row r="214" customFormat="false" ht="15" hidden="false" customHeight="true" outlineLevel="0" collapsed="false">
      <c r="A214" s="75"/>
      <c r="B214" s="6"/>
      <c r="C214" s="84"/>
      <c r="D214" s="85"/>
      <c r="E214" s="85"/>
      <c r="F214" s="86"/>
      <c r="G214" s="86"/>
      <c r="H214" s="86"/>
      <c r="I214" s="86"/>
      <c r="J214" s="86"/>
      <c r="K214" s="86"/>
      <c r="L214" s="86"/>
    </row>
    <row r="215" customFormat="false" ht="15" hidden="false" customHeight="true" outlineLevel="0" collapsed="false">
      <c r="A215" s="75"/>
      <c r="B215" s="6"/>
      <c r="C215" s="84"/>
      <c r="D215" s="85"/>
      <c r="E215" s="85"/>
      <c r="F215" s="86"/>
      <c r="G215" s="86"/>
      <c r="H215" s="86"/>
      <c r="I215" s="86"/>
      <c r="J215" s="86"/>
      <c r="K215" s="86"/>
      <c r="L215" s="86"/>
    </row>
    <row r="216" customFormat="false" ht="15" hidden="false" customHeight="true" outlineLevel="0" collapsed="false">
      <c r="A216" s="75"/>
      <c r="B216" s="6"/>
      <c r="C216" s="84"/>
      <c r="D216" s="85"/>
      <c r="E216" s="85"/>
      <c r="F216" s="86"/>
      <c r="G216" s="86"/>
      <c r="H216" s="86"/>
      <c r="I216" s="86"/>
      <c r="J216" s="86"/>
      <c r="K216" s="86"/>
      <c r="L216" s="86"/>
    </row>
    <row r="217" customFormat="false" ht="15" hidden="false" customHeight="true" outlineLevel="0" collapsed="false">
      <c r="A217" s="75"/>
      <c r="B217" s="6"/>
      <c r="C217" s="84"/>
      <c r="D217" s="85"/>
      <c r="E217" s="85"/>
      <c r="F217" s="86"/>
      <c r="G217" s="86"/>
      <c r="H217" s="86"/>
      <c r="I217" s="86"/>
      <c r="J217" s="86"/>
      <c r="K217" s="86"/>
      <c r="L217" s="86"/>
    </row>
    <row r="218" customFormat="false" ht="15" hidden="false" customHeight="true" outlineLevel="0" collapsed="false">
      <c r="A218" s="75"/>
      <c r="B218" s="6"/>
      <c r="C218" s="84"/>
      <c r="D218" s="85"/>
      <c r="E218" s="85"/>
      <c r="F218" s="86"/>
      <c r="G218" s="86"/>
      <c r="H218" s="86"/>
      <c r="I218" s="86"/>
      <c r="J218" s="86"/>
      <c r="K218" s="86"/>
      <c r="L218" s="86"/>
    </row>
    <row r="219" customFormat="false" ht="15" hidden="false" customHeight="true" outlineLevel="0" collapsed="false">
      <c r="A219" s="75"/>
      <c r="B219" s="6"/>
      <c r="C219" s="84"/>
      <c r="D219" s="85"/>
      <c r="E219" s="85"/>
      <c r="F219" s="86"/>
      <c r="G219" s="86"/>
      <c r="H219" s="86"/>
      <c r="I219" s="86"/>
      <c r="J219" s="86"/>
      <c r="K219" s="86"/>
      <c r="L219" s="86"/>
    </row>
    <row r="220" customFormat="false" ht="15" hidden="false" customHeight="true" outlineLevel="0" collapsed="false">
      <c r="A220" s="75"/>
      <c r="B220" s="6"/>
      <c r="C220" s="84"/>
      <c r="D220" s="85"/>
      <c r="E220" s="85"/>
      <c r="F220" s="86"/>
      <c r="G220" s="86"/>
      <c r="H220" s="86"/>
      <c r="I220" s="86"/>
      <c r="J220" s="86"/>
      <c r="K220" s="86"/>
      <c r="L220" s="86"/>
    </row>
    <row r="221" customFormat="false" ht="15" hidden="false" customHeight="true" outlineLevel="0" collapsed="false">
      <c r="A221" s="75"/>
      <c r="B221" s="6"/>
      <c r="C221" s="84"/>
      <c r="D221" s="85"/>
      <c r="E221" s="85"/>
      <c r="F221" s="86"/>
      <c r="G221" s="86"/>
      <c r="H221" s="86"/>
      <c r="I221" s="86"/>
      <c r="J221" s="86"/>
      <c r="K221" s="86"/>
      <c r="L221" s="86"/>
    </row>
    <row r="222" customFormat="false" ht="15" hidden="false" customHeight="true" outlineLevel="0" collapsed="false">
      <c r="A222" s="75"/>
      <c r="B222" s="6"/>
      <c r="C222" s="84"/>
      <c r="D222" s="85"/>
      <c r="E222" s="85"/>
      <c r="F222" s="86"/>
      <c r="G222" s="86"/>
      <c r="H222" s="86"/>
      <c r="I222" s="86"/>
      <c r="J222" s="86"/>
      <c r="K222" s="86"/>
      <c r="L222" s="86"/>
    </row>
    <row r="223" customFormat="false" ht="15" hidden="false" customHeight="true" outlineLevel="0" collapsed="false">
      <c r="A223" s="75"/>
      <c r="B223" s="6"/>
      <c r="C223" s="84"/>
      <c r="D223" s="85"/>
      <c r="E223" s="85"/>
      <c r="F223" s="86"/>
      <c r="G223" s="86"/>
      <c r="H223" s="86"/>
      <c r="I223" s="86"/>
      <c r="J223" s="86"/>
      <c r="K223" s="86"/>
      <c r="L223" s="86"/>
    </row>
    <row r="224" customFormat="false" ht="15" hidden="false" customHeight="true" outlineLevel="0" collapsed="false">
      <c r="A224" s="75"/>
      <c r="B224" s="6"/>
      <c r="C224" s="84"/>
      <c r="D224" s="85"/>
      <c r="E224" s="85"/>
      <c r="F224" s="86"/>
      <c r="G224" s="86"/>
      <c r="H224" s="86"/>
      <c r="I224" s="86"/>
      <c r="J224" s="86"/>
      <c r="K224" s="86"/>
      <c r="L224" s="86"/>
    </row>
    <row r="225" customFormat="false" ht="15" hidden="false" customHeight="true" outlineLevel="0" collapsed="false">
      <c r="A225" s="75"/>
      <c r="B225" s="6"/>
      <c r="C225" s="84"/>
      <c r="D225" s="85"/>
      <c r="E225" s="85"/>
      <c r="F225" s="86"/>
      <c r="G225" s="86"/>
      <c r="H225" s="86"/>
      <c r="I225" s="86"/>
      <c r="J225" s="86"/>
      <c r="K225" s="86"/>
      <c r="L225" s="86"/>
    </row>
    <row r="226" customFormat="false" ht="15" hidden="false" customHeight="true" outlineLevel="0" collapsed="false">
      <c r="A226" s="75"/>
      <c r="B226" s="6"/>
      <c r="C226" s="84"/>
      <c r="D226" s="85"/>
      <c r="E226" s="85"/>
      <c r="F226" s="86"/>
      <c r="G226" s="86"/>
      <c r="H226" s="86"/>
      <c r="I226" s="86"/>
      <c r="J226" s="86"/>
      <c r="K226" s="86"/>
      <c r="L226" s="86"/>
    </row>
    <row r="227" customFormat="false" ht="15" hidden="false" customHeight="true" outlineLevel="0" collapsed="false">
      <c r="A227" s="75"/>
      <c r="B227" s="6"/>
      <c r="C227" s="84"/>
      <c r="D227" s="85"/>
      <c r="E227" s="85"/>
      <c r="F227" s="86"/>
      <c r="G227" s="86"/>
      <c r="H227" s="86"/>
      <c r="I227" s="86"/>
      <c r="J227" s="86"/>
      <c r="K227" s="86"/>
      <c r="L227" s="86"/>
    </row>
    <row r="228" customFormat="false" ht="15" hidden="false" customHeight="true" outlineLevel="0" collapsed="false">
      <c r="A228" s="75"/>
      <c r="B228" s="6"/>
      <c r="C228" s="84"/>
      <c r="D228" s="85"/>
      <c r="E228" s="85"/>
      <c r="F228" s="86"/>
      <c r="G228" s="86"/>
      <c r="H228" s="86"/>
      <c r="I228" s="86"/>
      <c r="J228" s="86"/>
      <c r="K228" s="86"/>
      <c r="L228" s="86"/>
    </row>
    <row r="229" customFormat="false" ht="15" hidden="false" customHeight="true" outlineLevel="0" collapsed="false">
      <c r="A229" s="75"/>
      <c r="B229" s="6"/>
      <c r="C229" s="84"/>
      <c r="D229" s="85"/>
      <c r="E229" s="85"/>
      <c r="F229" s="86"/>
      <c r="G229" s="86"/>
      <c r="H229" s="86"/>
      <c r="I229" s="86"/>
      <c r="J229" s="86"/>
      <c r="K229" s="86"/>
      <c r="L229" s="86"/>
    </row>
    <row r="230" customFormat="false" ht="15" hidden="false" customHeight="true" outlineLevel="0" collapsed="false">
      <c r="A230" s="75"/>
      <c r="B230" s="6"/>
      <c r="C230" s="84"/>
      <c r="D230" s="85"/>
      <c r="E230" s="85"/>
      <c r="F230" s="86"/>
      <c r="G230" s="86"/>
      <c r="H230" s="86"/>
      <c r="I230" s="86"/>
      <c r="J230" s="86"/>
      <c r="K230" s="86"/>
      <c r="L230" s="86"/>
    </row>
    <row r="231" customFormat="false" ht="15" hidden="false" customHeight="true" outlineLevel="0" collapsed="false">
      <c r="A231" s="75"/>
      <c r="B231" s="6"/>
      <c r="C231" s="84"/>
      <c r="D231" s="85"/>
      <c r="E231" s="85"/>
      <c r="F231" s="86"/>
      <c r="G231" s="86"/>
      <c r="H231" s="86"/>
      <c r="I231" s="86"/>
      <c r="J231" s="86"/>
      <c r="K231" s="86"/>
      <c r="L231" s="86"/>
    </row>
    <row r="232" customFormat="false" ht="15" hidden="false" customHeight="true" outlineLevel="0" collapsed="false">
      <c r="A232" s="75"/>
      <c r="B232" s="6"/>
      <c r="C232" s="84"/>
      <c r="D232" s="85"/>
      <c r="E232" s="85"/>
      <c r="F232" s="86"/>
      <c r="G232" s="86"/>
      <c r="H232" s="86"/>
      <c r="I232" s="86"/>
      <c r="J232" s="86"/>
      <c r="K232" s="86"/>
      <c r="L232" s="86"/>
    </row>
    <row r="233" customFormat="false" ht="15" hidden="false" customHeight="true" outlineLevel="0" collapsed="false">
      <c r="A233" s="75"/>
      <c r="B233" s="6"/>
      <c r="C233" s="84"/>
      <c r="D233" s="85"/>
      <c r="E233" s="85"/>
      <c r="F233" s="86"/>
      <c r="G233" s="86"/>
      <c r="H233" s="86"/>
      <c r="I233" s="86"/>
      <c r="J233" s="86"/>
      <c r="K233" s="86"/>
      <c r="L233" s="86"/>
    </row>
    <row r="234" customFormat="false" ht="15" hidden="false" customHeight="true" outlineLevel="0" collapsed="false">
      <c r="A234" s="75"/>
      <c r="B234" s="6"/>
      <c r="C234" s="84"/>
      <c r="D234" s="85"/>
      <c r="E234" s="85"/>
      <c r="F234" s="86"/>
      <c r="G234" s="86"/>
      <c r="H234" s="86"/>
      <c r="I234" s="86"/>
      <c r="J234" s="86"/>
      <c r="K234" s="86"/>
      <c r="L234" s="86"/>
    </row>
    <row r="235" customFormat="false" ht="15" hidden="false" customHeight="true" outlineLevel="0" collapsed="false">
      <c r="A235" s="75"/>
      <c r="B235" s="6"/>
      <c r="C235" s="84"/>
      <c r="D235" s="85"/>
      <c r="E235" s="85"/>
      <c r="F235" s="86"/>
      <c r="G235" s="86"/>
      <c r="H235" s="86"/>
      <c r="I235" s="86"/>
      <c r="J235" s="86"/>
      <c r="K235" s="86"/>
      <c r="L235" s="86"/>
    </row>
    <row r="236" customFormat="false" ht="15" hidden="false" customHeight="true" outlineLevel="0" collapsed="false">
      <c r="A236" s="75"/>
      <c r="B236" s="6"/>
      <c r="C236" s="84"/>
      <c r="D236" s="85"/>
      <c r="E236" s="85"/>
      <c r="F236" s="86"/>
      <c r="G236" s="86"/>
      <c r="H236" s="86"/>
      <c r="I236" s="86"/>
      <c r="J236" s="86"/>
      <c r="K236" s="86"/>
      <c r="L236" s="86"/>
    </row>
    <row r="237" customFormat="false" ht="15" hidden="false" customHeight="true" outlineLevel="0" collapsed="false">
      <c r="A237" s="75"/>
      <c r="B237" s="6"/>
      <c r="C237" s="84"/>
      <c r="D237" s="85"/>
      <c r="E237" s="85"/>
      <c r="F237" s="86"/>
      <c r="G237" s="86"/>
      <c r="H237" s="86"/>
      <c r="I237" s="86"/>
      <c r="J237" s="86"/>
      <c r="K237" s="86"/>
      <c r="L237" s="86"/>
    </row>
    <row r="238" customFormat="false" ht="15" hidden="false" customHeight="true" outlineLevel="0" collapsed="false">
      <c r="A238" s="75"/>
      <c r="B238" s="6"/>
      <c r="C238" s="84"/>
      <c r="D238" s="85"/>
      <c r="E238" s="85"/>
      <c r="F238" s="86"/>
      <c r="G238" s="86"/>
      <c r="H238" s="86"/>
      <c r="I238" s="86"/>
      <c r="J238" s="86"/>
      <c r="K238" s="86"/>
      <c r="L238" s="86"/>
    </row>
    <row r="239" customFormat="false" ht="15" hidden="false" customHeight="true" outlineLevel="0" collapsed="false">
      <c r="A239" s="75"/>
      <c r="B239" s="6"/>
      <c r="C239" s="84"/>
      <c r="D239" s="85"/>
      <c r="E239" s="85"/>
      <c r="F239" s="86"/>
      <c r="G239" s="86"/>
      <c r="H239" s="86"/>
      <c r="I239" s="86"/>
      <c r="J239" s="86"/>
      <c r="K239" s="86"/>
      <c r="L239" s="86"/>
    </row>
    <row r="240" customFormat="false" ht="15" hidden="false" customHeight="true" outlineLevel="0" collapsed="false">
      <c r="A240" s="75"/>
      <c r="B240" s="6"/>
      <c r="C240" s="84"/>
      <c r="D240" s="85"/>
      <c r="E240" s="85"/>
      <c r="F240" s="86"/>
      <c r="G240" s="86"/>
      <c r="H240" s="86"/>
      <c r="I240" s="86"/>
      <c r="J240" s="86"/>
      <c r="K240" s="86"/>
      <c r="L240" s="86"/>
    </row>
    <row r="241" customFormat="false" ht="15" hidden="false" customHeight="true" outlineLevel="0" collapsed="false">
      <c r="A241" s="75"/>
      <c r="B241" s="6"/>
      <c r="C241" s="84"/>
      <c r="D241" s="85"/>
      <c r="E241" s="85"/>
      <c r="F241" s="86"/>
      <c r="G241" s="86"/>
      <c r="H241" s="86"/>
      <c r="I241" s="86"/>
      <c r="J241" s="86"/>
      <c r="K241" s="86"/>
      <c r="L241" s="86"/>
    </row>
    <row r="242" customFormat="false" ht="15" hidden="false" customHeight="true" outlineLevel="0" collapsed="false">
      <c r="A242" s="75"/>
      <c r="B242" s="6"/>
      <c r="C242" s="84"/>
      <c r="D242" s="85"/>
      <c r="E242" s="85"/>
      <c r="F242" s="86"/>
      <c r="G242" s="86"/>
      <c r="H242" s="86"/>
      <c r="I242" s="86"/>
      <c r="J242" s="86"/>
      <c r="K242" s="86"/>
      <c r="L242" s="86"/>
    </row>
    <row r="243" customFormat="false" ht="15" hidden="false" customHeight="true" outlineLevel="0" collapsed="false">
      <c r="A243" s="75"/>
      <c r="B243" s="6"/>
      <c r="C243" s="84"/>
      <c r="D243" s="85"/>
      <c r="E243" s="85"/>
      <c r="F243" s="86"/>
      <c r="G243" s="86"/>
      <c r="H243" s="86"/>
      <c r="I243" s="86"/>
      <c r="J243" s="86"/>
      <c r="K243" s="86"/>
      <c r="L243" s="86"/>
    </row>
    <row r="244" customFormat="false" ht="15" hidden="false" customHeight="true" outlineLevel="0" collapsed="false">
      <c r="A244" s="75"/>
      <c r="B244" s="6"/>
      <c r="C244" s="84"/>
      <c r="D244" s="85"/>
      <c r="E244" s="85"/>
      <c r="F244" s="86"/>
      <c r="G244" s="86"/>
      <c r="H244" s="86"/>
      <c r="I244" s="86"/>
      <c r="J244" s="86"/>
      <c r="K244" s="86"/>
      <c r="L244" s="86"/>
    </row>
    <row r="245" customFormat="false" ht="15" hidden="false" customHeight="true" outlineLevel="0" collapsed="false">
      <c r="A245" s="75"/>
      <c r="B245" s="6"/>
      <c r="C245" s="84"/>
      <c r="D245" s="85"/>
      <c r="E245" s="85"/>
      <c r="F245" s="86"/>
      <c r="G245" s="86"/>
      <c r="H245" s="86"/>
      <c r="I245" s="86"/>
      <c r="J245" s="86"/>
      <c r="K245" s="86"/>
      <c r="L245" s="86"/>
    </row>
    <row r="246" customFormat="false" ht="15" hidden="false" customHeight="true" outlineLevel="0" collapsed="false">
      <c r="A246" s="75"/>
      <c r="B246" s="6"/>
      <c r="C246" s="84"/>
      <c r="D246" s="85"/>
      <c r="E246" s="85"/>
      <c r="F246" s="86"/>
      <c r="G246" s="86"/>
      <c r="H246" s="86"/>
      <c r="I246" s="86"/>
      <c r="J246" s="86"/>
      <c r="K246" s="86"/>
      <c r="L246" s="86"/>
    </row>
    <row r="247" customFormat="false" ht="15" hidden="false" customHeight="true" outlineLevel="0" collapsed="false">
      <c r="A247" s="75"/>
      <c r="B247" s="6"/>
      <c r="C247" s="84"/>
      <c r="D247" s="85"/>
      <c r="E247" s="85"/>
      <c r="F247" s="86"/>
      <c r="G247" s="86"/>
      <c r="H247" s="86"/>
      <c r="I247" s="86"/>
      <c r="J247" s="86"/>
      <c r="K247" s="86"/>
      <c r="L247" s="86"/>
    </row>
    <row r="248" customFormat="false" ht="15" hidden="false" customHeight="true" outlineLevel="0" collapsed="false">
      <c r="A248" s="75"/>
      <c r="B248" s="6"/>
      <c r="C248" s="84"/>
      <c r="D248" s="85"/>
      <c r="E248" s="85"/>
      <c r="F248" s="86"/>
      <c r="G248" s="86"/>
      <c r="H248" s="86"/>
      <c r="I248" s="86"/>
      <c r="J248" s="86"/>
      <c r="K248" s="86"/>
      <c r="L248" s="86"/>
    </row>
    <row r="249" customFormat="false" ht="15" hidden="false" customHeight="true" outlineLevel="0" collapsed="false">
      <c r="A249" s="75"/>
      <c r="B249" s="6"/>
      <c r="C249" s="84"/>
      <c r="D249" s="85"/>
      <c r="E249" s="85"/>
      <c r="F249" s="86"/>
      <c r="G249" s="86"/>
      <c r="H249" s="86"/>
      <c r="I249" s="86"/>
      <c r="J249" s="86"/>
      <c r="K249" s="86"/>
      <c r="L249" s="86"/>
    </row>
    <row r="250" customFormat="false" ht="15" hidden="false" customHeight="true" outlineLevel="0" collapsed="false">
      <c r="A250" s="75"/>
      <c r="B250" s="6"/>
      <c r="C250" s="84"/>
      <c r="D250" s="85"/>
      <c r="E250" s="85"/>
      <c r="F250" s="86"/>
      <c r="G250" s="86"/>
      <c r="H250" s="86"/>
      <c r="I250" s="86"/>
      <c r="J250" s="86"/>
      <c r="K250" s="86"/>
      <c r="L250" s="86"/>
    </row>
    <row r="251" customFormat="false" ht="15" hidden="false" customHeight="true" outlineLevel="0" collapsed="false">
      <c r="A251" s="75"/>
      <c r="B251" s="6"/>
      <c r="C251" s="84"/>
      <c r="D251" s="85"/>
      <c r="E251" s="85"/>
      <c r="F251" s="86"/>
      <c r="G251" s="86"/>
      <c r="H251" s="86"/>
      <c r="I251" s="86"/>
      <c r="J251" s="86"/>
      <c r="K251" s="86"/>
      <c r="L251" s="86"/>
    </row>
    <row r="252" customFormat="false" ht="15" hidden="false" customHeight="true" outlineLevel="0" collapsed="false">
      <c r="A252" s="75"/>
      <c r="B252" s="6"/>
      <c r="C252" s="84"/>
      <c r="D252" s="85"/>
      <c r="E252" s="85"/>
      <c r="F252" s="86"/>
      <c r="G252" s="86"/>
      <c r="H252" s="86"/>
      <c r="I252" s="86"/>
      <c r="J252" s="86"/>
      <c r="K252" s="86"/>
      <c r="L252" s="86"/>
    </row>
    <row r="253" customFormat="false" ht="15" hidden="false" customHeight="true" outlineLevel="0" collapsed="false">
      <c r="A253" s="75"/>
      <c r="B253" s="6"/>
      <c r="C253" s="84"/>
      <c r="D253" s="85"/>
      <c r="E253" s="85"/>
      <c r="F253" s="86"/>
      <c r="G253" s="86"/>
      <c r="H253" s="86"/>
      <c r="I253" s="86"/>
      <c r="J253" s="86"/>
      <c r="K253" s="86"/>
      <c r="L253" s="86"/>
    </row>
    <row r="254" customFormat="false" ht="15" hidden="false" customHeight="true" outlineLevel="0" collapsed="false">
      <c r="A254" s="75"/>
      <c r="B254" s="6"/>
      <c r="C254" s="84"/>
      <c r="D254" s="85"/>
      <c r="E254" s="85"/>
      <c r="F254" s="86"/>
      <c r="G254" s="86"/>
      <c r="H254" s="86"/>
      <c r="I254" s="86"/>
      <c r="J254" s="86"/>
      <c r="K254" s="86"/>
      <c r="L254" s="86"/>
    </row>
    <row r="255" customFormat="false" ht="15" hidden="false" customHeight="true" outlineLevel="0" collapsed="false">
      <c r="A255" s="75"/>
      <c r="B255" s="6"/>
      <c r="C255" s="84"/>
      <c r="D255" s="85"/>
      <c r="E255" s="85"/>
      <c r="F255" s="86"/>
      <c r="G255" s="86"/>
      <c r="H255" s="86"/>
      <c r="I255" s="86"/>
      <c r="J255" s="86"/>
      <c r="K255" s="86"/>
      <c r="L255" s="86"/>
    </row>
    <row r="256" customFormat="false" ht="15" hidden="false" customHeight="true" outlineLevel="0" collapsed="false">
      <c r="A256" s="75"/>
      <c r="B256" s="6"/>
      <c r="C256" s="84"/>
      <c r="D256" s="85"/>
      <c r="E256" s="85"/>
      <c r="F256" s="86"/>
      <c r="G256" s="86"/>
      <c r="H256" s="86"/>
      <c r="I256" s="86"/>
      <c r="J256" s="86"/>
      <c r="K256" s="86"/>
      <c r="L256" s="86"/>
    </row>
    <row r="257" customFormat="false" ht="15" hidden="false" customHeight="true" outlineLevel="0" collapsed="false">
      <c r="A257" s="75"/>
      <c r="B257" s="6"/>
      <c r="C257" s="84"/>
      <c r="D257" s="85"/>
      <c r="E257" s="85"/>
      <c r="F257" s="86"/>
      <c r="G257" s="86"/>
      <c r="H257" s="86"/>
      <c r="I257" s="86"/>
      <c r="J257" s="86"/>
      <c r="K257" s="86"/>
      <c r="L257" s="86"/>
    </row>
    <row r="258" customFormat="false" ht="15" hidden="false" customHeight="true" outlineLevel="0" collapsed="false">
      <c r="A258" s="75"/>
      <c r="B258" s="6"/>
      <c r="C258" s="84"/>
      <c r="D258" s="85"/>
      <c r="E258" s="85"/>
      <c r="F258" s="86"/>
      <c r="G258" s="86"/>
      <c r="H258" s="86"/>
      <c r="I258" s="86"/>
      <c r="J258" s="86"/>
      <c r="K258" s="86"/>
      <c r="L258" s="86"/>
    </row>
    <row r="259" customFormat="false" ht="15" hidden="false" customHeight="true" outlineLevel="0" collapsed="false">
      <c r="A259" s="75"/>
      <c r="B259" s="6"/>
      <c r="C259" s="84"/>
      <c r="D259" s="85"/>
      <c r="E259" s="85"/>
      <c r="F259" s="86"/>
      <c r="G259" s="86"/>
      <c r="H259" s="86"/>
      <c r="I259" s="86"/>
      <c r="J259" s="86"/>
      <c r="K259" s="86"/>
      <c r="L259" s="86"/>
    </row>
    <row r="260" customFormat="false" ht="15" hidden="false" customHeight="true" outlineLevel="0" collapsed="false">
      <c r="A260" s="75"/>
      <c r="B260" s="6"/>
      <c r="C260" s="84"/>
      <c r="D260" s="85"/>
      <c r="E260" s="85"/>
      <c r="F260" s="86"/>
      <c r="G260" s="86"/>
      <c r="H260" s="86"/>
      <c r="I260" s="86"/>
      <c r="J260" s="86"/>
      <c r="K260" s="86"/>
      <c r="L260" s="86"/>
    </row>
    <row r="261" customFormat="false" ht="15" hidden="false" customHeight="true" outlineLevel="0" collapsed="false">
      <c r="A261" s="75"/>
      <c r="B261" s="6"/>
      <c r="C261" s="84"/>
      <c r="D261" s="85"/>
      <c r="E261" s="85"/>
      <c r="F261" s="86"/>
      <c r="G261" s="86"/>
      <c r="H261" s="86"/>
      <c r="I261" s="86"/>
      <c r="J261" s="86"/>
      <c r="K261" s="86"/>
      <c r="L261" s="86"/>
    </row>
    <row r="262" customFormat="false" ht="15" hidden="false" customHeight="true" outlineLevel="0" collapsed="false">
      <c r="A262" s="75"/>
      <c r="B262" s="6"/>
      <c r="C262" s="84"/>
      <c r="D262" s="85"/>
      <c r="E262" s="85"/>
      <c r="F262" s="86"/>
      <c r="G262" s="86"/>
      <c r="H262" s="86"/>
      <c r="I262" s="86"/>
      <c r="J262" s="86"/>
      <c r="K262" s="86"/>
      <c r="L262" s="86"/>
    </row>
    <row r="263" customFormat="false" ht="15" hidden="false" customHeight="true" outlineLevel="0" collapsed="false">
      <c r="A263" s="75"/>
      <c r="B263" s="6"/>
      <c r="C263" s="84"/>
      <c r="D263" s="85"/>
      <c r="E263" s="85"/>
      <c r="F263" s="86"/>
      <c r="G263" s="86"/>
      <c r="H263" s="86"/>
      <c r="I263" s="86"/>
      <c r="J263" s="86"/>
      <c r="K263" s="86"/>
      <c r="L263" s="86"/>
    </row>
    <row r="264" customFormat="false" ht="15" hidden="false" customHeight="true" outlineLevel="0" collapsed="false">
      <c r="A264" s="75"/>
      <c r="B264" s="6"/>
      <c r="C264" s="84"/>
      <c r="D264" s="85"/>
      <c r="E264" s="85"/>
      <c r="F264" s="86"/>
      <c r="G264" s="86"/>
      <c r="H264" s="86"/>
      <c r="I264" s="86"/>
      <c r="J264" s="86"/>
      <c r="K264" s="86"/>
      <c r="L264" s="86"/>
    </row>
    <row r="265" customFormat="false" ht="15" hidden="false" customHeight="true" outlineLevel="0" collapsed="false">
      <c r="A265" s="75"/>
      <c r="B265" s="6"/>
      <c r="C265" s="84"/>
      <c r="D265" s="85"/>
      <c r="E265" s="85"/>
      <c r="F265" s="86"/>
      <c r="G265" s="86"/>
      <c r="H265" s="86"/>
      <c r="I265" s="86"/>
      <c r="J265" s="86"/>
      <c r="K265" s="86"/>
      <c r="L265" s="86"/>
    </row>
    <row r="266" customFormat="false" ht="15" hidden="false" customHeight="true" outlineLevel="0" collapsed="false">
      <c r="A266" s="75"/>
      <c r="B266" s="6"/>
      <c r="C266" s="84"/>
      <c r="D266" s="85"/>
      <c r="E266" s="85"/>
      <c r="F266" s="86"/>
      <c r="G266" s="86"/>
      <c r="H266" s="86"/>
      <c r="I266" s="86"/>
      <c r="J266" s="86"/>
      <c r="K266" s="86"/>
      <c r="L266" s="86"/>
    </row>
    <row r="267" customFormat="false" ht="15" hidden="false" customHeight="true" outlineLevel="0" collapsed="false">
      <c r="A267" s="75"/>
      <c r="B267" s="6"/>
      <c r="C267" s="84"/>
      <c r="D267" s="85"/>
      <c r="E267" s="85"/>
      <c r="F267" s="86"/>
      <c r="G267" s="86"/>
      <c r="H267" s="86"/>
      <c r="I267" s="86"/>
      <c r="J267" s="86"/>
      <c r="K267" s="86"/>
      <c r="L267" s="86"/>
    </row>
    <row r="268" customFormat="false" ht="15" hidden="false" customHeight="true" outlineLevel="0" collapsed="false">
      <c r="A268" s="75"/>
      <c r="B268" s="6"/>
      <c r="C268" s="84"/>
      <c r="D268" s="85"/>
      <c r="E268" s="85"/>
      <c r="F268" s="86"/>
      <c r="G268" s="86"/>
      <c r="H268" s="86"/>
      <c r="I268" s="86"/>
      <c r="J268" s="86"/>
      <c r="K268" s="86"/>
      <c r="L268" s="86"/>
    </row>
    <row r="269" customFormat="false" ht="15" hidden="false" customHeight="true" outlineLevel="0" collapsed="false">
      <c r="A269" s="75"/>
      <c r="B269" s="6"/>
      <c r="C269" s="84"/>
      <c r="D269" s="85"/>
      <c r="E269" s="85"/>
      <c r="F269" s="86"/>
      <c r="G269" s="86"/>
      <c r="H269" s="86"/>
      <c r="I269" s="86"/>
      <c r="J269" s="86"/>
      <c r="K269" s="86"/>
      <c r="L269" s="86"/>
    </row>
    <row r="270" customFormat="false" ht="15" hidden="false" customHeight="true" outlineLevel="0" collapsed="false">
      <c r="A270" s="75"/>
      <c r="B270" s="6"/>
      <c r="C270" s="84"/>
      <c r="D270" s="85"/>
      <c r="E270" s="85"/>
      <c r="F270" s="86"/>
      <c r="G270" s="86"/>
      <c r="H270" s="86"/>
      <c r="I270" s="86"/>
      <c r="J270" s="86"/>
      <c r="K270" s="86"/>
      <c r="L270" s="86"/>
    </row>
    <row r="271" customFormat="false" ht="15" hidden="false" customHeight="true" outlineLevel="0" collapsed="false">
      <c r="A271" s="75"/>
      <c r="B271" s="6"/>
      <c r="C271" s="84"/>
      <c r="D271" s="85"/>
      <c r="E271" s="85"/>
      <c r="F271" s="86"/>
      <c r="G271" s="86"/>
      <c r="H271" s="86"/>
      <c r="I271" s="86"/>
      <c r="J271" s="86"/>
      <c r="K271" s="86"/>
      <c r="L271" s="86"/>
    </row>
    <row r="272" customFormat="false" ht="15" hidden="false" customHeight="true" outlineLevel="0" collapsed="false">
      <c r="A272" s="75"/>
      <c r="B272" s="6"/>
      <c r="C272" s="84"/>
      <c r="D272" s="85"/>
      <c r="E272" s="85"/>
      <c r="F272" s="86"/>
      <c r="G272" s="86"/>
      <c r="H272" s="86"/>
      <c r="I272" s="86"/>
      <c r="J272" s="86"/>
      <c r="K272" s="86"/>
      <c r="L272" s="86"/>
    </row>
    <row r="273" customFormat="false" ht="15" hidden="false" customHeight="true" outlineLevel="0" collapsed="false">
      <c r="A273" s="75"/>
      <c r="B273" s="6"/>
      <c r="C273" s="84"/>
      <c r="D273" s="85"/>
      <c r="E273" s="85"/>
      <c r="F273" s="86"/>
      <c r="G273" s="86"/>
      <c r="H273" s="86"/>
      <c r="I273" s="86"/>
      <c r="J273" s="86"/>
      <c r="K273" s="86"/>
      <c r="L273" s="86"/>
    </row>
    <row r="274" customFormat="false" ht="15" hidden="false" customHeight="true" outlineLevel="0" collapsed="false">
      <c r="A274" s="75"/>
      <c r="B274" s="6"/>
      <c r="C274" s="84"/>
      <c r="D274" s="85"/>
      <c r="E274" s="85"/>
      <c r="F274" s="86"/>
      <c r="G274" s="86"/>
      <c r="H274" s="86"/>
      <c r="I274" s="86"/>
      <c r="J274" s="86"/>
      <c r="K274" s="86"/>
      <c r="L274" s="86"/>
    </row>
    <row r="275" customFormat="false" ht="15" hidden="false" customHeight="true" outlineLevel="0" collapsed="false">
      <c r="A275" s="75"/>
      <c r="B275" s="6"/>
      <c r="C275" s="84"/>
      <c r="D275" s="85"/>
      <c r="E275" s="85"/>
      <c r="F275" s="86"/>
      <c r="G275" s="86"/>
      <c r="H275" s="86"/>
      <c r="I275" s="86"/>
      <c r="J275" s="86"/>
      <c r="K275" s="86"/>
      <c r="L275" s="86"/>
    </row>
    <row r="276" customFormat="false" ht="15" hidden="false" customHeight="true" outlineLevel="0" collapsed="false">
      <c r="A276" s="75"/>
      <c r="B276" s="6"/>
      <c r="C276" s="84"/>
      <c r="D276" s="85"/>
      <c r="E276" s="85"/>
      <c r="F276" s="86"/>
      <c r="G276" s="86"/>
      <c r="H276" s="86"/>
      <c r="I276" s="86"/>
      <c r="J276" s="86"/>
      <c r="K276" s="86"/>
      <c r="L276" s="86"/>
    </row>
    <row r="277" customFormat="false" ht="15" hidden="false" customHeight="true" outlineLevel="0" collapsed="false">
      <c r="A277" s="75"/>
      <c r="B277" s="6"/>
      <c r="C277" s="84"/>
      <c r="D277" s="85"/>
      <c r="E277" s="85"/>
      <c r="F277" s="86"/>
      <c r="G277" s="86"/>
      <c r="H277" s="86"/>
      <c r="I277" s="86"/>
      <c r="J277" s="86"/>
      <c r="K277" s="86"/>
      <c r="L277" s="86"/>
    </row>
    <row r="278" customFormat="false" ht="15" hidden="false" customHeight="true" outlineLevel="0" collapsed="false">
      <c r="A278" s="75"/>
      <c r="B278" s="6"/>
      <c r="C278" s="84"/>
      <c r="D278" s="85"/>
      <c r="E278" s="85"/>
      <c r="F278" s="86"/>
      <c r="G278" s="86"/>
      <c r="H278" s="86"/>
      <c r="I278" s="86"/>
      <c r="J278" s="86"/>
      <c r="K278" s="86"/>
      <c r="L278" s="86"/>
    </row>
    <row r="279" customFormat="false" ht="15" hidden="false" customHeight="true" outlineLevel="0" collapsed="false">
      <c r="A279" s="75"/>
      <c r="B279" s="6"/>
      <c r="C279" s="84"/>
      <c r="D279" s="85"/>
      <c r="E279" s="85"/>
      <c r="F279" s="86"/>
      <c r="G279" s="86"/>
      <c r="H279" s="86"/>
      <c r="I279" s="86"/>
      <c r="J279" s="86"/>
      <c r="K279" s="86"/>
      <c r="L279" s="86"/>
    </row>
    <row r="280" customFormat="false" ht="15" hidden="false" customHeight="true" outlineLevel="0" collapsed="false">
      <c r="A280" s="75"/>
      <c r="B280" s="6"/>
      <c r="C280" s="84"/>
      <c r="D280" s="85"/>
      <c r="E280" s="85"/>
      <c r="F280" s="86"/>
      <c r="G280" s="86"/>
      <c r="H280" s="86"/>
      <c r="I280" s="86"/>
      <c r="J280" s="86"/>
      <c r="K280" s="86"/>
      <c r="L280" s="86"/>
    </row>
    <row r="281" customFormat="false" ht="15" hidden="false" customHeight="true" outlineLevel="0" collapsed="false">
      <c r="A281" s="75"/>
      <c r="B281" s="6"/>
      <c r="C281" s="84"/>
      <c r="D281" s="85"/>
      <c r="E281" s="85"/>
      <c r="F281" s="86"/>
      <c r="G281" s="86"/>
      <c r="H281" s="86"/>
      <c r="I281" s="86"/>
      <c r="J281" s="86"/>
      <c r="K281" s="86"/>
      <c r="L281" s="86"/>
    </row>
    <row r="282" customFormat="false" ht="15" hidden="false" customHeight="true" outlineLevel="0" collapsed="false">
      <c r="A282" s="75"/>
      <c r="B282" s="6"/>
      <c r="C282" s="84"/>
      <c r="D282" s="85"/>
      <c r="E282" s="85"/>
      <c r="F282" s="86"/>
      <c r="G282" s="86"/>
      <c r="H282" s="86"/>
      <c r="I282" s="86"/>
      <c r="J282" s="86"/>
      <c r="K282" s="86"/>
      <c r="L282" s="86"/>
    </row>
    <row r="283" customFormat="false" ht="15" hidden="false" customHeight="true" outlineLevel="0" collapsed="false">
      <c r="A283" s="75"/>
      <c r="B283" s="6"/>
      <c r="C283" s="84"/>
      <c r="D283" s="85"/>
      <c r="E283" s="85"/>
      <c r="F283" s="86"/>
      <c r="G283" s="86"/>
      <c r="H283" s="86"/>
      <c r="I283" s="86"/>
      <c r="J283" s="86"/>
      <c r="K283" s="86"/>
      <c r="L283" s="86"/>
    </row>
    <row r="284" customFormat="false" ht="15" hidden="false" customHeight="true" outlineLevel="0" collapsed="false">
      <c r="A284" s="75"/>
      <c r="B284" s="6"/>
      <c r="C284" s="84"/>
      <c r="D284" s="85"/>
      <c r="E284" s="85"/>
      <c r="F284" s="86"/>
      <c r="G284" s="86"/>
      <c r="H284" s="86"/>
      <c r="I284" s="86"/>
      <c r="J284" s="86"/>
      <c r="K284" s="86"/>
      <c r="L284" s="86"/>
    </row>
    <row r="285" customFormat="false" ht="15" hidden="false" customHeight="true" outlineLevel="0" collapsed="false">
      <c r="A285" s="75"/>
      <c r="B285" s="6"/>
      <c r="C285" s="84"/>
      <c r="D285" s="85"/>
      <c r="E285" s="85"/>
      <c r="F285" s="86"/>
      <c r="G285" s="86"/>
      <c r="H285" s="86"/>
      <c r="I285" s="86"/>
      <c r="J285" s="86"/>
      <c r="K285" s="86"/>
      <c r="L285" s="86"/>
    </row>
    <row r="286" customFormat="false" ht="15" hidden="false" customHeight="true" outlineLevel="0" collapsed="false">
      <c r="A286" s="75"/>
      <c r="B286" s="6"/>
      <c r="C286" s="84"/>
      <c r="D286" s="85"/>
      <c r="E286" s="85"/>
      <c r="F286" s="86"/>
      <c r="G286" s="86"/>
      <c r="H286" s="86"/>
      <c r="I286" s="86"/>
      <c r="J286" s="86"/>
      <c r="K286" s="86"/>
      <c r="L286" s="86"/>
    </row>
    <row r="287" customFormat="false" ht="15" hidden="false" customHeight="true" outlineLevel="0" collapsed="false">
      <c r="A287" s="75"/>
      <c r="B287" s="6"/>
      <c r="C287" s="84"/>
      <c r="D287" s="85"/>
      <c r="E287" s="85"/>
      <c r="F287" s="86"/>
      <c r="G287" s="86"/>
      <c r="H287" s="86"/>
      <c r="I287" s="86"/>
      <c r="J287" s="86"/>
      <c r="K287" s="86"/>
      <c r="L287" s="86"/>
    </row>
    <row r="288" customFormat="false" ht="15" hidden="false" customHeight="true" outlineLevel="0" collapsed="false">
      <c r="A288" s="75"/>
      <c r="B288" s="6"/>
      <c r="C288" s="84"/>
      <c r="D288" s="85"/>
      <c r="E288" s="85"/>
      <c r="F288" s="86"/>
      <c r="G288" s="86"/>
      <c r="H288" s="86"/>
      <c r="I288" s="86"/>
      <c r="J288" s="86"/>
      <c r="K288" s="86"/>
      <c r="L288" s="86"/>
    </row>
    <row r="289" customFormat="false" ht="15" hidden="false" customHeight="true" outlineLevel="0" collapsed="false">
      <c r="A289" s="75"/>
      <c r="B289" s="6"/>
      <c r="C289" s="84"/>
      <c r="D289" s="85"/>
      <c r="E289" s="85"/>
      <c r="F289" s="86"/>
      <c r="G289" s="86"/>
      <c r="H289" s="86"/>
      <c r="I289" s="86"/>
      <c r="J289" s="86"/>
      <c r="K289" s="86"/>
      <c r="L289" s="86"/>
    </row>
    <row r="290" customFormat="false" ht="15" hidden="false" customHeight="true" outlineLevel="0" collapsed="false">
      <c r="A290" s="75"/>
      <c r="B290" s="6"/>
      <c r="C290" s="84"/>
      <c r="D290" s="85"/>
      <c r="E290" s="85"/>
      <c r="F290" s="86"/>
      <c r="G290" s="86"/>
      <c r="H290" s="86"/>
      <c r="I290" s="86"/>
      <c r="J290" s="86"/>
      <c r="K290" s="86"/>
      <c r="L290" s="86"/>
    </row>
    <row r="291" customFormat="false" ht="15" hidden="false" customHeight="true" outlineLevel="0" collapsed="false">
      <c r="A291" s="75"/>
      <c r="B291" s="6"/>
      <c r="C291" s="84"/>
      <c r="D291" s="85"/>
      <c r="E291" s="85"/>
      <c r="F291" s="86"/>
      <c r="G291" s="86"/>
      <c r="H291" s="86"/>
      <c r="I291" s="86"/>
      <c r="J291" s="86"/>
      <c r="K291" s="86"/>
      <c r="L291" s="86"/>
    </row>
    <row r="292" customFormat="false" ht="15" hidden="false" customHeight="true" outlineLevel="0" collapsed="false">
      <c r="A292" s="75"/>
      <c r="B292" s="6"/>
      <c r="C292" s="84"/>
      <c r="D292" s="85"/>
      <c r="E292" s="85"/>
      <c r="F292" s="86"/>
      <c r="G292" s="86"/>
      <c r="H292" s="86"/>
      <c r="I292" s="86"/>
      <c r="J292" s="86"/>
      <c r="K292" s="86"/>
      <c r="L292" s="86"/>
    </row>
    <row r="293" customFormat="false" ht="15" hidden="false" customHeight="true" outlineLevel="0" collapsed="false">
      <c r="A293" s="75"/>
      <c r="B293" s="6"/>
      <c r="C293" s="84"/>
      <c r="D293" s="85"/>
      <c r="E293" s="85"/>
      <c r="F293" s="86"/>
      <c r="G293" s="86"/>
      <c r="H293" s="86"/>
      <c r="I293" s="86"/>
      <c r="J293" s="86"/>
      <c r="K293" s="86"/>
      <c r="L293" s="86"/>
    </row>
    <row r="294" customFormat="false" ht="15" hidden="false" customHeight="true" outlineLevel="0" collapsed="false">
      <c r="A294" s="75"/>
      <c r="B294" s="6"/>
      <c r="C294" s="84"/>
      <c r="D294" s="85"/>
      <c r="E294" s="85"/>
      <c r="F294" s="86"/>
      <c r="G294" s="86"/>
      <c r="H294" s="86"/>
      <c r="I294" s="86"/>
      <c r="J294" s="86"/>
      <c r="K294" s="86"/>
      <c r="L294" s="86"/>
    </row>
    <row r="295" customFormat="false" ht="15" hidden="false" customHeight="true" outlineLevel="0" collapsed="false">
      <c r="A295" s="75"/>
      <c r="B295" s="6"/>
      <c r="C295" s="84"/>
      <c r="D295" s="85"/>
      <c r="E295" s="85"/>
      <c r="F295" s="86"/>
      <c r="G295" s="86"/>
      <c r="H295" s="86"/>
      <c r="I295" s="86"/>
      <c r="J295" s="86"/>
      <c r="K295" s="86"/>
      <c r="L295" s="86"/>
    </row>
    <row r="296" customFormat="false" ht="15" hidden="false" customHeight="true" outlineLevel="0" collapsed="false">
      <c r="A296" s="75"/>
      <c r="B296" s="6"/>
      <c r="C296" s="84"/>
      <c r="D296" s="85"/>
      <c r="E296" s="85"/>
      <c r="F296" s="86"/>
      <c r="G296" s="86"/>
      <c r="H296" s="86"/>
      <c r="I296" s="86"/>
      <c r="J296" s="86"/>
      <c r="K296" s="86"/>
      <c r="L296" s="86"/>
    </row>
    <row r="297" customFormat="false" ht="15" hidden="false" customHeight="true" outlineLevel="0" collapsed="false">
      <c r="A297" s="75"/>
      <c r="B297" s="6"/>
      <c r="C297" s="84"/>
      <c r="D297" s="85"/>
      <c r="E297" s="85"/>
      <c r="F297" s="86"/>
      <c r="G297" s="86"/>
      <c r="H297" s="86"/>
      <c r="I297" s="86"/>
      <c r="J297" s="86"/>
      <c r="K297" s="86"/>
      <c r="L297" s="86"/>
    </row>
    <row r="298" customFormat="false" ht="15" hidden="false" customHeight="true" outlineLevel="0" collapsed="false">
      <c r="A298" s="75"/>
      <c r="B298" s="6"/>
      <c r="C298" s="84"/>
      <c r="D298" s="85"/>
      <c r="E298" s="85"/>
      <c r="F298" s="86"/>
      <c r="G298" s="86"/>
      <c r="H298" s="86"/>
      <c r="I298" s="86"/>
      <c r="J298" s="86"/>
      <c r="K298" s="86"/>
      <c r="L298" s="86"/>
    </row>
    <row r="299" customFormat="false" ht="15" hidden="false" customHeight="true" outlineLevel="0" collapsed="false">
      <c r="A299" s="75"/>
      <c r="B299" s="6"/>
      <c r="C299" s="84"/>
      <c r="D299" s="85"/>
      <c r="E299" s="85"/>
      <c r="F299" s="86"/>
      <c r="G299" s="86"/>
      <c r="H299" s="86"/>
      <c r="I299" s="86"/>
      <c r="J299" s="86"/>
      <c r="K299" s="86"/>
      <c r="L299" s="86"/>
    </row>
    <row r="300" customFormat="false" ht="15" hidden="false" customHeight="true" outlineLevel="0" collapsed="false">
      <c r="A300" s="75"/>
      <c r="B300" s="6"/>
      <c r="C300" s="84"/>
      <c r="D300" s="85"/>
      <c r="E300" s="85"/>
      <c r="F300" s="86"/>
      <c r="G300" s="86"/>
      <c r="H300" s="86"/>
      <c r="I300" s="86"/>
      <c r="J300" s="86"/>
      <c r="K300" s="86"/>
      <c r="L300" s="86"/>
    </row>
    <row r="301" customFormat="false" ht="15" hidden="false" customHeight="true" outlineLevel="0" collapsed="false">
      <c r="C301" s="87"/>
      <c r="D301" s="85"/>
      <c r="E301" s="85"/>
      <c r="F301" s="86"/>
      <c r="G301" s="86"/>
      <c r="H301" s="86"/>
      <c r="I301" s="86"/>
      <c r="J301" s="86"/>
      <c r="K301" s="86"/>
      <c r="L301" s="86"/>
    </row>
    <row r="302" customFormat="false" ht="15" hidden="false" customHeight="true" outlineLevel="0" collapsed="false">
      <c r="C302" s="87"/>
      <c r="D302" s="85"/>
      <c r="E302" s="85"/>
      <c r="F302" s="86"/>
      <c r="G302" s="86"/>
      <c r="H302" s="86"/>
      <c r="I302" s="86"/>
      <c r="J302" s="86"/>
      <c r="K302" s="86"/>
      <c r="L302" s="86"/>
    </row>
    <row r="303" customFormat="false" ht="15" hidden="false" customHeight="true" outlineLevel="0" collapsed="false">
      <c r="C303" s="87"/>
      <c r="D303" s="85"/>
      <c r="E303" s="85"/>
      <c r="F303" s="86"/>
      <c r="G303" s="86"/>
      <c r="H303" s="86"/>
      <c r="I303" s="86"/>
      <c r="J303" s="86"/>
      <c r="K303" s="86"/>
      <c r="L303" s="86"/>
    </row>
    <row r="304" customFormat="false" ht="15" hidden="false" customHeight="true" outlineLevel="0" collapsed="false">
      <c r="C304" s="87"/>
      <c r="D304" s="85"/>
      <c r="E304" s="85"/>
      <c r="F304" s="86"/>
      <c r="G304" s="86"/>
      <c r="H304" s="86"/>
      <c r="I304" s="86"/>
      <c r="J304" s="86"/>
      <c r="K304" s="86"/>
      <c r="L304" s="86"/>
    </row>
    <row r="305" customFormat="false" ht="15" hidden="false" customHeight="true" outlineLevel="0" collapsed="false">
      <c r="C305" s="87"/>
      <c r="D305" s="85"/>
      <c r="E305" s="85"/>
      <c r="F305" s="86"/>
      <c r="G305" s="86"/>
      <c r="H305" s="86"/>
      <c r="I305" s="86"/>
      <c r="J305" s="86"/>
      <c r="K305" s="86"/>
      <c r="L305" s="86"/>
    </row>
    <row r="306" customFormat="false" ht="15" hidden="false" customHeight="true" outlineLevel="0" collapsed="false">
      <c r="C306" s="87"/>
      <c r="D306" s="85"/>
      <c r="E306" s="85"/>
      <c r="F306" s="86"/>
      <c r="G306" s="86"/>
      <c r="H306" s="86"/>
      <c r="I306" s="86"/>
      <c r="J306" s="86"/>
      <c r="K306" s="86"/>
      <c r="L306" s="86"/>
    </row>
    <row r="307" customFormat="false" ht="15" hidden="false" customHeight="true" outlineLevel="0" collapsed="false">
      <c r="C307" s="87"/>
      <c r="D307" s="85"/>
      <c r="E307" s="85"/>
      <c r="F307" s="86"/>
      <c r="G307" s="86"/>
      <c r="H307" s="86"/>
      <c r="I307" s="86"/>
      <c r="J307" s="86"/>
      <c r="K307" s="86"/>
      <c r="L307" s="86"/>
    </row>
    <row r="308" customFormat="false" ht="15" hidden="false" customHeight="true" outlineLevel="0" collapsed="false">
      <c r="C308" s="87"/>
      <c r="D308" s="85"/>
      <c r="E308" s="85"/>
      <c r="F308" s="86"/>
      <c r="G308" s="86"/>
      <c r="H308" s="86"/>
      <c r="I308" s="86"/>
      <c r="J308" s="86"/>
      <c r="K308" s="86"/>
      <c r="L308" s="86"/>
    </row>
    <row r="309" customFormat="false" ht="15" hidden="false" customHeight="true" outlineLevel="0" collapsed="false">
      <c r="C309" s="87"/>
      <c r="D309" s="85"/>
      <c r="E309" s="85"/>
      <c r="F309" s="86"/>
      <c r="G309" s="86"/>
      <c r="H309" s="86"/>
      <c r="I309" s="86"/>
      <c r="J309" s="86"/>
      <c r="K309" s="86"/>
      <c r="L309" s="86"/>
    </row>
    <row r="310" customFormat="false" ht="15" hidden="false" customHeight="true" outlineLevel="0" collapsed="false">
      <c r="C310" s="87"/>
      <c r="D310" s="85"/>
      <c r="E310" s="85"/>
      <c r="F310" s="86"/>
      <c r="G310" s="86"/>
      <c r="H310" s="86"/>
      <c r="I310" s="86"/>
      <c r="J310" s="86"/>
      <c r="K310" s="86"/>
      <c r="L310" s="86"/>
    </row>
    <row r="311" customFormat="false" ht="15" hidden="false" customHeight="true" outlineLevel="0" collapsed="false">
      <c r="C311" s="87"/>
      <c r="D311" s="85"/>
      <c r="E311" s="85"/>
      <c r="F311" s="86"/>
      <c r="G311" s="86"/>
      <c r="H311" s="86"/>
      <c r="I311" s="86"/>
      <c r="J311" s="86"/>
      <c r="K311" s="86"/>
      <c r="L311" s="86"/>
    </row>
    <row r="312" customFormat="false" ht="15" hidden="false" customHeight="true" outlineLevel="0" collapsed="false">
      <c r="C312" s="87"/>
      <c r="D312" s="85"/>
      <c r="E312" s="85"/>
      <c r="F312" s="86"/>
      <c r="G312" s="86"/>
      <c r="H312" s="86"/>
      <c r="I312" s="86"/>
      <c r="J312" s="86"/>
      <c r="K312" s="86"/>
      <c r="L312" s="86"/>
    </row>
    <row r="313" customFormat="false" ht="15" hidden="false" customHeight="true" outlineLevel="0" collapsed="false">
      <c r="C313" s="87"/>
      <c r="D313" s="85"/>
      <c r="E313" s="85"/>
      <c r="F313" s="86"/>
      <c r="G313" s="86"/>
      <c r="H313" s="86"/>
      <c r="I313" s="86"/>
      <c r="J313" s="86"/>
      <c r="K313" s="86"/>
      <c r="L313" s="86"/>
    </row>
    <row r="314" customFormat="false" ht="15" hidden="false" customHeight="true" outlineLevel="0" collapsed="false">
      <c r="C314" s="87"/>
      <c r="D314" s="85"/>
      <c r="E314" s="85"/>
      <c r="F314" s="86"/>
      <c r="G314" s="86"/>
      <c r="H314" s="86"/>
      <c r="I314" s="86"/>
      <c r="J314" s="86"/>
      <c r="K314" s="86"/>
      <c r="L314" s="86"/>
    </row>
    <row r="315" customFormat="false" ht="15" hidden="false" customHeight="true" outlineLevel="0" collapsed="false">
      <c r="C315" s="87"/>
      <c r="D315" s="85"/>
      <c r="E315" s="85"/>
      <c r="F315" s="86"/>
      <c r="G315" s="86"/>
      <c r="H315" s="86"/>
      <c r="I315" s="86"/>
      <c r="J315" s="86"/>
      <c r="K315" s="86"/>
      <c r="L315" s="86"/>
    </row>
    <row r="316" customFormat="false" ht="15" hidden="false" customHeight="true" outlineLevel="0" collapsed="false">
      <c r="C316" s="87"/>
      <c r="D316" s="85"/>
      <c r="E316" s="85"/>
      <c r="F316" s="86"/>
      <c r="G316" s="86"/>
      <c r="H316" s="86"/>
      <c r="I316" s="86"/>
      <c r="J316" s="86"/>
      <c r="K316" s="86"/>
      <c r="L316" s="86"/>
    </row>
    <row r="317" customFormat="false" ht="15" hidden="false" customHeight="true" outlineLevel="0" collapsed="false">
      <c r="C317" s="87"/>
      <c r="D317" s="85"/>
      <c r="E317" s="85"/>
      <c r="F317" s="86"/>
      <c r="G317" s="86"/>
      <c r="H317" s="86"/>
      <c r="I317" s="86"/>
      <c r="J317" s="86"/>
      <c r="K317" s="86"/>
      <c r="L317" s="86"/>
    </row>
    <row r="318" customFormat="false" ht="15" hidden="false" customHeight="true" outlineLevel="0" collapsed="false">
      <c r="C318" s="87"/>
      <c r="D318" s="85"/>
      <c r="E318" s="85"/>
      <c r="F318" s="86"/>
      <c r="G318" s="86"/>
      <c r="H318" s="86"/>
      <c r="I318" s="86"/>
      <c r="J318" s="86"/>
      <c r="K318" s="86"/>
      <c r="L318" s="86"/>
    </row>
    <row r="319" customFormat="false" ht="15" hidden="false" customHeight="true" outlineLevel="0" collapsed="false">
      <c r="C319" s="87"/>
      <c r="D319" s="85"/>
      <c r="E319" s="85"/>
      <c r="F319" s="86"/>
      <c r="G319" s="86"/>
      <c r="H319" s="86"/>
      <c r="I319" s="86"/>
      <c r="J319" s="86"/>
      <c r="K319" s="86"/>
      <c r="L319" s="86"/>
    </row>
    <row r="320" customFormat="false" ht="15" hidden="false" customHeight="true" outlineLevel="0" collapsed="false">
      <c r="C320" s="87"/>
      <c r="D320" s="85"/>
      <c r="E320" s="85"/>
      <c r="F320" s="86"/>
      <c r="G320" s="86"/>
      <c r="H320" s="86"/>
      <c r="I320" s="86"/>
      <c r="J320" s="86"/>
      <c r="K320" s="86"/>
      <c r="L320" s="86"/>
    </row>
    <row r="321" customFormat="false" ht="15" hidden="false" customHeight="true" outlineLevel="0" collapsed="false">
      <c r="C321" s="87"/>
      <c r="D321" s="85"/>
      <c r="E321" s="85"/>
      <c r="F321" s="86"/>
      <c r="G321" s="86"/>
      <c r="H321" s="86"/>
      <c r="I321" s="86"/>
      <c r="J321" s="86"/>
      <c r="K321" s="86"/>
      <c r="L321" s="86"/>
    </row>
    <row r="322" customFormat="false" ht="15" hidden="false" customHeight="true" outlineLevel="0" collapsed="false">
      <c r="C322" s="87"/>
      <c r="D322" s="85"/>
      <c r="E322" s="85"/>
      <c r="F322" s="86"/>
      <c r="G322" s="86"/>
      <c r="H322" s="86"/>
      <c r="I322" s="86"/>
      <c r="J322" s="86"/>
      <c r="K322" s="86"/>
      <c r="L322" s="86"/>
    </row>
    <row r="323" customFormat="false" ht="15" hidden="false" customHeight="true" outlineLevel="0" collapsed="false">
      <c r="C323" s="87"/>
      <c r="D323" s="85"/>
      <c r="E323" s="85"/>
      <c r="F323" s="86"/>
      <c r="G323" s="86"/>
      <c r="H323" s="86"/>
      <c r="I323" s="86"/>
      <c r="J323" s="86"/>
      <c r="K323" s="86"/>
      <c r="L323" s="86"/>
    </row>
    <row r="324" customFormat="false" ht="15" hidden="false" customHeight="true" outlineLevel="0" collapsed="false">
      <c r="C324" s="87"/>
      <c r="D324" s="85"/>
      <c r="E324" s="85"/>
      <c r="F324" s="86"/>
      <c r="G324" s="86"/>
      <c r="H324" s="86"/>
      <c r="I324" s="86"/>
      <c r="J324" s="86"/>
      <c r="K324" s="86"/>
      <c r="L324" s="86"/>
    </row>
    <row r="325" customFormat="false" ht="15" hidden="false" customHeight="true" outlineLevel="0" collapsed="false">
      <c r="C325" s="87"/>
      <c r="D325" s="85"/>
      <c r="E325" s="85"/>
      <c r="F325" s="86"/>
      <c r="G325" s="86"/>
      <c r="H325" s="86"/>
      <c r="I325" s="86"/>
      <c r="J325" s="86"/>
      <c r="K325" s="86"/>
      <c r="L325" s="86"/>
    </row>
    <row r="326" customFormat="false" ht="15" hidden="false" customHeight="true" outlineLevel="0" collapsed="false">
      <c r="C326" s="87"/>
      <c r="D326" s="85"/>
      <c r="E326" s="85"/>
      <c r="F326" s="86"/>
      <c r="G326" s="86"/>
      <c r="H326" s="86"/>
      <c r="I326" s="86"/>
      <c r="J326" s="86"/>
      <c r="K326" s="86"/>
      <c r="L326" s="86"/>
    </row>
    <row r="327" customFormat="false" ht="15" hidden="false" customHeight="true" outlineLevel="0" collapsed="false">
      <c r="C327" s="87"/>
      <c r="D327" s="85"/>
      <c r="E327" s="85"/>
      <c r="F327" s="86"/>
      <c r="G327" s="86"/>
      <c r="H327" s="86"/>
      <c r="I327" s="86"/>
      <c r="J327" s="86"/>
      <c r="K327" s="86"/>
      <c r="L327" s="86"/>
    </row>
    <row r="328" customFormat="false" ht="15" hidden="false" customHeight="true" outlineLevel="0" collapsed="false">
      <c r="C328" s="87"/>
      <c r="D328" s="85"/>
      <c r="E328" s="85"/>
      <c r="F328" s="86"/>
      <c r="G328" s="86"/>
      <c r="H328" s="86"/>
      <c r="I328" s="86"/>
      <c r="J328" s="86"/>
      <c r="K328" s="86"/>
      <c r="L328" s="86"/>
    </row>
    <row r="329" customFormat="false" ht="15" hidden="false" customHeight="true" outlineLevel="0" collapsed="false">
      <c r="C329" s="87"/>
      <c r="D329" s="85"/>
      <c r="E329" s="85"/>
      <c r="F329" s="86"/>
      <c r="G329" s="86"/>
      <c r="H329" s="86"/>
      <c r="I329" s="86"/>
      <c r="J329" s="86"/>
      <c r="K329" s="86"/>
      <c r="L329" s="86"/>
    </row>
    <row r="330" customFormat="false" ht="15" hidden="false" customHeight="true" outlineLevel="0" collapsed="false">
      <c r="C330" s="87"/>
      <c r="D330" s="85"/>
      <c r="E330" s="85"/>
      <c r="F330" s="86"/>
      <c r="G330" s="86"/>
      <c r="H330" s="86"/>
      <c r="I330" s="86"/>
      <c r="J330" s="86"/>
      <c r="K330" s="86"/>
      <c r="L330" s="86"/>
    </row>
    <row r="331" customFormat="false" ht="15" hidden="false" customHeight="true" outlineLevel="0" collapsed="false">
      <c r="C331" s="87"/>
      <c r="D331" s="85"/>
      <c r="E331" s="85"/>
      <c r="F331" s="86"/>
      <c r="G331" s="86"/>
      <c r="H331" s="86"/>
      <c r="I331" s="86"/>
      <c r="J331" s="86"/>
      <c r="K331" s="86"/>
      <c r="L331" s="86"/>
    </row>
    <row r="332" customFormat="false" ht="15" hidden="false" customHeight="true" outlineLevel="0" collapsed="false">
      <c r="C332" s="87"/>
      <c r="D332" s="85"/>
      <c r="E332" s="85"/>
      <c r="F332" s="86"/>
      <c r="G332" s="86"/>
      <c r="H332" s="86"/>
      <c r="I332" s="86"/>
      <c r="J332" s="86"/>
      <c r="K332" s="86"/>
      <c r="L332" s="86"/>
    </row>
    <row r="333" customFormat="false" ht="15" hidden="false" customHeight="true" outlineLevel="0" collapsed="false">
      <c r="C333" s="87"/>
      <c r="D333" s="85"/>
      <c r="E333" s="85"/>
      <c r="F333" s="86"/>
      <c r="G333" s="86"/>
      <c r="H333" s="86"/>
      <c r="I333" s="86"/>
      <c r="J333" s="86"/>
      <c r="K333" s="86"/>
      <c r="L333" s="86"/>
    </row>
    <row r="334" customFormat="false" ht="15" hidden="false" customHeight="true" outlineLevel="0" collapsed="false">
      <c r="C334" s="87"/>
      <c r="D334" s="85"/>
      <c r="E334" s="85"/>
      <c r="F334" s="86"/>
      <c r="G334" s="86"/>
      <c r="H334" s="86"/>
      <c r="I334" s="86"/>
      <c r="J334" s="86"/>
      <c r="K334" s="86"/>
      <c r="L334" s="86"/>
    </row>
    <row r="335" customFormat="false" ht="15" hidden="false" customHeight="true" outlineLevel="0" collapsed="false">
      <c r="C335" s="87"/>
      <c r="D335" s="85"/>
      <c r="E335" s="85"/>
      <c r="F335" s="86"/>
      <c r="G335" s="86"/>
      <c r="H335" s="86"/>
      <c r="I335" s="86"/>
      <c r="J335" s="86"/>
      <c r="K335" s="86"/>
      <c r="L335" s="86"/>
    </row>
    <row r="336" customFormat="false" ht="15" hidden="false" customHeight="true" outlineLevel="0" collapsed="false">
      <c r="C336" s="87"/>
      <c r="D336" s="85"/>
      <c r="E336" s="85"/>
      <c r="F336" s="86"/>
      <c r="G336" s="86"/>
      <c r="H336" s="86"/>
      <c r="I336" s="86"/>
      <c r="J336" s="86"/>
      <c r="K336" s="86"/>
      <c r="L336" s="86"/>
    </row>
    <row r="337" customFormat="false" ht="15" hidden="false" customHeight="true" outlineLevel="0" collapsed="false">
      <c r="C337" s="87"/>
      <c r="D337" s="85"/>
      <c r="E337" s="85"/>
      <c r="F337" s="86"/>
      <c r="G337" s="86"/>
      <c r="H337" s="86"/>
      <c r="I337" s="86"/>
      <c r="J337" s="86"/>
      <c r="K337" s="86"/>
      <c r="L337" s="86"/>
    </row>
    <row r="338" customFormat="false" ht="15" hidden="false" customHeight="true" outlineLevel="0" collapsed="false">
      <c r="C338" s="87"/>
      <c r="D338" s="85"/>
      <c r="E338" s="85"/>
      <c r="F338" s="86"/>
      <c r="G338" s="86"/>
      <c r="H338" s="86"/>
      <c r="I338" s="86"/>
      <c r="J338" s="86"/>
      <c r="K338" s="86"/>
      <c r="L338" s="86"/>
    </row>
    <row r="339" customFormat="false" ht="15" hidden="false" customHeight="true" outlineLevel="0" collapsed="false">
      <c r="C339" s="87"/>
      <c r="D339" s="85"/>
      <c r="E339" s="85"/>
      <c r="F339" s="86"/>
      <c r="G339" s="86"/>
      <c r="H339" s="86"/>
      <c r="I339" s="86"/>
      <c r="J339" s="86"/>
      <c r="K339" s="86"/>
      <c r="L339" s="86"/>
    </row>
    <row r="340" customFormat="false" ht="15" hidden="false" customHeight="true" outlineLevel="0" collapsed="false">
      <c r="C340" s="87"/>
      <c r="D340" s="85"/>
      <c r="E340" s="85"/>
      <c r="F340" s="86"/>
      <c r="G340" s="86"/>
      <c r="H340" s="86"/>
      <c r="I340" s="86"/>
      <c r="J340" s="86"/>
      <c r="K340" s="86"/>
      <c r="L340" s="86"/>
    </row>
    <row r="341" customFormat="false" ht="15" hidden="false" customHeight="true" outlineLevel="0" collapsed="false">
      <c r="C341" s="87"/>
      <c r="D341" s="85"/>
      <c r="E341" s="85"/>
      <c r="F341" s="86"/>
      <c r="G341" s="86"/>
      <c r="H341" s="86"/>
      <c r="I341" s="86"/>
      <c r="J341" s="86"/>
      <c r="K341" s="86"/>
      <c r="L341" s="86"/>
    </row>
    <row r="342" customFormat="false" ht="15" hidden="false" customHeight="true" outlineLevel="0" collapsed="false">
      <c r="C342" s="87"/>
      <c r="D342" s="85"/>
      <c r="E342" s="85"/>
      <c r="F342" s="86"/>
      <c r="G342" s="86"/>
      <c r="H342" s="86"/>
      <c r="I342" s="86"/>
      <c r="J342" s="86"/>
      <c r="K342" s="86"/>
      <c r="L342" s="86"/>
    </row>
    <row r="343" customFormat="false" ht="15" hidden="false" customHeight="true" outlineLevel="0" collapsed="false">
      <c r="C343" s="87"/>
      <c r="D343" s="85"/>
      <c r="E343" s="85"/>
      <c r="F343" s="86"/>
      <c r="G343" s="86"/>
      <c r="H343" s="86"/>
      <c r="I343" s="86"/>
      <c r="J343" s="86"/>
      <c r="K343" s="86"/>
      <c r="L343" s="86"/>
    </row>
    <row r="344" customFormat="false" ht="15" hidden="false" customHeight="true" outlineLevel="0" collapsed="false">
      <c r="C344" s="87"/>
      <c r="D344" s="85"/>
      <c r="E344" s="85"/>
      <c r="F344" s="86"/>
      <c r="G344" s="86"/>
      <c r="H344" s="86"/>
      <c r="I344" s="86"/>
      <c r="J344" s="86"/>
      <c r="K344" s="86"/>
      <c r="L344" s="86"/>
    </row>
    <row r="345" customFormat="false" ht="15" hidden="false" customHeight="true" outlineLevel="0" collapsed="false">
      <c r="C345" s="87"/>
      <c r="D345" s="85"/>
      <c r="E345" s="85"/>
      <c r="F345" s="86"/>
      <c r="G345" s="86"/>
      <c r="H345" s="86"/>
      <c r="I345" s="86"/>
      <c r="J345" s="86"/>
      <c r="K345" s="86"/>
      <c r="L345" s="86"/>
    </row>
    <row r="346" customFormat="false" ht="15" hidden="false" customHeight="true" outlineLevel="0" collapsed="false">
      <c r="C346" s="87"/>
      <c r="D346" s="85"/>
      <c r="E346" s="85"/>
      <c r="F346" s="86"/>
      <c r="G346" s="86"/>
      <c r="H346" s="86"/>
      <c r="I346" s="86"/>
      <c r="J346" s="86"/>
      <c r="K346" s="86"/>
      <c r="L346" s="86"/>
    </row>
    <row r="347" customFormat="false" ht="15" hidden="false" customHeight="true" outlineLevel="0" collapsed="false">
      <c r="C347" s="87"/>
      <c r="D347" s="85"/>
      <c r="E347" s="85"/>
      <c r="F347" s="86"/>
      <c r="G347" s="86"/>
      <c r="H347" s="86"/>
      <c r="I347" s="86"/>
      <c r="J347" s="86"/>
      <c r="K347" s="86"/>
      <c r="L347" s="86"/>
    </row>
    <row r="348" customFormat="false" ht="15" hidden="false" customHeight="true" outlineLevel="0" collapsed="false">
      <c r="C348" s="87"/>
      <c r="D348" s="85"/>
      <c r="E348" s="85"/>
      <c r="F348" s="86"/>
      <c r="G348" s="86"/>
      <c r="H348" s="86"/>
      <c r="I348" s="86"/>
      <c r="J348" s="86"/>
      <c r="K348" s="86"/>
      <c r="L348" s="86"/>
    </row>
    <row r="349" customFormat="false" ht="15" hidden="false" customHeight="true" outlineLevel="0" collapsed="false">
      <c r="C349" s="87"/>
      <c r="D349" s="85"/>
      <c r="E349" s="85"/>
      <c r="F349" s="86"/>
      <c r="G349" s="86"/>
      <c r="H349" s="86"/>
      <c r="I349" s="86"/>
      <c r="J349" s="86"/>
      <c r="K349" s="86"/>
      <c r="L349" s="86"/>
    </row>
    <row r="350" customFormat="false" ht="15" hidden="false" customHeight="true" outlineLevel="0" collapsed="false">
      <c r="C350" s="87"/>
      <c r="D350" s="85"/>
      <c r="E350" s="85"/>
      <c r="F350" s="86"/>
      <c r="G350" s="86"/>
      <c r="H350" s="86"/>
      <c r="I350" s="86"/>
      <c r="J350" s="86"/>
      <c r="K350" s="86"/>
      <c r="L350" s="86"/>
    </row>
    <row r="351" customFormat="false" ht="15" hidden="false" customHeight="true" outlineLevel="0" collapsed="false">
      <c r="C351" s="87"/>
      <c r="D351" s="85"/>
      <c r="E351" s="85"/>
      <c r="F351" s="86"/>
      <c r="G351" s="86"/>
      <c r="H351" s="86"/>
      <c r="I351" s="86"/>
      <c r="J351" s="86"/>
      <c r="K351" s="86"/>
      <c r="L351" s="86"/>
    </row>
    <row r="352" customFormat="false" ht="15" hidden="false" customHeight="true" outlineLevel="0" collapsed="false">
      <c r="C352" s="87"/>
      <c r="D352" s="85"/>
      <c r="E352" s="85"/>
      <c r="F352" s="86"/>
      <c r="G352" s="86"/>
      <c r="H352" s="86"/>
      <c r="I352" s="86"/>
      <c r="J352" s="86"/>
      <c r="K352" s="86"/>
      <c r="L352" s="86"/>
    </row>
    <row r="353" customFormat="false" ht="15" hidden="false" customHeight="true" outlineLevel="0" collapsed="false">
      <c r="C353" s="87"/>
      <c r="D353" s="85"/>
      <c r="E353" s="85"/>
      <c r="F353" s="86"/>
      <c r="G353" s="86"/>
      <c r="H353" s="86"/>
      <c r="I353" s="86"/>
      <c r="J353" s="86"/>
      <c r="K353" s="86"/>
      <c r="L353" s="86"/>
    </row>
    <row r="354" customFormat="false" ht="15" hidden="false" customHeight="true" outlineLevel="0" collapsed="false">
      <c r="C354" s="87"/>
      <c r="D354" s="85"/>
      <c r="E354" s="85"/>
      <c r="F354" s="86"/>
      <c r="G354" s="86"/>
      <c r="H354" s="86"/>
      <c r="I354" s="86"/>
      <c r="J354" s="86"/>
      <c r="K354" s="86"/>
      <c r="L354" s="86"/>
    </row>
    <row r="355" customFormat="false" ht="15" hidden="false" customHeight="true" outlineLevel="0" collapsed="false">
      <c r="C355" s="87"/>
      <c r="D355" s="85"/>
      <c r="E355" s="85"/>
      <c r="F355" s="86"/>
      <c r="G355" s="86"/>
      <c r="H355" s="86"/>
      <c r="I355" s="86"/>
      <c r="J355" s="86"/>
      <c r="K355" s="86"/>
      <c r="L355" s="86"/>
    </row>
    <row r="356" customFormat="false" ht="15" hidden="false" customHeight="true" outlineLevel="0" collapsed="false">
      <c r="C356" s="87"/>
      <c r="D356" s="85"/>
      <c r="E356" s="85"/>
      <c r="F356" s="86"/>
      <c r="G356" s="86"/>
      <c r="H356" s="86"/>
      <c r="I356" s="86"/>
      <c r="J356" s="86"/>
      <c r="K356" s="86"/>
      <c r="L356" s="86"/>
    </row>
    <row r="357" customFormat="false" ht="15" hidden="false" customHeight="true" outlineLevel="0" collapsed="false">
      <c r="C357" s="87"/>
      <c r="D357" s="85"/>
      <c r="E357" s="85"/>
      <c r="F357" s="86"/>
      <c r="G357" s="86"/>
      <c r="H357" s="86"/>
      <c r="I357" s="86"/>
      <c r="J357" s="86"/>
      <c r="K357" s="86"/>
      <c r="L357" s="86"/>
    </row>
    <row r="358" customFormat="false" ht="15" hidden="false" customHeight="true" outlineLevel="0" collapsed="false">
      <c r="C358" s="87"/>
      <c r="D358" s="85"/>
      <c r="E358" s="85"/>
      <c r="F358" s="86"/>
      <c r="G358" s="86"/>
      <c r="H358" s="86"/>
      <c r="I358" s="86"/>
      <c r="J358" s="86"/>
      <c r="K358" s="86"/>
      <c r="L358" s="86"/>
    </row>
    <row r="359" customFormat="false" ht="15" hidden="false" customHeight="true" outlineLevel="0" collapsed="false">
      <c r="C359" s="87"/>
      <c r="D359" s="85"/>
      <c r="E359" s="85"/>
      <c r="F359" s="86"/>
      <c r="G359" s="86"/>
      <c r="H359" s="86"/>
      <c r="I359" s="86"/>
      <c r="J359" s="86"/>
      <c r="K359" s="86"/>
      <c r="L359" s="86"/>
    </row>
    <row r="360" customFormat="false" ht="15" hidden="false" customHeight="true" outlineLevel="0" collapsed="false">
      <c r="C360" s="87"/>
      <c r="D360" s="85"/>
      <c r="E360" s="85"/>
      <c r="F360" s="86"/>
      <c r="G360" s="86"/>
      <c r="H360" s="86"/>
      <c r="I360" s="86"/>
      <c r="J360" s="86"/>
      <c r="K360" s="86"/>
      <c r="L360" s="86"/>
    </row>
    <row r="361" customFormat="false" ht="15" hidden="false" customHeight="true" outlineLevel="0" collapsed="false">
      <c r="C361" s="87"/>
      <c r="D361" s="85"/>
      <c r="E361" s="85"/>
      <c r="F361" s="86"/>
      <c r="G361" s="86"/>
      <c r="H361" s="86"/>
      <c r="I361" s="86"/>
      <c r="J361" s="86"/>
      <c r="K361" s="86"/>
      <c r="L361" s="86"/>
    </row>
    <row r="362" customFormat="false" ht="15" hidden="false" customHeight="true" outlineLevel="0" collapsed="false">
      <c r="C362" s="87"/>
      <c r="D362" s="85"/>
      <c r="E362" s="85"/>
      <c r="F362" s="86"/>
      <c r="G362" s="86"/>
      <c r="H362" s="86"/>
      <c r="I362" s="86"/>
      <c r="J362" s="86"/>
      <c r="K362" s="86"/>
      <c r="L362" s="86"/>
    </row>
    <row r="363" customFormat="false" ht="15" hidden="false" customHeight="true" outlineLevel="0" collapsed="false">
      <c r="C363" s="87"/>
      <c r="D363" s="85"/>
      <c r="E363" s="85"/>
      <c r="F363" s="86"/>
      <c r="G363" s="86"/>
      <c r="H363" s="86"/>
      <c r="I363" s="86"/>
      <c r="J363" s="86"/>
      <c r="K363" s="86"/>
      <c r="L363" s="86"/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9.28"/>
    <col collapsed="false" customWidth="true" hidden="false" outlineLevel="0" max="2" min="2" style="89" width="22.14"/>
    <col collapsed="false" customWidth="true" hidden="false" outlineLevel="0" max="3" min="3" style="90" width="67.85"/>
    <col collapsed="false" customWidth="true" hidden="false" outlineLevel="0" max="4" min="4" style="0" width="0.13"/>
    <col collapsed="false" customWidth="true" hidden="false" outlineLevel="0" max="6" min="5" style="12" width="6.7"/>
    <col collapsed="false" customWidth="true" hidden="false" outlineLevel="0" max="7" min="7" style="12" width="6.28"/>
    <col collapsed="false" customWidth="false" hidden="false" outlineLevel="0" max="257" min="8" style="12" width="9.14"/>
  </cols>
  <sheetData>
    <row r="1" customFormat="false" ht="48.75" hidden="false" customHeight="true" outlineLevel="0" collapsed="false">
      <c r="A1" s="91" t="s">
        <v>81</v>
      </c>
      <c r="B1" s="91"/>
      <c r="C1" s="91"/>
      <c r="D1" s="91"/>
      <c r="E1" s="92"/>
      <c r="F1" s="92"/>
      <c r="G1" s="92"/>
    </row>
    <row r="2" customFormat="false" ht="27.75" hidden="false" customHeight="true" outlineLevel="0" collapsed="false">
      <c r="A2" s="93"/>
      <c r="B2" s="93"/>
      <c r="C2" s="94"/>
    </row>
    <row r="3" customFormat="false" ht="26.25" hidden="true" customHeight="true" outlineLevel="0" collapsed="false"/>
    <row r="4" customFormat="false" ht="35.25" hidden="false" customHeight="true" outlineLevel="0" collapsed="false">
      <c r="A4" s="95" t="s">
        <v>82</v>
      </c>
      <c r="B4" s="95"/>
      <c r="C4" s="95"/>
      <c r="D4" s="96"/>
      <c r="E4" s="96"/>
      <c r="F4" s="96"/>
      <c r="G4" s="96"/>
    </row>
    <row r="5" customFormat="false" ht="19.5" hidden="false" customHeight="true" outlineLevel="0" collapsed="false">
      <c r="A5" s="14"/>
      <c r="B5" s="14"/>
      <c r="C5" s="14"/>
      <c r="D5" s="97"/>
      <c r="E5" s="98"/>
      <c r="F5" s="98"/>
      <c r="G5" s="98"/>
    </row>
    <row r="6" customFormat="false" ht="30" hidden="true" customHeight="true" outlineLevel="0" collapsed="false">
      <c r="A6" s="99"/>
      <c r="B6" s="100"/>
      <c r="C6" s="101"/>
      <c r="D6" s="97"/>
      <c r="E6" s="98"/>
      <c r="F6" s="98"/>
      <c r="G6" s="98"/>
    </row>
    <row r="7" s="105" customFormat="true" ht="30.75" hidden="false" customHeight="true" outlineLevel="0" collapsed="false">
      <c r="A7" s="102" t="s">
        <v>83</v>
      </c>
      <c r="B7" s="102" t="s">
        <v>84</v>
      </c>
      <c r="C7" s="103" t="s">
        <v>85</v>
      </c>
      <c r="D7" s="104"/>
      <c r="E7" s="104"/>
      <c r="F7" s="104"/>
      <c r="G7" s="104"/>
    </row>
    <row r="8" customFormat="false" ht="36" hidden="false" customHeight="true" outlineLevel="0" collapsed="false">
      <c r="A8" s="106" t="s">
        <v>86</v>
      </c>
      <c r="B8" s="107" t="s">
        <v>87</v>
      </c>
      <c r="C8" s="108" t="s">
        <v>88</v>
      </c>
      <c r="D8" s="109"/>
      <c r="E8" s="109"/>
      <c r="F8" s="109"/>
      <c r="G8" s="109"/>
    </row>
    <row r="9" customFormat="false" ht="22.5" hidden="false" customHeight="true" outlineLevel="0" collapsed="false">
      <c r="A9" s="106" t="s">
        <v>86</v>
      </c>
      <c r="B9" s="107" t="s">
        <v>89</v>
      </c>
      <c r="C9" s="108" t="s">
        <v>90</v>
      </c>
      <c r="D9" s="109"/>
      <c r="E9" s="109"/>
      <c r="F9" s="109"/>
      <c r="G9" s="109"/>
    </row>
    <row r="10" customFormat="false" ht="16.5" hidden="false" customHeight="true" outlineLevel="0" collapsed="false">
      <c r="A10" s="110" t="s">
        <v>86</v>
      </c>
      <c r="B10" s="107" t="s">
        <v>91</v>
      </c>
      <c r="C10" s="111" t="s">
        <v>92</v>
      </c>
      <c r="D10" s="112"/>
      <c r="E10" s="112"/>
      <c r="F10" s="112"/>
      <c r="G10" s="112"/>
      <c r="H10" s="98"/>
    </row>
    <row r="11" customFormat="false" ht="19.5" hidden="false" customHeight="true" outlineLevel="0" collapsed="false">
      <c r="A11" s="110"/>
      <c r="B11" s="107"/>
      <c r="C11" s="113" t="s">
        <v>93</v>
      </c>
      <c r="D11" s="112"/>
      <c r="E11" s="112"/>
      <c r="F11" s="112"/>
      <c r="G11" s="112"/>
    </row>
    <row r="12" customFormat="false" ht="63" hidden="false" customHeight="false" outlineLevel="0" collapsed="false">
      <c r="A12" s="106" t="s">
        <v>86</v>
      </c>
      <c r="B12" s="114" t="s">
        <v>94</v>
      </c>
      <c r="C12" s="115" t="s">
        <v>95</v>
      </c>
      <c r="D12" s="112"/>
      <c r="E12" s="112"/>
      <c r="F12" s="112"/>
      <c r="G12" s="112"/>
    </row>
    <row r="13" customFormat="false" ht="47.25" hidden="false" customHeight="false" outlineLevel="0" collapsed="false">
      <c r="A13" s="106" t="s">
        <v>86</v>
      </c>
      <c r="B13" s="116"/>
      <c r="C13" s="117" t="s">
        <v>96</v>
      </c>
      <c r="D13" s="112"/>
      <c r="E13" s="112"/>
      <c r="F13" s="112"/>
      <c r="G13" s="112"/>
    </row>
    <row r="14" customFormat="false" ht="30" hidden="false" customHeight="true" outlineLevel="0" collapsed="false">
      <c r="A14" s="106" t="s">
        <v>86</v>
      </c>
      <c r="B14" s="118" t="s">
        <v>97</v>
      </c>
      <c r="C14" s="55" t="s">
        <v>98</v>
      </c>
      <c r="D14" s="112"/>
      <c r="E14" s="112"/>
      <c r="F14" s="112"/>
      <c r="G14" s="112"/>
    </row>
    <row r="15" customFormat="false" ht="42.75" hidden="false" customHeight="true" outlineLevel="0" collapsed="false">
      <c r="A15" s="119"/>
      <c r="B15" s="100"/>
      <c r="C15" s="109"/>
      <c r="D15" s="120"/>
      <c r="E15" s="120"/>
      <c r="F15" s="120"/>
      <c r="G15" s="120"/>
    </row>
    <row r="16" customFormat="false" ht="17.1" hidden="false" customHeight="true" outlineLevel="0" collapsed="false">
      <c r="A16" s="119"/>
      <c r="B16" s="100"/>
      <c r="C16" s="109"/>
      <c r="D16" s="112"/>
      <c r="E16" s="112"/>
      <c r="F16" s="112"/>
      <c r="G16" s="112"/>
    </row>
    <row r="17" customFormat="false" ht="17.1" hidden="false" customHeight="true" outlineLevel="0" collapsed="false">
      <c r="A17" s="119"/>
      <c r="B17" s="100"/>
      <c r="C17" s="109"/>
      <c r="D17" s="112"/>
      <c r="E17" s="112"/>
      <c r="F17" s="112"/>
      <c r="G17" s="112"/>
    </row>
    <row r="18" customFormat="false" ht="17.1" hidden="false" customHeight="true" outlineLevel="0" collapsed="false">
      <c r="A18" s="119"/>
      <c r="B18" s="100"/>
      <c r="C18" s="109"/>
      <c r="D18" s="112"/>
      <c r="E18" s="112"/>
      <c r="F18" s="112"/>
      <c r="G18" s="112"/>
    </row>
    <row r="19" customFormat="false" ht="27.75" hidden="false" customHeight="true" outlineLevel="0" collapsed="false">
      <c r="A19" s="119"/>
      <c r="B19" s="100"/>
      <c r="C19" s="109"/>
      <c r="D19" s="112"/>
      <c r="E19" s="112"/>
      <c r="F19" s="112"/>
      <c r="G19" s="112"/>
    </row>
    <row r="20" customFormat="false" ht="30" hidden="false" customHeight="true" outlineLevel="0" collapsed="false">
      <c r="A20" s="119"/>
      <c r="B20" s="100"/>
      <c r="C20" s="109"/>
      <c r="D20" s="112"/>
      <c r="E20" s="112"/>
      <c r="F20" s="112"/>
      <c r="G20" s="112"/>
    </row>
    <row r="21" customFormat="false" ht="17.1" hidden="false" customHeight="true" outlineLevel="0" collapsed="false">
      <c r="A21" s="119"/>
      <c r="B21" s="100"/>
      <c r="C21" s="109"/>
      <c r="D21" s="112"/>
      <c r="E21" s="112"/>
      <c r="F21" s="112"/>
      <c r="G21" s="112"/>
    </row>
    <row r="22" customFormat="false" ht="30" hidden="false" customHeight="true" outlineLevel="0" collapsed="false">
      <c r="A22" s="119"/>
      <c r="B22" s="100"/>
      <c r="C22" s="109"/>
      <c r="D22" s="112"/>
      <c r="E22" s="112"/>
      <c r="F22" s="112"/>
      <c r="G22" s="112"/>
    </row>
    <row r="23" customFormat="false" ht="30.75" hidden="false" customHeight="true" outlineLevel="0" collapsed="false">
      <c r="A23" s="119"/>
      <c r="B23" s="100"/>
      <c r="C23" s="109"/>
      <c r="D23" s="112"/>
      <c r="E23" s="112"/>
      <c r="F23" s="112"/>
      <c r="G23" s="112"/>
    </row>
    <row r="24" customFormat="false" ht="15" hidden="false" customHeight="false" outlineLevel="0" collapsed="false">
      <c r="A24" s="99"/>
      <c r="B24" s="100"/>
      <c r="C24" s="101"/>
      <c r="D24" s="97"/>
      <c r="E24" s="98"/>
      <c r="F24" s="98"/>
      <c r="G24" s="98"/>
    </row>
    <row r="25" customFormat="false" ht="15" hidden="false" customHeight="false" outlineLevel="0" collapsed="false">
      <c r="A25" s="99"/>
      <c r="B25" s="100"/>
      <c r="C25" s="101"/>
      <c r="D25" s="97"/>
      <c r="E25" s="98"/>
      <c r="F25" s="98"/>
      <c r="G25" s="98"/>
    </row>
    <row r="26" customFormat="false" ht="15" hidden="false" customHeight="false" outlineLevel="0" collapsed="false">
      <c r="A26" s="119"/>
      <c r="B26" s="100"/>
      <c r="C26" s="101"/>
      <c r="D26" s="97"/>
      <c r="E26" s="98"/>
      <c r="F26" s="98"/>
      <c r="G26" s="98"/>
    </row>
    <row r="27" customFormat="false" ht="15" hidden="false" customHeight="false" outlineLevel="0" collapsed="false">
      <c r="A27" s="119"/>
      <c r="B27" s="100"/>
      <c r="C27" s="101"/>
      <c r="D27" s="97"/>
      <c r="E27" s="98"/>
      <c r="F27" s="98"/>
      <c r="G27" s="98"/>
    </row>
    <row r="28" customFormat="false" ht="15" hidden="false" customHeight="false" outlineLevel="0" collapsed="false">
      <c r="A28" s="119"/>
      <c r="B28" s="100"/>
      <c r="C28" s="101"/>
      <c r="D28" s="97"/>
      <c r="E28" s="98"/>
      <c r="F28" s="98"/>
      <c r="G28" s="98"/>
    </row>
    <row r="29" customFormat="false" ht="15" hidden="false" customHeight="false" outlineLevel="0" collapsed="false">
      <c r="A29" s="119"/>
      <c r="B29" s="100"/>
      <c r="C29" s="101"/>
      <c r="D29" s="97"/>
      <c r="E29" s="98"/>
      <c r="F29" s="98"/>
      <c r="G29" s="98"/>
    </row>
    <row r="30" customFormat="false" ht="15" hidden="false" customHeight="false" outlineLevel="0" collapsed="false">
      <c r="A30" s="119"/>
      <c r="B30" s="100"/>
      <c r="C30" s="101"/>
      <c r="D30" s="97"/>
      <c r="E30" s="98"/>
      <c r="F30" s="98"/>
      <c r="G30" s="98"/>
    </row>
    <row r="31" customFormat="false" ht="15" hidden="false" customHeight="false" outlineLevel="0" collapsed="false">
      <c r="A31" s="119"/>
      <c r="B31" s="100"/>
      <c r="C31" s="101"/>
      <c r="D31" s="97"/>
      <c r="E31" s="98"/>
      <c r="F31" s="98"/>
      <c r="G31" s="98"/>
    </row>
    <row r="32" customFormat="false" ht="15" hidden="false" customHeight="false" outlineLevel="0" collapsed="false">
      <c r="A32" s="119"/>
      <c r="B32" s="100"/>
      <c r="C32" s="101"/>
      <c r="D32" s="97"/>
      <c r="E32" s="98"/>
      <c r="F32" s="98"/>
      <c r="G32" s="98"/>
    </row>
    <row r="33" customFormat="false" ht="15" hidden="false" customHeight="false" outlineLevel="0" collapsed="false">
      <c r="A33" s="119"/>
      <c r="B33" s="100"/>
      <c r="C33" s="121"/>
      <c r="D33" s="121"/>
      <c r="E33" s="112"/>
      <c r="F33" s="112"/>
      <c r="G33" s="112"/>
    </row>
    <row r="34" customFormat="false" ht="15" hidden="false" customHeight="false" outlineLevel="0" collapsed="false">
      <c r="A34" s="119"/>
      <c r="B34" s="100"/>
      <c r="C34" s="121"/>
      <c r="D34" s="121"/>
      <c r="E34" s="112"/>
      <c r="F34" s="112"/>
      <c r="G34" s="112"/>
    </row>
    <row r="35" customFormat="false" ht="15" hidden="false" customHeight="false" outlineLevel="0" collapsed="false">
      <c r="A35" s="119"/>
      <c r="B35" s="100"/>
      <c r="C35" s="121"/>
      <c r="D35" s="121"/>
      <c r="E35" s="112"/>
      <c r="F35" s="112"/>
      <c r="G35" s="112"/>
    </row>
    <row r="36" customFormat="false" ht="15" hidden="false" customHeight="false" outlineLevel="0" collapsed="false">
      <c r="A36" s="119"/>
      <c r="B36" s="100"/>
      <c r="C36" s="121"/>
      <c r="D36" s="121"/>
      <c r="E36" s="112"/>
      <c r="F36" s="112"/>
      <c r="G36" s="112"/>
    </row>
    <row r="37" customFormat="false" ht="15" hidden="false" customHeight="false" outlineLevel="0" collapsed="false">
      <c r="A37" s="119"/>
      <c r="B37" s="100"/>
      <c r="C37" s="121"/>
      <c r="D37" s="121"/>
      <c r="E37" s="112"/>
      <c r="F37" s="112"/>
      <c r="G37" s="112"/>
    </row>
    <row r="38" customFormat="false" ht="15" hidden="false" customHeight="false" outlineLevel="0" collapsed="false">
      <c r="A38" s="119"/>
      <c r="B38" s="100"/>
      <c r="C38" s="121"/>
      <c r="D38" s="121"/>
      <c r="E38" s="112"/>
      <c r="F38" s="112"/>
      <c r="G38" s="112"/>
    </row>
    <row r="39" s="98" customFormat="true" ht="17.25" hidden="false" customHeight="true" outlineLevel="0" collapsed="false">
      <c r="A39" s="119"/>
      <c r="B39" s="100"/>
      <c r="C39" s="121"/>
      <c r="D39" s="121"/>
      <c r="E39" s="112"/>
      <c r="F39" s="112"/>
      <c r="G39" s="112"/>
    </row>
    <row r="40" customFormat="false" ht="15" hidden="false" customHeight="false" outlineLevel="0" collapsed="false">
      <c r="A40" s="119"/>
      <c r="B40" s="100"/>
      <c r="C40" s="121"/>
      <c r="D40" s="121"/>
      <c r="E40" s="112"/>
      <c r="F40" s="112"/>
      <c r="G40" s="112"/>
    </row>
    <row r="41" customFormat="false" ht="15" hidden="false" customHeight="false" outlineLevel="0" collapsed="false">
      <c r="A41" s="119"/>
      <c r="B41" s="100"/>
      <c r="C41" s="121"/>
      <c r="D41" s="122"/>
      <c r="E41" s="109"/>
      <c r="F41" s="109"/>
      <c r="G41" s="109"/>
    </row>
    <row r="42" customFormat="false" ht="15" hidden="false" customHeight="true" outlineLevel="0" collapsed="false">
      <c r="A42" s="119"/>
      <c r="B42" s="100"/>
      <c r="C42" s="121"/>
      <c r="D42" s="122"/>
      <c r="E42" s="109"/>
      <c r="F42" s="109"/>
      <c r="G42" s="109"/>
    </row>
    <row r="43" customFormat="false" ht="15" hidden="false" customHeight="true" outlineLevel="0" collapsed="false">
      <c r="A43" s="119"/>
      <c r="B43" s="100"/>
      <c r="C43" s="121"/>
      <c r="D43" s="122"/>
      <c r="E43" s="109"/>
      <c r="F43" s="109"/>
      <c r="G43" s="109"/>
    </row>
    <row r="44" customFormat="false" ht="15" hidden="false" customHeight="true" outlineLevel="0" collapsed="false">
      <c r="A44" s="119"/>
      <c r="B44" s="100"/>
      <c r="C44" s="112"/>
      <c r="D44" s="109"/>
      <c r="E44" s="109"/>
      <c r="F44" s="109"/>
      <c r="G44" s="109"/>
    </row>
    <row r="45" customFormat="false" ht="15" hidden="false" customHeight="true" outlineLevel="0" collapsed="false">
      <c r="A45" s="119"/>
      <c r="B45" s="100"/>
      <c r="C45" s="112"/>
      <c r="D45" s="109"/>
      <c r="E45" s="109"/>
      <c r="F45" s="109"/>
      <c r="G45" s="109"/>
    </row>
    <row r="46" customFormat="false" ht="15" hidden="false" customHeight="true" outlineLevel="0" collapsed="false">
      <c r="A46" s="119"/>
      <c r="B46" s="100"/>
      <c r="C46" s="112"/>
      <c r="D46" s="109"/>
      <c r="E46" s="109"/>
      <c r="F46" s="109"/>
      <c r="G46" s="109"/>
    </row>
    <row r="47" customFormat="false" ht="15" hidden="false" customHeight="true" outlineLevel="0" collapsed="false">
      <c r="A47" s="119"/>
      <c r="B47" s="100"/>
      <c r="C47" s="121"/>
      <c r="D47" s="122"/>
      <c r="E47" s="109"/>
      <c r="F47" s="109"/>
      <c r="G47" s="109"/>
    </row>
    <row r="48" customFormat="false" ht="15" hidden="false" customHeight="true" outlineLevel="0" collapsed="false">
      <c r="A48" s="119"/>
      <c r="B48" s="100"/>
      <c r="C48" s="121"/>
      <c r="D48" s="122"/>
      <c r="E48" s="109"/>
      <c r="F48" s="109"/>
      <c r="G48" s="109"/>
    </row>
    <row r="49" customFormat="false" ht="15" hidden="false" customHeight="true" outlineLevel="0" collapsed="false">
      <c r="A49" s="119"/>
      <c r="B49" s="100"/>
      <c r="C49" s="112"/>
      <c r="D49" s="109"/>
      <c r="E49" s="109"/>
      <c r="F49" s="109"/>
      <c r="G49" s="109"/>
    </row>
    <row r="50" customFormat="false" ht="15" hidden="false" customHeight="true" outlineLevel="0" collapsed="false">
      <c r="A50" s="119"/>
      <c r="B50" s="100"/>
      <c r="C50" s="112"/>
      <c r="D50" s="109"/>
      <c r="E50" s="109"/>
      <c r="F50" s="109"/>
      <c r="G50" s="109"/>
    </row>
    <row r="51" customFormat="false" ht="15" hidden="false" customHeight="true" outlineLevel="0" collapsed="false">
      <c r="A51" s="119"/>
      <c r="B51" s="100"/>
      <c r="C51" s="112"/>
      <c r="D51" s="109"/>
      <c r="E51" s="109"/>
      <c r="F51" s="109"/>
      <c r="G51" s="109"/>
    </row>
    <row r="52" customFormat="false" ht="15" hidden="false" customHeight="true" outlineLevel="0" collapsed="false">
      <c r="A52" s="119"/>
      <c r="B52" s="100"/>
      <c r="C52" s="121"/>
      <c r="D52" s="122"/>
      <c r="E52" s="109"/>
      <c r="F52" s="109"/>
      <c r="G52" s="109"/>
    </row>
    <row r="53" customFormat="false" ht="15" hidden="false" customHeight="true" outlineLevel="0" collapsed="false">
      <c r="A53" s="119"/>
      <c r="B53" s="100"/>
      <c r="C53" s="121"/>
      <c r="D53" s="122"/>
      <c r="E53" s="109"/>
      <c r="F53" s="109"/>
      <c r="G53" s="109"/>
    </row>
    <row r="54" customFormat="false" ht="15" hidden="false" customHeight="true" outlineLevel="0" collapsed="false">
      <c r="A54" s="119"/>
      <c r="B54" s="100"/>
      <c r="C54" s="121"/>
      <c r="D54" s="122"/>
      <c r="E54" s="109"/>
      <c r="F54" s="109"/>
      <c r="G54" s="109"/>
    </row>
    <row r="55" customFormat="false" ht="15" hidden="false" customHeight="true" outlineLevel="0" collapsed="false">
      <c r="A55" s="119"/>
      <c r="B55" s="100"/>
      <c r="C55" s="121"/>
      <c r="D55" s="122"/>
      <c r="E55" s="109"/>
      <c r="F55" s="109"/>
      <c r="G55" s="109"/>
    </row>
    <row r="56" customFormat="false" ht="15" hidden="false" customHeight="true" outlineLevel="0" collapsed="false">
      <c r="A56" s="119"/>
      <c r="B56" s="100"/>
      <c r="C56" s="121"/>
      <c r="D56" s="122"/>
      <c r="E56" s="109"/>
      <c r="F56" s="109"/>
      <c r="G56" s="109"/>
    </row>
    <row r="57" customFormat="false" ht="15" hidden="false" customHeight="true" outlineLevel="0" collapsed="false">
      <c r="A57" s="119"/>
      <c r="B57" s="100"/>
      <c r="C57" s="121"/>
      <c r="D57" s="122"/>
      <c r="E57" s="109"/>
      <c r="F57" s="109"/>
      <c r="G57" s="109"/>
    </row>
    <row r="58" customFormat="false" ht="15" hidden="false" customHeight="true" outlineLevel="0" collapsed="false">
      <c r="A58" s="119"/>
      <c r="B58" s="100"/>
      <c r="C58" s="121"/>
      <c r="D58" s="122"/>
      <c r="E58" s="109"/>
      <c r="F58" s="109"/>
      <c r="G58" s="109"/>
    </row>
    <row r="59" customFormat="false" ht="15" hidden="false" customHeight="true" outlineLevel="0" collapsed="false">
      <c r="A59" s="119"/>
      <c r="B59" s="100"/>
      <c r="C59" s="121"/>
      <c r="D59" s="122"/>
      <c r="E59" s="109"/>
      <c r="F59" s="109"/>
      <c r="G59" s="109"/>
    </row>
    <row r="60" customFormat="false" ht="15" hidden="false" customHeight="true" outlineLevel="0" collapsed="false">
      <c r="A60" s="119"/>
      <c r="B60" s="100"/>
      <c r="C60" s="121"/>
      <c r="D60" s="122"/>
      <c r="E60" s="109"/>
      <c r="F60" s="109"/>
      <c r="G60" s="109"/>
    </row>
    <row r="61" customFormat="false" ht="15" hidden="false" customHeight="true" outlineLevel="0" collapsed="false">
      <c r="A61" s="119"/>
      <c r="B61" s="100"/>
      <c r="C61" s="121"/>
      <c r="D61" s="122"/>
      <c r="E61" s="109"/>
      <c r="F61" s="109"/>
      <c r="G61" s="109"/>
    </row>
    <row r="62" customFormat="false" ht="15" hidden="false" customHeight="true" outlineLevel="0" collapsed="false">
      <c r="A62" s="119"/>
      <c r="B62" s="100"/>
      <c r="C62" s="121"/>
      <c r="D62" s="122"/>
      <c r="E62" s="109"/>
      <c r="F62" s="109"/>
      <c r="G62" s="109"/>
    </row>
    <row r="63" customFormat="false" ht="15" hidden="false" customHeight="true" outlineLevel="0" collapsed="false">
      <c r="A63" s="119"/>
      <c r="B63" s="100"/>
      <c r="C63" s="121"/>
      <c r="D63" s="122"/>
      <c r="E63" s="109"/>
      <c r="F63" s="109"/>
      <c r="G63" s="109"/>
    </row>
    <row r="64" customFormat="false" ht="15" hidden="false" customHeight="true" outlineLevel="0" collapsed="false">
      <c r="A64" s="119"/>
      <c r="B64" s="100"/>
      <c r="C64" s="121"/>
      <c r="D64" s="122"/>
      <c r="E64" s="109"/>
      <c r="F64" s="109"/>
      <c r="G64" s="109"/>
    </row>
    <row r="65" customFormat="false" ht="15" hidden="false" customHeight="true" outlineLevel="0" collapsed="false">
      <c r="A65" s="119"/>
      <c r="B65" s="100"/>
      <c r="C65" s="121"/>
      <c r="D65" s="122"/>
      <c r="E65" s="109"/>
      <c r="F65" s="109"/>
      <c r="G65" s="109"/>
    </row>
    <row r="66" customFormat="false" ht="15" hidden="false" customHeight="true" outlineLevel="0" collapsed="false">
      <c r="A66" s="119"/>
      <c r="B66" s="100"/>
      <c r="C66" s="121"/>
      <c r="D66" s="122"/>
      <c r="E66" s="109"/>
      <c r="F66" s="109"/>
      <c r="G66" s="109"/>
    </row>
    <row r="67" customFormat="false" ht="15" hidden="false" customHeight="true" outlineLevel="0" collapsed="false">
      <c r="A67" s="119"/>
      <c r="B67" s="100"/>
      <c r="C67" s="121"/>
      <c r="D67" s="122"/>
      <c r="E67" s="109"/>
      <c r="F67" s="109"/>
      <c r="G67" s="109"/>
    </row>
    <row r="68" customFormat="false" ht="15" hidden="false" customHeight="true" outlineLevel="0" collapsed="false">
      <c r="A68" s="119"/>
      <c r="B68" s="100"/>
      <c r="C68" s="121"/>
      <c r="D68" s="122"/>
      <c r="E68" s="109"/>
      <c r="F68" s="109"/>
      <c r="G68" s="109"/>
    </row>
    <row r="69" customFormat="false" ht="15" hidden="false" customHeight="true" outlineLevel="0" collapsed="false">
      <c r="A69" s="119"/>
      <c r="B69" s="100"/>
      <c r="C69" s="121"/>
      <c r="D69" s="122"/>
      <c r="E69" s="109"/>
      <c r="F69" s="109"/>
      <c r="G69" s="109"/>
    </row>
    <row r="70" customFormat="false" ht="15" hidden="false" customHeight="true" outlineLevel="0" collapsed="false">
      <c r="A70" s="119"/>
      <c r="B70" s="100"/>
      <c r="C70" s="121"/>
      <c r="D70" s="122"/>
      <c r="E70" s="109"/>
      <c r="F70" s="109"/>
      <c r="G70" s="109"/>
    </row>
    <row r="71" customFormat="false" ht="15" hidden="false" customHeight="true" outlineLevel="0" collapsed="false">
      <c r="A71" s="119"/>
      <c r="B71" s="100"/>
      <c r="C71" s="121"/>
      <c r="D71" s="122"/>
      <c r="E71" s="109"/>
      <c r="F71" s="109"/>
      <c r="G71" s="109"/>
    </row>
    <row r="72" customFormat="false" ht="15" hidden="false" customHeight="true" outlineLevel="0" collapsed="false">
      <c r="A72" s="119"/>
      <c r="B72" s="100"/>
      <c r="C72" s="121"/>
      <c r="D72" s="122"/>
      <c r="E72" s="109"/>
      <c r="F72" s="109"/>
      <c r="G72" s="109"/>
    </row>
    <row r="73" customFormat="false" ht="15" hidden="false" customHeight="true" outlineLevel="0" collapsed="false">
      <c r="A73" s="119"/>
      <c r="B73" s="100"/>
      <c r="C73" s="112"/>
      <c r="D73" s="109"/>
      <c r="E73" s="109"/>
      <c r="F73" s="109"/>
      <c r="G73" s="109"/>
    </row>
    <row r="74" customFormat="false" ht="15" hidden="false" customHeight="true" outlineLevel="0" collapsed="false">
      <c r="A74" s="119"/>
      <c r="B74" s="100"/>
      <c r="C74" s="112"/>
      <c r="D74" s="109"/>
      <c r="E74" s="109"/>
      <c r="F74" s="109"/>
      <c r="G74" s="109"/>
    </row>
    <row r="75" customFormat="false" ht="15" hidden="false" customHeight="true" outlineLevel="0" collapsed="false">
      <c r="A75" s="119"/>
      <c r="B75" s="100"/>
      <c r="C75" s="112"/>
      <c r="D75" s="109"/>
      <c r="E75" s="109"/>
      <c r="F75" s="109"/>
      <c r="G75" s="109"/>
    </row>
    <row r="76" customFormat="false" ht="15" hidden="false" customHeight="true" outlineLevel="0" collapsed="false">
      <c r="A76" s="119"/>
      <c r="B76" s="100"/>
      <c r="C76" s="112"/>
      <c r="D76" s="109"/>
      <c r="E76" s="109"/>
      <c r="F76" s="109"/>
      <c r="G76" s="109"/>
    </row>
    <row r="77" customFormat="false" ht="15" hidden="false" customHeight="true" outlineLevel="0" collapsed="false">
      <c r="A77" s="119"/>
      <c r="B77" s="100"/>
      <c r="C77" s="121"/>
      <c r="D77" s="122"/>
      <c r="E77" s="109"/>
      <c r="F77" s="109"/>
      <c r="G77" s="109"/>
    </row>
    <row r="78" customFormat="false" ht="15" hidden="false" customHeight="true" outlineLevel="0" collapsed="false">
      <c r="A78" s="119"/>
      <c r="B78" s="100"/>
      <c r="C78" s="121"/>
      <c r="D78" s="122"/>
      <c r="E78" s="109"/>
      <c r="F78" s="109"/>
      <c r="G78" s="109"/>
    </row>
    <row r="79" customFormat="false" ht="15" hidden="false" customHeight="true" outlineLevel="0" collapsed="false">
      <c r="A79" s="119"/>
      <c r="B79" s="100"/>
      <c r="C79" s="121"/>
      <c r="D79" s="122"/>
      <c r="E79" s="109"/>
      <c r="F79" s="109"/>
      <c r="G79" s="109"/>
    </row>
    <row r="80" customFormat="false" ht="15" hidden="false" customHeight="true" outlineLevel="0" collapsed="false">
      <c r="A80" s="119"/>
      <c r="B80" s="100"/>
      <c r="C80" s="121"/>
      <c r="D80" s="122"/>
      <c r="E80" s="109"/>
      <c r="F80" s="109"/>
      <c r="G80" s="109"/>
    </row>
    <row r="81" customFormat="false" ht="15" hidden="false" customHeight="true" outlineLevel="0" collapsed="false">
      <c r="A81" s="119"/>
      <c r="B81" s="100"/>
      <c r="C81" s="121"/>
      <c r="D81" s="122"/>
      <c r="E81" s="109"/>
      <c r="F81" s="109"/>
      <c r="G81" s="109"/>
    </row>
    <row r="82" customFormat="false" ht="15" hidden="false" customHeight="true" outlineLevel="0" collapsed="false">
      <c r="A82" s="119"/>
      <c r="B82" s="100"/>
      <c r="C82" s="112"/>
      <c r="D82" s="109"/>
      <c r="E82" s="109"/>
      <c r="F82" s="109"/>
      <c r="G82" s="109"/>
    </row>
    <row r="83" customFormat="false" ht="15" hidden="false" customHeight="true" outlineLevel="0" collapsed="false">
      <c r="A83" s="119"/>
      <c r="B83" s="100"/>
      <c r="C83" s="112"/>
      <c r="D83" s="109"/>
      <c r="E83" s="109"/>
      <c r="F83" s="109"/>
      <c r="G83" s="109"/>
    </row>
    <row r="84" customFormat="false" ht="15" hidden="false" customHeight="true" outlineLevel="0" collapsed="false">
      <c r="A84" s="119"/>
      <c r="B84" s="100"/>
      <c r="C84" s="112"/>
      <c r="D84" s="109"/>
      <c r="E84" s="109"/>
      <c r="F84" s="109"/>
      <c r="G84" s="109"/>
    </row>
    <row r="85" customFormat="false" ht="15" hidden="false" customHeight="true" outlineLevel="0" collapsed="false">
      <c r="A85" s="119"/>
      <c r="B85" s="100"/>
      <c r="C85" s="112"/>
      <c r="D85" s="109"/>
      <c r="E85" s="109"/>
      <c r="F85" s="109"/>
      <c r="G85" s="109"/>
    </row>
    <row r="86" customFormat="false" ht="15" hidden="false" customHeight="true" outlineLevel="0" collapsed="false">
      <c r="A86" s="119"/>
      <c r="B86" s="100"/>
      <c r="C86" s="123"/>
      <c r="D86" s="98"/>
      <c r="E86" s="98"/>
      <c r="F86" s="98"/>
      <c r="G86" s="98"/>
    </row>
    <row r="87" customFormat="false" ht="15" hidden="false" customHeight="true" outlineLevel="0" collapsed="false">
      <c r="A87" s="119"/>
      <c r="B87" s="100"/>
      <c r="C87" s="123"/>
      <c r="D87" s="98"/>
      <c r="E87" s="98"/>
      <c r="F87" s="98"/>
      <c r="G87" s="98"/>
    </row>
    <row r="88" customFormat="false" ht="15" hidden="false" customHeight="true" outlineLevel="0" collapsed="false">
      <c r="A88" s="119"/>
      <c r="B88" s="100"/>
      <c r="C88" s="123"/>
      <c r="D88" s="98"/>
      <c r="E88" s="98"/>
      <c r="F88" s="98"/>
      <c r="G88" s="98"/>
    </row>
    <row r="89" customFormat="false" ht="15" hidden="false" customHeight="true" outlineLevel="0" collapsed="false">
      <c r="A89" s="119"/>
      <c r="B89" s="100"/>
      <c r="C89" s="123"/>
      <c r="D89" s="98"/>
      <c r="E89" s="98"/>
      <c r="F89" s="98"/>
      <c r="G89" s="98"/>
    </row>
    <row r="90" customFormat="false" ht="15" hidden="false" customHeight="true" outlineLevel="0" collapsed="false">
      <c r="A90" s="119"/>
      <c r="B90" s="100"/>
      <c r="C90" s="123"/>
      <c r="D90" s="98"/>
      <c r="E90" s="98"/>
      <c r="F90" s="98"/>
      <c r="G90" s="98"/>
    </row>
    <row r="91" customFormat="false" ht="15" hidden="false" customHeight="true" outlineLevel="0" collapsed="false">
      <c r="A91" s="119"/>
      <c r="B91" s="100"/>
      <c r="C91" s="123"/>
      <c r="D91" s="98"/>
      <c r="E91" s="98"/>
      <c r="F91" s="98"/>
      <c r="G91" s="98"/>
    </row>
    <row r="92" customFormat="false" ht="15" hidden="false" customHeight="true" outlineLevel="0" collapsed="false">
      <c r="A92" s="119"/>
      <c r="B92" s="100"/>
      <c r="C92" s="123"/>
      <c r="D92" s="98"/>
      <c r="E92" s="98"/>
      <c r="F92" s="98"/>
      <c r="G92" s="98"/>
    </row>
    <row r="93" customFormat="false" ht="15" hidden="false" customHeight="true" outlineLevel="0" collapsed="false">
      <c r="A93" s="119"/>
      <c r="B93" s="100"/>
      <c r="C93" s="123"/>
      <c r="D93" s="98"/>
      <c r="E93" s="98"/>
      <c r="F93" s="98"/>
      <c r="G93" s="98"/>
    </row>
    <row r="94" customFormat="false" ht="15" hidden="false" customHeight="true" outlineLevel="0" collapsed="false">
      <c r="A94" s="119"/>
      <c r="B94" s="100"/>
      <c r="C94" s="123"/>
      <c r="D94" s="98"/>
      <c r="E94" s="98"/>
      <c r="F94" s="98"/>
      <c r="G94" s="98"/>
    </row>
    <row r="95" customFormat="false" ht="15" hidden="false" customHeight="true" outlineLevel="0" collapsed="false">
      <c r="A95" s="119"/>
      <c r="B95" s="100"/>
      <c r="C95" s="123"/>
      <c r="D95" s="98"/>
      <c r="E95" s="98"/>
      <c r="F95" s="98"/>
      <c r="G95" s="98"/>
    </row>
    <row r="96" customFormat="false" ht="15" hidden="false" customHeight="true" outlineLevel="0" collapsed="false">
      <c r="A96" s="119"/>
      <c r="B96" s="100"/>
      <c r="C96" s="123"/>
      <c r="D96" s="98"/>
      <c r="E96" s="98"/>
      <c r="F96" s="98"/>
      <c r="G96" s="98"/>
    </row>
    <row r="97" customFormat="false" ht="15" hidden="false" customHeight="true" outlineLevel="0" collapsed="false">
      <c r="A97" s="119"/>
      <c r="B97" s="100"/>
      <c r="C97" s="123"/>
      <c r="D97" s="98"/>
      <c r="E97" s="98"/>
      <c r="F97" s="98"/>
      <c r="G97" s="98"/>
    </row>
    <row r="98" customFormat="false" ht="15" hidden="false" customHeight="true" outlineLevel="0" collapsed="false">
      <c r="A98" s="119"/>
      <c r="B98" s="100"/>
      <c r="C98" s="123"/>
      <c r="D98" s="98"/>
      <c r="E98" s="98"/>
      <c r="F98" s="98"/>
      <c r="G98" s="98"/>
    </row>
    <row r="99" customFormat="false" ht="15" hidden="false" customHeight="true" outlineLevel="0" collapsed="false">
      <c r="A99" s="119"/>
      <c r="B99" s="100"/>
      <c r="C99" s="123"/>
      <c r="D99" s="98"/>
      <c r="E99" s="98"/>
      <c r="F99" s="98"/>
      <c r="G99" s="98"/>
    </row>
    <row r="100" customFormat="false" ht="15" hidden="false" customHeight="true" outlineLevel="0" collapsed="false">
      <c r="A100" s="10"/>
      <c r="C100" s="124"/>
      <c r="D100" s="12"/>
    </row>
    <row r="101" customFormat="false" ht="15" hidden="false" customHeight="true" outlineLevel="0" collapsed="false">
      <c r="A101" s="10"/>
      <c r="C101" s="124"/>
      <c r="D101" s="12"/>
    </row>
    <row r="102" customFormat="false" ht="15" hidden="false" customHeight="true" outlineLevel="0" collapsed="false">
      <c r="A102" s="10"/>
      <c r="C102" s="124"/>
      <c r="D102" s="12"/>
    </row>
    <row r="103" customFormat="false" ht="15" hidden="false" customHeight="true" outlineLevel="0" collapsed="false">
      <c r="A103" s="10"/>
      <c r="C103" s="124"/>
      <c r="D103" s="12"/>
    </row>
    <row r="104" customFormat="false" ht="15" hidden="false" customHeight="true" outlineLevel="0" collapsed="false">
      <c r="A104" s="10"/>
      <c r="C104" s="124"/>
      <c r="D104" s="12"/>
    </row>
    <row r="105" customFormat="false" ht="15" hidden="false" customHeight="true" outlineLevel="0" collapsed="false">
      <c r="A105" s="10"/>
      <c r="C105" s="124"/>
      <c r="D105" s="12"/>
    </row>
    <row r="106" customFormat="false" ht="15" hidden="false" customHeight="true" outlineLevel="0" collapsed="false">
      <c r="A106" s="10"/>
      <c r="C106" s="124"/>
      <c r="D106" s="12"/>
    </row>
    <row r="107" customFormat="false" ht="15" hidden="false" customHeight="true" outlineLevel="0" collapsed="false">
      <c r="A107" s="10"/>
      <c r="C107" s="124"/>
      <c r="D107" s="12"/>
    </row>
    <row r="108" customFormat="false" ht="15" hidden="false" customHeight="true" outlineLevel="0" collapsed="false">
      <c r="A108" s="10"/>
      <c r="C108" s="124"/>
      <c r="D108" s="12"/>
    </row>
    <row r="109" customFormat="false" ht="15" hidden="false" customHeight="true" outlineLevel="0" collapsed="false">
      <c r="A109" s="10"/>
      <c r="C109" s="124"/>
      <c r="D109" s="12"/>
    </row>
    <row r="110" customFormat="false" ht="15" hidden="false" customHeight="true" outlineLevel="0" collapsed="false">
      <c r="A110" s="10"/>
      <c r="C110" s="124"/>
      <c r="D110" s="12"/>
    </row>
    <row r="111" customFormat="false" ht="15" hidden="false" customHeight="true" outlineLevel="0" collapsed="false">
      <c r="A111" s="10"/>
      <c r="C111" s="124"/>
      <c r="D111" s="12"/>
    </row>
    <row r="112" customFormat="false" ht="15" hidden="false" customHeight="false" outlineLevel="0" collapsed="false">
      <c r="A112" s="10"/>
      <c r="C112" s="124"/>
      <c r="D112" s="12"/>
    </row>
    <row r="113" customFormat="false" ht="15" hidden="false" customHeight="false" outlineLevel="0" collapsed="false">
      <c r="A113" s="10"/>
      <c r="C113" s="124"/>
      <c r="D113" s="12"/>
    </row>
    <row r="114" customFormat="false" ht="15" hidden="false" customHeight="false" outlineLevel="0" collapsed="false">
      <c r="A114" s="10"/>
      <c r="C114" s="124"/>
      <c r="D114" s="12"/>
    </row>
    <row r="115" customFormat="false" ht="15" hidden="false" customHeight="false" outlineLevel="0" collapsed="false">
      <c r="A115" s="10"/>
      <c r="C115" s="124"/>
      <c r="D115" s="12"/>
    </row>
    <row r="116" customFormat="false" ht="15" hidden="false" customHeight="false" outlineLevel="0" collapsed="false">
      <c r="A116" s="10"/>
      <c r="C116" s="124"/>
      <c r="D116" s="12"/>
    </row>
    <row r="117" customFormat="false" ht="15" hidden="false" customHeight="false" outlineLevel="0" collapsed="false">
      <c r="A117" s="10"/>
      <c r="C117" s="124"/>
      <c r="D117" s="12"/>
    </row>
    <row r="118" customFormat="false" ht="15" hidden="false" customHeight="false" outlineLevel="0" collapsed="false">
      <c r="A118" s="10"/>
      <c r="C118" s="124"/>
      <c r="D118" s="12"/>
    </row>
    <row r="119" customFormat="false" ht="15" hidden="false" customHeight="false" outlineLevel="0" collapsed="false">
      <c r="A119" s="10"/>
      <c r="C119" s="124"/>
      <c r="D119" s="12"/>
    </row>
    <row r="120" customFormat="false" ht="15" hidden="false" customHeight="false" outlineLevel="0" collapsed="false">
      <c r="A120" s="10"/>
      <c r="C120" s="124"/>
      <c r="D120" s="12"/>
    </row>
    <row r="121" customFormat="false" ht="15" hidden="false" customHeight="false" outlineLevel="0" collapsed="false">
      <c r="A121" s="10"/>
      <c r="C121" s="124"/>
      <c r="D121" s="12"/>
    </row>
    <row r="122" customFormat="false" ht="15" hidden="false" customHeight="false" outlineLevel="0" collapsed="false">
      <c r="A122" s="10"/>
      <c r="C122" s="124"/>
      <c r="D122" s="12"/>
    </row>
    <row r="123" customFormat="false" ht="15" hidden="false" customHeight="false" outlineLevel="0" collapsed="false">
      <c r="A123" s="10"/>
      <c r="C123" s="124"/>
      <c r="D123" s="12"/>
    </row>
    <row r="124" customFormat="false" ht="15" hidden="false" customHeight="false" outlineLevel="0" collapsed="false">
      <c r="A124" s="10"/>
      <c r="C124" s="124"/>
      <c r="D124" s="12"/>
    </row>
    <row r="125" customFormat="false" ht="15" hidden="false" customHeight="false" outlineLevel="0" collapsed="false">
      <c r="A125" s="10"/>
      <c r="C125" s="124"/>
      <c r="D125" s="12"/>
    </row>
    <row r="126" customFormat="false" ht="15" hidden="false" customHeight="false" outlineLevel="0" collapsed="false">
      <c r="C126" s="124"/>
      <c r="D126" s="12"/>
    </row>
    <row r="127" customFormat="false" ht="15" hidden="false" customHeight="false" outlineLevel="0" collapsed="false">
      <c r="C127" s="124"/>
      <c r="D127" s="12"/>
    </row>
    <row r="128" customFormat="false" ht="15" hidden="false" customHeight="false" outlineLevel="0" collapsed="false">
      <c r="C128" s="124"/>
      <c r="D128" s="12"/>
    </row>
    <row r="129" customFormat="false" ht="15" hidden="false" customHeight="false" outlineLevel="0" collapsed="false">
      <c r="C129" s="124"/>
      <c r="D129" s="12"/>
    </row>
    <row r="130" customFormat="false" ht="15" hidden="false" customHeight="false" outlineLevel="0" collapsed="false">
      <c r="C130" s="124"/>
      <c r="D130" s="12"/>
    </row>
    <row r="131" customFormat="false" ht="15" hidden="false" customHeight="false" outlineLevel="0" collapsed="false">
      <c r="C131" s="124"/>
      <c r="D131" s="12"/>
    </row>
    <row r="132" customFormat="false" ht="15" hidden="false" customHeight="false" outlineLevel="0" collapsed="false">
      <c r="C132" s="124"/>
      <c r="D132" s="12"/>
    </row>
    <row r="133" customFormat="false" ht="15" hidden="false" customHeight="false" outlineLevel="0" collapsed="false">
      <c r="C133" s="124"/>
      <c r="D133" s="12"/>
    </row>
    <row r="134" customFormat="false" ht="15" hidden="false" customHeight="false" outlineLevel="0" collapsed="false">
      <c r="C134" s="124"/>
      <c r="D134" s="12"/>
    </row>
    <row r="135" customFormat="false" ht="15" hidden="false" customHeight="false" outlineLevel="0" collapsed="false">
      <c r="C135" s="124"/>
      <c r="D135" s="12"/>
    </row>
    <row r="136" customFormat="false" ht="15" hidden="false" customHeight="false" outlineLevel="0" collapsed="false">
      <c r="C136" s="124"/>
      <c r="D136" s="12"/>
    </row>
    <row r="181" customFormat="false" ht="15" hidden="false" customHeight="false" outlineLevel="0" collapsed="false">
      <c r="C181" s="124"/>
      <c r="D181" s="12"/>
    </row>
    <row r="182" customFormat="false" ht="15" hidden="false" customHeight="false" outlineLevel="0" collapsed="false">
      <c r="C182" s="124"/>
      <c r="D182" s="12"/>
    </row>
    <row r="183" customFormat="false" ht="15" hidden="false" customHeight="false" outlineLevel="0" collapsed="false">
      <c r="C183" s="124"/>
      <c r="D183" s="12"/>
    </row>
    <row r="184" customFormat="false" ht="15" hidden="false" customHeight="false" outlineLevel="0" collapsed="false">
      <c r="C184" s="124"/>
      <c r="D184" s="12"/>
    </row>
    <row r="185" customFormat="false" ht="15" hidden="false" customHeight="false" outlineLevel="0" collapsed="false">
      <c r="C185" s="124"/>
      <c r="D185" s="12"/>
    </row>
    <row r="186" customFormat="false" ht="15" hidden="false" customHeight="false" outlineLevel="0" collapsed="false">
      <c r="C186" s="124"/>
      <c r="D186" s="12"/>
    </row>
    <row r="190" customFormat="false" ht="15" hidden="false" customHeight="false" outlineLevel="0" collapsed="false">
      <c r="C190" s="124"/>
      <c r="D190" s="12"/>
    </row>
    <row r="195" customFormat="false" ht="15" hidden="false" customHeight="false" outlineLevel="0" collapsed="false">
      <c r="C195" s="124"/>
      <c r="D195" s="12"/>
    </row>
    <row r="196" customFormat="false" ht="15" hidden="false" customHeight="false" outlineLevel="0" collapsed="false">
      <c r="C196" s="124"/>
      <c r="D196" s="12"/>
    </row>
    <row r="197" customFormat="false" ht="15" hidden="false" customHeight="false" outlineLevel="0" collapsed="false">
      <c r="C197" s="124"/>
      <c r="D197" s="12"/>
    </row>
    <row r="198" customFormat="false" ht="15" hidden="false" customHeight="false" outlineLevel="0" collapsed="false">
      <c r="C198" s="124"/>
      <c r="D198" s="12"/>
    </row>
    <row r="199" customFormat="false" ht="15" hidden="false" customHeight="false" outlineLevel="0" collapsed="false">
      <c r="C199" s="124"/>
      <c r="D199" s="12"/>
    </row>
    <row r="200" customFormat="false" ht="15" hidden="false" customHeight="false" outlineLevel="0" collapsed="false">
      <c r="C200" s="124"/>
      <c r="D200" s="12"/>
    </row>
    <row r="201" customFormat="false" ht="15" hidden="false" customHeight="false" outlineLevel="0" collapsed="false">
      <c r="C201" s="124"/>
      <c r="D201" s="12"/>
    </row>
    <row r="202" customFormat="false" ht="15" hidden="false" customHeight="false" outlineLevel="0" collapsed="false">
      <c r="C202" s="124"/>
      <c r="D202" s="12"/>
    </row>
    <row r="203" customFormat="false" ht="15" hidden="false" customHeight="false" outlineLevel="0" collapsed="false">
      <c r="C203" s="124"/>
      <c r="D203" s="12"/>
    </row>
    <row r="204" customFormat="false" ht="15" hidden="false" customHeight="false" outlineLevel="0" collapsed="false">
      <c r="C204" s="124"/>
      <c r="D204" s="12"/>
    </row>
    <row r="205" customFormat="false" ht="15" hidden="false" customHeight="false" outlineLevel="0" collapsed="false">
      <c r="C205" s="124"/>
      <c r="D205" s="12"/>
    </row>
    <row r="206" customFormat="false" ht="15" hidden="false" customHeight="false" outlineLevel="0" collapsed="false">
      <c r="C206" s="124"/>
      <c r="D206" s="12"/>
    </row>
    <row r="207" customFormat="false" ht="15" hidden="false" customHeight="false" outlineLevel="0" collapsed="false">
      <c r="C207" s="124"/>
      <c r="D207" s="12"/>
    </row>
    <row r="208" customFormat="false" ht="15" hidden="false" customHeight="false" outlineLevel="0" collapsed="false">
      <c r="C208" s="124"/>
      <c r="D208" s="12"/>
    </row>
    <row r="209" customFormat="false" ht="15" hidden="false" customHeight="false" outlineLevel="0" collapsed="false">
      <c r="C209" s="124"/>
      <c r="D209" s="12"/>
    </row>
    <row r="210" customFormat="false" ht="15" hidden="false" customHeight="false" outlineLevel="0" collapsed="false">
      <c r="C210" s="124"/>
      <c r="D210" s="12"/>
    </row>
    <row r="211" customFormat="false" ht="15" hidden="false" customHeight="false" outlineLevel="0" collapsed="false">
      <c r="C211" s="124"/>
      <c r="D211" s="12"/>
    </row>
    <row r="212" customFormat="false" ht="15" hidden="false" customHeight="false" outlineLevel="0" collapsed="false">
      <c r="C212" s="124"/>
      <c r="D212" s="12"/>
    </row>
    <row r="213" customFormat="false" ht="15" hidden="false" customHeight="false" outlineLevel="0" collapsed="false">
      <c r="C213" s="124"/>
      <c r="D213" s="12"/>
    </row>
    <row r="214" customFormat="false" ht="15" hidden="false" customHeight="false" outlineLevel="0" collapsed="false">
      <c r="C214" s="124"/>
      <c r="D214" s="12"/>
    </row>
    <row r="215" customFormat="false" ht="15" hidden="false" customHeight="false" outlineLevel="0" collapsed="false">
      <c r="C215" s="124"/>
      <c r="D215" s="12"/>
    </row>
    <row r="216" customFormat="false" ht="15" hidden="false" customHeight="false" outlineLevel="0" collapsed="false">
      <c r="C216" s="124"/>
      <c r="D216" s="12"/>
    </row>
    <row r="217" customFormat="false" ht="15" hidden="false" customHeight="false" outlineLevel="0" collapsed="false">
      <c r="C217" s="124"/>
      <c r="D217" s="12"/>
    </row>
    <row r="218" customFormat="false" ht="15" hidden="false" customHeight="false" outlineLevel="0" collapsed="false">
      <c r="C218" s="124"/>
      <c r="D218" s="12"/>
    </row>
    <row r="219" customFormat="false" ht="15" hidden="false" customHeight="false" outlineLevel="0" collapsed="false">
      <c r="C219" s="124"/>
      <c r="D219" s="12"/>
    </row>
    <row r="220" customFormat="false" ht="15" hidden="false" customHeight="false" outlineLevel="0" collapsed="false">
      <c r="C220" s="124"/>
      <c r="D220" s="12"/>
    </row>
    <row r="221" customFormat="false" ht="15" hidden="false" customHeight="false" outlineLevel="0" collapsed="false">
      <c r="C221" s="124"/>
      <c r="D221" s="12"/>
    </row>
    <row r="222" customFormat="false" ht="15" hidden="false" customHeight="false" outlineLevel="0" collapsed="false">
      <c r="C222" s="124"/>
      <c r="D222" s="12"/>
    </row>
    <row r="223" customFormat="false" ht="15" hidden="false" customHeight="false" outlineLevel="0" collapsed="false">
      <c r="C223" s="124"/>
      <c r="D223" s="12"/>
    </row>
    <row r="224" customFormat="false" ht="15" hidden="false" customHeight="false" outlineLevel="0" collapsed="false">
      <c r="C224" s="124"/>
      <c r="D224" s="12"/>
    </row>
    <row r="225" customFormat="false" ht="15" hidden="false" customHeight="false" outlineLevel="0" collapsed="false">
      <c r="C225" s="124"/>
      <c r="D225" s="12"/>
    </row>
    <row r="226" customFormat="false" ht="15" hidden="false" customHeight="false" outlineLevel="0" collapsed="false">
      <c r="C226" s="124"/>
      <c r="D226" s="12"/>
    </row>
    <row r="227" customFormat="false" ht="15" hidden="false" customHeight="false" outlineLevel="0" collapsed="false">
      <c r="C227" s="124"/>
      <c r="D227" s="12"/>
    </row>
    <row r="228" customFormat="false" ht="15" hidden="false" customHeight="false" outlineLevel="0" collapsed="false">
      <c r="C228" s="124"/>
      <c r="D228" s="12"/>
    </row>
    <row r="229" customFormat="false" ht="15" hidden="false" customHeight="false" outlineLevel="0" collapsed="false">
      <c r="C229" s="124"/>
      <c r="D229" s="12"/>
    </row>
    <row r="230" customFormat="false" ht="15" hidden="false" customHeight="false" outlineLevel="0" collapsed="false">
      <c r="C230" s="124"/>
      <c r="D230" s="12"/>
    </row>
    <row r="231" s="124" customFormat="true" ht="15" hidden="false" customHeight="false" outlineLevel="0" collapsed="false">
      <c r="A231" s="125"/>
      <c r="B231" s="126"/>
    </row>
    <row r="232" s="124" customFormat="true" ht="15" hidden="false" customHeight="false" outlineLevel="0" collapsed="false">
      <c r="A232" s="125"/>
      <c r="B232" s="126"/>
    </row>
    <row r="233" s="124" customFormat="true" ht="15" hidden="false" customHeight="false" outlineLevel="0" collapsed="false">
      <c r="A233" s="125"/>
      <c r="B233" s="126"/>
    </row>
    <row r="234" s="124" customFormat="true" ht="15" hidden="false" customHeight="false" outlineLevel="0" collapsed="false">
      <c r="A234" s="125"/>
      <c r="B234" s="126"/>
    </row>
    <row r="235" s="124" customFormat="true" ht="15" hidden="false" customHeight="false" outlineLevel="0" collapsed="false">
      <c r="A235" s="125"/>
      <c r="B235" s="126"/>
    </row>
    <row r="236" s="124" customFormat="true" ht="15" hidden="false" customHeight="false" outlineLevel="0" collapsed="false">
      <c r="A236" s="125"/>
      <c r="B236" s="126"/>
    </row>
    <row r="237" s="124" customFormat="true" ht="15" hidden="false" customHeight="false" outlineLevel="0" collapsed="false">
      <c r="A237" s="125"/>
      <c r="B237" s="126"/>
    </row>
    <row r="238" s="124" customFormat="true" ht="15" hidden="false" customHeight="false" outlineLevel="0" collapsed="false">
      <c r="A238" s="125"/>
      <c r="B238" s="126"/>
    </row>
    <row r="239" s="124" customFormat="true" ht="15" hidden="false" customHeight="false" outlineLevel="0" collapsed="false">
      <c r="A239" s="125"/>
      <c r="B239" s="126"/>
    </row>
    <row r="240" s="124" customFormat="true" ht="15" hidden="false" customHeight="false" outlineLevel="0" collapsed="false">
      <c r="A240" s="125"/>
      <c r="B240" s="126"/>
    </row>
    <row r="241" s="124" customFormat="true" ht="15" hidden="false" customHeight="false" outlineLevel="0" collapsed="false">
      <c r="A241" s="125"/>
      <c r="B241" s="126"/>
    </row>
    <row r="242" s="124" customFormat="true" ht="15" hidden="false" customHeight="false" outlineLevel="0" collapsed="false">
      <c r="A242" s="125"/>
      <c r="B242" s="126"/>
    </row>
    <row r="243" s="124" customFormat="true" ht="15" hidden="false" customHeight="false" outlineLevel="0" collapsed="false">
      <c r="A243" s="125"/>
      <c r="B243" s="126"/>
    </row>
    <row r="244" s="124" customFormat="true" ht="15" hidden="false" customHeight="false" outlineLevel="0" collapsed="false">
      <c r="A244" s="125"/>
      <c r="B244" s="126"/>
    </row>
    <row r="245" s="124" customFormat="true" ht="15" hidden="false" customHeight="false" outlineLevel="0" collapsed="false">
      <c r="A245" s="125"/>
      <c r="B245" s="126"/>
    </row>
    <row r="246" s="124" customFormat="true" ht="15" hidden="false" customHeight="false" outlineLevel="0" collapsed="false">
      <c r="A246" s="125"/>
      <c r="B246" s="126"/>
    </row>
    <row r="247" s="124" customFormat="true" ht="15" hidden="false" customHeight="false" outlineLevel="0" collapsed="false">
      <c r="A247" s="125"/>
      <c r="B247" s="126"/>
    </row>
    <row r="248" s="124" customFormat="true" ht="15" hidden="false" customHeight="false" outlineLevel="0" collapsed="false">
      <c r="A248" s="125"/>
      <c r="B248" s="126"/>
    </row>
    <row r="249" s="124" customFormat="true" ht="15" hidden="false" customHeight="false" outlineLevel="0" collapsed="false">
      <c r="A249" s="125"/>
      <c r="B249" s="126"/>
    </row>
    <row r="250" s="124" customFormat="true" ht="15" hidden="false" customHeight="false" outlineLevel="0" collapsed="false">
      <c r="A250" s="125"/>
      <c r="B250" s="126"/>
    </row>
    <row r="251" s="124" customFormat="true" ht="15" hidden="false" customHeight="false" outlineLevel="0" collapsed="false">
      <c r="A251" s="125"/>
      <c r="B251" s="126"/>
    </row>
    <row r="252" s="124" customFormat="true" ht="15" hidden="false" customHeight="false" outlineLevel="0" collapsed="false">
      <c r="A252" s="125"/>
      <c r="B252" s="126"/>
    </row>
    <row r="253" s="124" customFormat="true" ht="15" hidden="false" customHeight="false" outlineLevel="0" collapsed="false">
      <c r="A253" s="125"/>
      <c r="B253" s="126"/>
    </row>
    <row r="254" s="124" customFormat="true" ht="15" hidden="false" customHeight="false" outlineLevel="0" collapsed="false">
      <c r="A254" s="125"/>
      <c r="B254" s="126"/>
    </row>
    <row r="255" s="124" customFormat="true" ht="15" hidden="false" customHeight="false" outlineLevel="0" collapsed="false">
      <c r="A255" s="125"/>
      <c r="B255" s="126"/>
    </row>
    <row r="256" s="124" customFormat="true" ht="15" hidden="false" customHeight="false" outlineLevel="0" collapsed="false">
      <c r="A256" s="125"/>
      <c r="B256" s="126"/>
    </row>
    <row r="257" s="124" customFormat="true" ht="15" hidden="false" customHeight="false" outlineLevel="0" collapsed="false">
      <c r="A257" s="125"/>
      <c r="B257" s="127"/>
    </row>
    <row r="258" s="124" customFormat="true" ht="15" hidden="false" customHeight="false" outlineLevel="0" collapsed="false">
      <c r="A258" s="125"/>
      <c r="B258" s="126"/>
    </row>
    <row r="259" s="124" customFormat="true" ht="15" hidden="false" customHeight="false" outlineLevel="0" collapsed="false">
      <c r="A259" s="125"/>
      <c r="B259" s="126"/>
    </row>
    <row r="260" s="124" customFormat="true" ht="15" hidden="false" customHeight="false" outlineLevel="0" collapsed="false">
      <c r="A260" s="125"/>
      <c r="B260" s="126"/>
    </row>
    <row r="261" s="124" customFormat="true" ht="15" hidden="false" customHeight="false" outlineLevel="0" collapsed="false">
      <c r="A261" s="125"/>
      <c r="B261" s="126"/>
    </row>
    <row r="262" s="124" customFormat="true" ht="15" hidden="false" customHeight="false" outlineLevel="0" collapsed="false">
      <c r="A262" s="125"/>
      <c r="B262" s="126"/>
    </row>
    <row r="263" s="124" customFormat="true" ht="15" hidden="false" customHeight="false" outlineLevel="0" collapsed="false">
      <c r="A263" s="125"/>
      <c r="B263" s="126"/>
    </row>
    <row r="264" s="124" customFormat="true" ht="15" hidden="false" customHeight="false" outlineLevel="0" collapsed="false">
      <c r="A264" s="125"/>
      <c r="B264" s="126"/>
    </row>
    <row r="265" s="124" customFormat="true" ht="15" hidden="false" customHeight="false" outlineLevel="0" collapsed="false">
      <c r="A265" s="125"/>
      <c r="B265" s="126"/>
    </row>
    <row r="266" s="124" customFormat="true" ht="15" hidden="false" customHeight="false" outlineLevel="0" collapsed="false">
      <c r="A266" s="125"/>
      <c r="B266" s="126"/>
    </row>
    <row r="267" s="124" customFormat="true" ht="15" hidden="false" customHeight="false" outlineLevel="0" collapsed="false">
      <c r="A267" s="125"/>
      <c r="B267" s="126"/>
    </row>
    <row r="268" s="124" customFormat="true" ht="15" hidden="false" customHeight="false" outlineLevel="0" collapsed="false">
      <c r="A268" s="125"/>
      <c r="B268" s="126"/>
    </row>
    <row r="269" s="124" customFormat="true" ht="15" hidden="false" customHeight="false" outlineLevel="0" collapsed="false">
      <c r="A269" s="125"/>
      <c r="B269" s="126"/>
    </row>
    <row r="270" s="124" customFormat="true" ht="15" hidden="false" customHeight="false" outlineLevel="0" collapsed="false">
      <c r="A270" s="125"/>
      <c r="B270" s="126"/>
    </row>
    <row r="271" s="124" customFormat="true" ht="15" hidden="false" customHeight="false" outlineLevel="0" collapsed="false">
      <c r="A271" s="125"/>
      <c r="B271" s="126"/>
    </row>
    <row r="272" s="124" customFormat="true" ht="15" hidden="false" customHeight="false" outlineLevel="0" collapsed="false">
      <c r="A272" s="125"/>
      <c r="B272" s="126"/>
    </row>
    <row r="273" s="124" customFormat="true" ht="15" hidden="false" customHeight="false" outlineLevel="0" collapsed="false">
      <c r="A273" s="125"/>
      <c r="B273" s="126"/>
    </row>
    <row r="274" s="124" customFormat="true" ht="15" hidden="false" customHeight="false" outlineLevel="0" collapsed="false">
      <c r="A274" s="125"/>
      <c r="B274" s="126"/>
    </row>
    <row r="275" s="124" customFormat="true" ht="15" hidden="false" customHeight="false" outlineLevel="0" collapsed="false">
      <c r="A275" s="125"/>
      <c r="B275" s="126"/>
    </row>
    <row r="276" s="124" customFormat="true" ht="15" hidden="false" customHeight="false" outlineLevel="0" collapsed="false">
      <c r="A276" s="125"/>
      <c r="B276" s="126"/>
    </row>
    <row r="277" s="124" customFormat="true" ht="15" hidden="false" customHeight="false" outlineLevel="0" collapsed="false">
      <c r="A277" s="125"/>
      <c r="B277" s="126"/>
    </row>
    <row r="278" s="124" customFormat="true" ht="15" hidden="false" customHeight="false" outlineLevel="0" collapsed="false">
      <c r="A278" s="125"/>
      <c r="B278" s="126"/>
    </row>
    <row r="279" s="124" customFormat="true" ht="15" hidden="false" customHeight="false" outlineLevel="0" collapsed="false">
      <c r="A279" s="125"/>
      <c r="B279" s="126"/>
    </row>
    <row r="280" s="124" customFormat="true" ht="15" hidden="false" customHeight="false" outlineLevel="0" collapsed="false">
      <c r="A280" s="125"/>
      <c r="B280" s="126"/>
    </row>
    <row r="281" s="124" customFormat="true" ht="15" hidden="false" customHeight="false" outlineLevel="0" collapsed="false">
      <c r="A281" s="125"/>
      <c r="B281" s="126"/>
    </row>
    <row r="282" s="124" customFormat="true" ht="15" hidden="false" customHeight="false" outlineLevel="0" collapsed="false">
      <c r="A282" s="125"/>
      <c r="B282" s="126"/>
    </row>
    <row r="283" s="124" customFormat="true" ht="15" hidden="false" customHeight="false" outlineLevel="0" collapsed="false">
      <c r="A283" s="125"/>
      <c r="B283" s="126"/>
    </row>
    <row r="284" s="124" customFormat="true" ht="15" hidden="false" customHeight="false" outlineLevel="0" collapsed="false">
      <c r="A284" s="125"/>
      <c r="B284" s="126"/>
    </row>
    <row r="285" s="124" customFormat="true" ht="15" hidden="false" customHeight="false" outlineLevel="0" collapsed="false">
      <c r="A285" s="125"/>
      <c r="B285" s="126"/>
    </row>
    <row r="286" s="124" customFormat="true" ht="15" hidden="false" customHeight="false" outlineLevel="0" collapsed="false">
      <c r="A286" s="125"/>
      <c r="B286" s="126"/>
    </row>
    <row r="287" s="124" customFormat="true" ht="15" hidden="false" customHeight="false" outlineLevel="0" collapsed="false">
      <c r="A287" s="125"/>
      <c r="B287" s="126"/>
    </row>
    <row r="288" s="124" customFormat="true" ht="15" hidden="false" customHeight="false" outlineLevel="0" collapsed="false">
      <c r="A288" s="125"/>
      <c r="B288" s="126"/>
    </row>
    <row r="289" s="124" customFormat="true" ht="15" hidden="false" customHeight="false" outlineLevel="0" collapsed="false">
      <c r="A289" s="125"/>
      <c r="B289" s="126"/>
    </row>
    <row r="290" s="124" customFormat="true" ht="15" hidden="false" customHeight="false" outlineLevel="0" collapsed="false">
      <c r="A290" s="125"/>
      <c r="B290" s="126"/>
    </row>
    <row r="291" s="124" customFormat="true" ht="15" hidden="false" customHeight="false" outlineLevel="0" collapsed="false">
      <c r="A291" s="125"/>
      <c r="B291" s="126"/>
    </row>
    <row r="292" s="124" customFormat="true" ht="15" hidden="false" customHeight="false" outlineLevel="0" collapsed="false">
      <c r="A292" s="125"/>
      <c r="B292" s="126"/>
    </row>
    <row r="293" s="124" customFormat="true" ht="15" hidden="false" customHeight="false" outlineLevel="0" collapsed="false">
      <c r="A293" s="125"/>
      <c r="B293" s="126"/>
    </row>
    <row r="294" s="124" customFormat="true" ht="15" hidden="false" customHeight="false" outlineLevel="0" collapsed="false">
      <c r="A294" s="125"/>
      <c r="B294" s="126"/>
      <c r="C294" s="90"/>
      <c r="D294" s="90"/>
    </row>
    <row r="295" s="124" customFormat="true" ht="15" hidden="false" customHeight="false" outlineLevel="0" collapsed="false">
      <c r="A295" s="125"/>
      <c r="B295" s="126"/>
      <c r="C295" s="90"/>
      <c r="D295" s="90"/>
    </row>
    <row r="305" customFormat="false" ht="15" hidden="false" customHeight="false" outlineLevel="0" collapsed="false">
      <c r="C305" s="124"/>
      <c r="D305" s="12"/>
    </row>
    <row r="306" customFormat="false" ht="15" hidden="false" customHeight="false" outlineLevel="0" collapsed="false">
      <c r="C306" s="124"/>
      <c r="D306" s="12"/>
    </row>
    <row r="307" customFormat="false" ht="15" hidden="false" customHeight="false" outlineLevel="0" collapsed="false">
      <c r="C307" s="124"/>
      <c r="D307" s="12"/>
    </row>
    <row r="308" customFormat="false" ht="15" hidden="false" customHeight="false" outlineLevel="0" collapsed="false">
      <c r="C308" s="124"/>
      <c r="D308" s="12"/>
    </row>
    <row r="323" customFormat="false" ht="15" hidden="false" customHeight="false" outlineLevel="0" collapsed="false">
      <c r="C323" s="124"/>
      <c r="D323" s="12"/>
    </row>
    <row r="324" customFormat="false" ht="15" hidden="false" customHeight="false" outlineLevel="0" collapsed="false">
      <c r="C324" s="124"/>
      <c r="D324" s="12"/>
    </row>
    <row r="325" customFormat="false" ht="15" hidden="false" customHeight="false" outlineLevel="0" collapsed="false">
      <c r="C325" s="124"/>
      <c r="D325" s="12"/>
    </row>
    <row r="326" customFormat="false" ht="15" hidden="false" customHeight="false" outlineLevel="0" collapsed="false">
      <c r="C326" s="124"/>
      <c r="D326" s="12"/>
    </row>
    <row r="330" customFormat="false" ht="15" hidden="false" customHeight="false" outlineLevel="0" collapsed="false">
      <c r="C330" s="124"/>
      <c r="D330" s="12"/>
    </row>
    <row r="332" customFormat="false" ht="15" hidden="false" customHeight="false" outlineLevel="0" collapsed="false">
      <c r="C332" s="124"/>
      <c r="D332" s="12"/>
    </row>
    <row r="336" customFormat="false" ht="15" hidden="false" customHeight="false" outlineLevel="0" collapsed="false">
      <c r="C336" s="124"/>
      <c r="D336" s="12"/>
    </row>
    <row r="337" customFormat="false" ht="15" hidden="false" customHeight="false" outlineLevel="0" collapsed="false">
      <c r="C337" s="124"/>
      <c r="D337" s="12"/>
    </row>
    <row r="338" customFormat="false" ht="15" hidden="false" customHeight="false" outlineLevel="0" collapsed="false">
      <c r="C338" s="124"/>
      <c r="D338" s="12"/>
    </row>
    <row r="339" customFormat="false" ht="15" hidden="false" customHeight="false" outlineLevel="0" collapsed="false">
      <c r="C339" s="124"/>
      <c r="D339" s="12"/>
    </row>
    <row r="340" customFormat="false" ht="15" hidden="false" customHeight="false" outlineLevel="0" collapsed="false">
      <c r="C340" s="124"/>
      <c r="D340" s="12"/>
    </row>
    <row r="341" customFormat="false" ht="15" hidden="false" customHeight="false" outlineLevel="0" collapsed="false">
      <c r="C341" s="124"/>
      <c r="D341" s="12"/>
    </row>
    <row r="342" customFormat="false" ht="15" hidden="false" customHeight="false" outlineLevel="0" collapsed="false">
      <c r="C342" s="124"/>
      <c r="D342" s="12"/>
    </row>
    <row r="343" customFormat="false" ht="15" hidden="false" customHeight="false" outlineLevel="0" collapsed="false">
      <c r="C343" s="124"/>
      <c r="D343" s="12"/>
    </row>
    <row r="344" customFormat="false" ht="15" hidden="false" customHeight="false" outlineLevel="0" collapsed="false">
      <c r="C344" s="124"/>
      <c r="D344" s="12"/>
    </row>
    <row r="345" customFormat="false" ht="15" hidden="false" customHeight="false" outlineLevel="0" collapsed="false">
      <c r="C345" s="124"/>
      <c r="D345" s="12"/>
    </row>
    <row r="346" customFormat="false" ht="15" hidden="false" customHeight="false" outlineLevel="0" collapsed="false">
      <c r="C346" s="124"/>
      <c r="D346" s="12"/>
    </row>
  </sheetData>
  <mergeCells count="5">
    <mergeCell ref="A1:D1"/>
    <mergeCell ref="A4:C4"/>
    <mergeCell ref="A5:C5"/>
    <mergeCell ref="A10:A11"/>
    <mergeCell ref="B10:B11"/>
  </mergeCells>
  <printOptions headings="false" gridLines="false" gridLinesSet="true" horizontalCentered="false" verticalCentered="false"/>
  <pageMargins left="0.459722222222222" right="0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48.41"/>
    <col collapsed="false" customWidth="true" hidden="false" outlineLevel="0" max="3" min="3" style="128" width="8.56"/>
    <col collapsed="false" customWidth="true" hidden="false" outlineLevel="0" max="4" min="4" style="129" width="8.28"/>
    <col collapsed="false" customWidth="true" hidden="false" outlineLevel="0" max="5" min="5" style="130" width="8.28"/>
    <col collapsed="false" customWidth="false" hidden="false" outlineLevel="0" max="257" min="6" style="12" width="9.14"/>
  </cols>
  <sheetData>
    <row r="1" customFormat="false" ht="48.75" hidden="false" customHeight="true" outlineLevel="0" collapsed="false">
      <c r="A1" s="91" t="s">
        <v>99</v>
      </c>
      <c r="B1" s="91"/>
      <c r="C1" s="91"/>
      <c r="D1" s="91"/>
      <c r="E1" s="91"/>
    </row>
    <row r="2" customFormat="false" ht="27.75" hidden="false" customHeight="true" outlineLevel="0" collapsed="false">
      <c r="A2" s="93"/>
      <c r="B2" s="93"/>
      <c r="C2" s="131"/>
    </row>
    <row r="3" customFormat="false" ht="26.25" hidden="true" customHeight="true" outlineLevel="0" collapsed="false"/>
    <row r="4" customFormat="false" ht="30" hidden="false" customHeight="true" outlineLevel="0" collapsed="false">
      <c r="A4" s="132" t="s">
        <v>100</v>
      </c>
      <c r="B4" s="132"/>
      <c r="C4" s="132"/>
      <c r="D4" s="132"/>
      <c r="E4" s="132"/>
    </row>
    <row r="5" customFormat="false" ht="19.5" hidden="false" customHeight="true" outlineLevel="0" collapsed="false">
      <c r="A5" s="132" t="s">
        <v>101</v>
      </c>
      <c r="B5" s="132"/>
      <c r="C5" s="132"/>
      <c r="D5" s="132"/>
      <c r="E5" s="132"/>
    </row>
    <row r="6" customFormat="false" ht="30" hidden="true" customHeight="true" outlineLevel="0" collapsed="false"/>
    <row r="7" customFormat="false" ht="30" hidden="false" customHeight="true" outlineLevel="0" collapsed="false">
      <c r="A7" s="133"/>
      <c r="B7" s="133"/>
      <c r="C7" s="133"/>
      <c r="D7" s="133"/>
      <c r="E7" s="133"/>
    </row>
    <row r="8" customFormat="false" ht="17.1" hidden="false" customHeight="true" outlineLevel="0" collapsed="false">
      <c r="A8" s="134"/>
      <c r="B8" s="107"/>
      <c r="C8" s="135" t="s">
        <v>4</v>
      </c>
      <c r="D8" s="136" t="s">
        <v>5</v>
      </c>
      <c r="E8" s="136" t="s">
        <v>6</v>
      </c>
    </row>
    <row r="9" customFormat="false" ht="29.25" hidden="false" customHeight="true" outlineLevel="0" collapsed="false">
      <c r="A9" s="137" t="s">
        <v>102</v>
      </c>
      <c r="B9" s="138" t="s">
        <v>103</v>
      </c>
      <c r="C9" s="139" t="s">
        <v>104</v>
      </c>
      <c r="D9" s="140" t="s">
        <v>104</v>
      </c>
      <c r="E9" s="140" t="s">
        <v>104</v>
      </c>
    </row>
    <row r="10" customFormat="false" ht="73.5" hidden="false" customHeight="true" outlineLevel="0" collapsed="false">
      <c r="A10" s="51" t="s">
        <v>105</v>
      </c>
      <c r="B10" s="58" t="s">
        <v>106</v>
      </c>
      <c r="C10" s="141" t="n">
        <f aca="false">C11</f>
        <v>-100.7</v>
      </c>
      <c r="D10" s="141" t="n">
        <f aca="false">D11</f>
        <v>-101.8</v>
      </c>
      <c r="E10" s="141" t="n">
        <f aca="false">E11</f>
        <v>-104.6</v>
      </c>
    </row>
    <row r="11" customFormat="false" ht="30" hidden="false" customHeight="true" outlineLevel="0" collapsed="false">
      <c r="A11" s="51" t="s">
        <v>105</v>
      </c>
      <c r="B11" s="58" t="s">
        <v>107</v>
      </c>
      <c r="C11" s="141" t="n">
        <f aca="false">C19</f>
        <v>-100.7</v>
      </c>
      <c r="D11" s="141" t="n">
        <f aca="false">D19</f>
        <v>-101.8</v>
      </c>
      <c r="E11" s="141" t="n">
        <f aca="false">E19</f>
        <v>-104.6</v>
      </c>
    </row>
    <row r="12" customFormat="false" ht="40.5" hidden="false" customHeight="true" outlineLevel="0" collapsed="false">
      <c r="A12" s="51" t="s">
        <v>108</v>
      </c>
      <c r="B12" s="58" t="s">
        <v>109</v>
      </c>
      <c r="C12" s="141" t="n">
        <v>0</v>
      </c>
      <c r="D12" s="142" t="n">
        <v>0</v>
      </c>
      <c r="E12" s="142" t="n">
        <v>0</v>
      </c>
    </row>
    <row r="13" customFormat="false" ht="65.25" hidden="false" customHeight="true" outlineLevel="0" collapsed="false">
      <c r="A13" s="51" t="s">
        <v>110</v>
      </c>
      <c r="B13" s="58" t="s">
        <v>111</v>
      </c>
      <c r="C13" s="141" t="n">
        <v>0</v>
      </c>
      <c r="D13" s="142" t="n">
        <v>0</v>
      </c>
      <c r="E13" s="142" t="n">
        <v>0</v>
      </c>
    </row>
    <row r="14" customFormat="false" ht="30" hidden="false" customHeight="true" outlineLevel="0" collapsed="false">
      <c r="A14" s="51" t="s">
        <v>112</v>
      </c>
      <c r="B14" s="58" t="s">
        <v>113</v>
      </c>
      <c r="C14" s="141" t="n">
        <v>0</v>
      </c>
      <c r="D14" s="142" t="n">
        <v>0</v>
      </c>
      <c r="E14" s="142" t="n">
        <v>0</v>
      </c>
    </row>
    <row r="15" customFormat="false" ht="42.75" hidden="false" customHeight="true" outlineLevel="0" collapsed="false">
      <c r="A15" s="51" t="s">
        <v>112</v>
      </c>
      <c r="B15" s="58" t="s">
        <v>114</v>
      </c>
      <c r="C15" s="141" t="n">
        <v>0</v>
      </c>
      <c r="D15" s="142" t="n">
        <v>0</v>
      </c>
      <c r="E15" s="142" t="n">
        <v>0</v>
      </c>
    </row>
    <row r="16" customFormat="false" ht="17.1" hidden="false" customHeight="true" outlineLevel="0" collapsed="false">
      <c r="A16" s="51" t="s">
        <v>115</v>
      </c>
      <c r="B16" s="58" t="s">
        <v>116</v>
      </c>
      <c r="C16" s="141" t="n">
        <v>0</v>
      </c>
      <c r="D16" s="142" t="n">
        <v>0</v>
      </c>
      <c r="E16" s="142" t="n">
        <v>0</v>
      </c>
    </row>
    <row r="17" customFormat="false" ht="17.1" hidden="false" customHeight="true" outlineLevel="0" collapsed="false">
      <c r="A17" s="51" t="s">
        <v>117</v>
      </c>
      <c r="B17" s="58" t="s">
        <v>113</v>
      </c>
      <c r="C17" s="141" t="n">
        <v>0</v>
      </c>
      <c r="D17" s="142" t="n">
        <v>0</v>
      </c>
      <c r="E17" s="142" t="n">
        <v>0</v>
      </c>
    </row>
    <row r="18" customFormat="false" ht="17.1" hidden="false" customHeight="true" outlineLevel="0" collapsed="false">
      <c r="A18" s="51" t="s">
        <v>117</v>
      </c>
      <c r="B18" s="58" t="s">
        <v>118</v>
      </c>
      <c r="C18" s="141" t="n">
        <v>0</v>
      </c>
      <c r="D18" s="142" t="n">
        <v>0</v>
      </c>
      <c r="E18" s="142" t="n">
        <v>0</v>
      </c>
    </row>
    <row r="19" customFormat="false" ht="27.75" hidden="false" customHeight="true" outlineLevel="0" collapsed="false">
      <c r="A19" s="51" t="s">
        <v>119</v>
      </c>
      <c r="B19" s="58" t="s">
        <v>120</v>
      </c>
      <c r="C19" s="141" t="n">
        <f aca="false">C20-C24</f>
        <v>-100.7</v>
      </c>
      <c r="D19" s="141" t="n">
        <f aca="false">D20-D24</f>
        <v>-101.8</v>
      </c>
      <c r="E19" s="141" t="n">
        <f aca="false">E20-E24</f>
        <v>-104.6</v>
      </c>
    </row>
    <row r="20" customFormat="false" ht="30" hidden="false" customHeight="true" outlineLevel="0" collapsed="false">
      <c r="A20" s="51" t="s">
        <v>121</v>
      </c>
      <c r="B20" s="58" t="s">
        <v>122</v>
      </c>
      <c r="C20" s="141" t="n">
        <f aca="false">C21</f>
        <v>1138.2</v>
      </c>
      <c r="D20" s="142" t="n">
        <f aca="false">D21</f>
        <v>1158.5</v>
      </c>
      <c r="E20" s="142" t="n">
        <f aca="false">E21</f>
        <v>1179</v>
      </c>
    </row>
    <row r="21" customFormat="false" ht="17.1" hidden="false" customHeight="true" outlineLevel="0" collapsed="false">
      <c r="A21" s="51" t="s">
        <v>123</v>
      </c>
      <c r="B21" s="58" t="s">
        <v>124</v>
      </c>
      <c r="C21" s="141" t="n">
        <f aca="false">C22</f>
        <v>1138.2</v>
      </c>
      <c r="D21" s="142" t="n">
        <f aca="false">D22</f>
        <v>1158.5</v>
      </c>
      <c r="E21" s="142" t="n">
        <f aca="false">E22</f>
        <v>1179</v>
      </c>
    </row>
    <row r="22" customFormat="false" ht="30" hidden="false" customHeight="true" outlineLevel="0" collapsed="false">
      <c r="A22" s="51" t="s">
        <v>125</v>
      </c>
      <c r="B22" s="58" t="s">
        <v>126</v>
      </c>
      <c r="C22" s="141" t="n">
        <f aca="false">C23</f>
        <v>1138.2</v>
      </c>
      <c r="D22" s="142" t="n">
        <f aca="false">D23</f>
        <v>1158.5</v>
      </c>
      <c r="E22" s="142" t="n">
        <f aca="false">E23</f>
        <v>1179</v>
      </c>
    </row>
    <row r="23" customFormat="false" ht="30.75" hidden="false" customHeight="true" outlineLevel="0" collapsed="false">
      <c r="A23" s="51" t="s">
        <v>127</v>
      </c>
      <c r="B23" s="58" t="s">
        <v>128</v>
      </c>
      <c r="C23" s="141" t="n">
        <f aca="false">[1]Доходы!C46</f>
        <v>1138.2</v>
      </c>
      <c r="D23" s="141" t="n">
        <f aca="false">[1]Доходы!D46</f>
        <v>1158.5</v>
      </c>
      <c r="E23" s="141" t="n">
        <f aca="false">[1]Доходы!E46</f>
        <v>1179</v>
      </c>
    </row>
    <row r="24" customFormat="false" ht="21" hidden="false" customHeight="false" outlineLevel="0" collapsed="false">
      <c r="A24" s="51" t="s">
        <v>129</v>
      </c>
      <c r="B24" s="58" t="s">
        <v>130</v>
      </c>
      <c r="C24" s="143" t="n">
        <f aca="false">C25</f>
        <v>1238.9</v>
      </c>
      <c r="D24" s="143" t="n">
        <f aca="false">D25</f>
        <v>1260.3</v>
      </c>
      <c r="E24" s="143" t="n">
        <f aca="false">E25</f>
        <v>1283.6</v>
      </c>
    </row>
    <row r="25" customFormat="false" ht="25.5" hidden="false" customHeight="false" outlineLevel="0" collapsed="false">
      <c r="A25" s="51" t="s">
        <v>131</v>
      </c>
      <c r="B25" s="58" t="s">
        <v>132</v>
      </c>
      <c r="C25" s="143" t="n">
        <f aca="false">C26</f>
        <v>1238.9</v>
      </c>
      <c r="D25" s="143" t="n">
        <f aca="false">D26</f>
        <v>1260.3</v>
      </c>
      <c r="E25" s="143" t="n">
        <f aca="false">E26</f>
        <v>1283.6</v>
      </c>
    </row>
    <row r="26" customFormat="false" ht="25.5" hidden="false" customHeight="false" outlineLevel="0" collapsed="false">
      <c r="A26" s="51" t="s">
        <v>133</v>
      </c>
      <c r="B26" s="58" t="s">
        <v>134</v>
      </c>
      <c r="C26" s="143" t="n">
        <f aca="false">'[1]Целевые статьи виды расходов'!L124</f>
        <v>1238.9</v>
      </c>
      <c r="D26" s="144" t="n">
        <f aca="false">'[1]Целевые статьи виды расходов'!Q124</f>
        <v>1260.3</v>
      </c>
      <c r="E26" s="144" t="n">
        <f aca="false">'[1]Целевые статьи виды расходов'!R124</f>
        <v>1283.6</v>
      </c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  <c r="C33" s="145"/>
      <c r="D33" s="146"/>
      <c r="E33" s="147"/>
    </row>
    <row r="34" customFormat="false" ht="15" hidden="false" customHeight="false" outlineLevel="0" collapsed="false">
      <c r="A34" s="10"/>
      <c r="C34" s="145"/>
      <c r="D34" s="146"/>
      <c r="E34" s="147"/>
    </row>
    <row r="35" customFormat="false" ht="15" hidden="false" customHeight="false" outlineLevel="0" collapsed="false">
      <c r="A35" s="10"/>
      <c r="C35" s="145"/>
      <c r="D35" s="146"/>
      <c r="E35" s="147"/>
    </row>
    <row r="36" customFormat="false" ht="15" hidden="false" customHeight="false" outlineLevel="0" collapsed="false">
      <c r="A36" s="10"/>
      <c r="C36" s="145"/>
      <c r="D36" s="146"/>
      <c r="E36" s="147"/>
    </row>
    <row r="37" customFormat="false" ht="15" hidden="false" customHeight="false" outlineLevel="0" collapsed="false">
      <c r="A37" s="10"/>
      <c r="C37" s="145"/>
      <c r="D37" s="146"/>
      <c r="E37" s="147"/>
    </row>
    <row r="38" customFormat="false" ht="15" hidden="false" customHeight="false" outlineLevel="0" collapsed="false">
      <c r="A38" s="10"/>
      <c r="C38" s="145"/>
      <c r="D38" s="146"/>
      <c r="E38" s="147"/>
    </row>
    <row r="39" s="98" customFormat="true" ht="17.25" hidden="false" customHeight="true" outlineLevel="0" collapsed="false">
      <c r="A39" s="119"/>
      <c r="B39" s="100"/>
      <c r="C39" s="121"/>
      <c r="D39" s="146"/>
      <c r="E39" s="147"/>
    </row>
    <row r="40" customFormat="false" ht="15" hidden="false" customHeight="false" outlineLevel="0" collapsed="false">
      <c r="A40" s="10"/>
      <c r="C40" s="145"/>
      <c r="D40" s="146"/>
      <c r="E40" s="147"/>
    </row>
    <row r="41" customFormat="false" ht="15" hidden="false" customHeight="false" outlineLevel="0" collapsed="false">
      <c r="A41" s="10"/>
      <c r="C41" s="145"/>
      <c r="D41" s="148"/>
      <c r="E41" s="149"/>
    </row>
    <row r="42" customFormat="false" ht="15" hidden="false" customHeight="true" outlineLevel="0" collapsed="false">
      <c r="A42" s="10"/>
      <c r="C42" s="145"/>
      <c r="D42" s="148"/>
      <c r="E42" s="149"/>
    </row>
    <row r="43" customFormat="false" ht="15" hidden="false" customHeight="true" outlineLevel="0" collapsed="false">
      <c r="A43" s="10"/>
      <c r="C43" s="145"/>
      <c r="D43" s="148"/>
      <c r="E43" s="149"/>
    </row>
    <row r="44" customFormat="false" ht="15" hidden="false" customHeight="true" outlineLevel="0" collapsed="false">
      <c r="A44" s="10"/>
      <c r="C44" s="150"/>
      <c r="D44" s="149"/>
      <c r="E44" s="149"/>
    </row>
    <row r="45" customFormat="false" ht="15" hidden="false" customHeight="true" outlineLevel="0" collapsed="false">
      <c r="A45" s="10"/>
      <c r="C45" s="150"/>
      <c r="D45" s="149"/>
      <c r="E45" s="149"/>
    </row>
    <row r="46" customFormat="false" ht="15" hidden="false" customHeight="true" outlineLevel="0" collapsed="false">
      <c r="A46" s="10"/>
      <c r="C46" s="150"/>
      <c r="D46" s="149"/>
      <c r="E46" s="149"/>
    </row>
    <row r="47" customFormat="false" ht="15" hidden="false" customHeight="true" outlineLevel="0" collapsed="false">
      <c r="A47" s="10"/>
      <c r="C47" s="145"/>
      <c r="D47" s="148"/>
      <c r="E47" s="149"/>
    </row>
    <row r="48" customFormat="false" ht="15" hidden="false" customHeight="true" outlineLevel="0" collapsed="false">
      <c r="A48" s="10"/>
      <c r="C48" s="145"/>
      <c r="D48" s="148"/>
      <c r="E48" s="149"/>
    </row>
    <row r="49" customFormat="false" ht="15" hidden="false" customHeight="true" outlineLevel="0" collapsed="false">
      <c r="A49" s="10"/>
      <c r="C49" s="150"/>
      <c r="D49" s="149"/>
      <c r="E49" s="149"/>
    </row>
    <row r="50" customFormat="false" ht="15" hidden="false" customHeight="true" outlineLevel="0" collapsed="false">
      <c r="A50" s="10"/>
      <c r="C50" s="150"/>
      <c r="D50" s="149"/>
      <c r="E50" s="149"/>
    </row>
    <row r="51" customFormat="false" ht="15" hidden="false" customHeight="true" outlineLevel="0" collapsed="false">
      <c r="A51" s="10"/>
      <c r="C51" s="150"/>
      <c r="D51" s="149"/>
      <c r="E51" s="149"/>
    </row>
    <row r="52" customFormat="false" ht="15" hidden="false" customHeight="true" outlineLevel="0" collapsed="false">
      <c r="A52" s="10"/>
      <c r="C52" s="145"/>
      <c r="D52" s="148"/>
      <c r="E52" s="149"/>
    </row>
    <row r="53" customFormat="false" ht="15" hidden="false" customHeight="true" outlineLevel="0" collapsed="false">
      <c r="A53" s="10"/>
      <c r="C53" s="145"/>
      <c r="D53" s="148"/>
      <c r="E53" s="149"/>
    </row>
    <row r="54" customFormat="false" ht="15" hidden="false" customHeight="true" outlineLevel="0" collapsed="false">
      <c r="A54" s="10"/>
      <c r="C54" s="145"/>
      <c r="D54" s="148"/>
      <c r="E54" s="149"/>
    </row>
    <row r="55" customFormat="false" ht="15" hidden="false" customHeight="true" outlineLevel="0" collapsed="false">
      <c r="A55" s="10"/>
      <c r="C55" s="145"/>
      <c r="D55" s="148"/>
      <c r="E55" s="149"/>
    </row>
    <row r="56" customFormat="false" ht="15" hidden="false" customHeight="true" outlineLevel="0" collapsed="false">
      <c r="A56" s="10"/>
      <c r="C56" s="145"/>
      <c r="D56" s="148"/>
      <c r="E56" s="149"/>
    </row>
    <row r="57" customFormat="false" ht="15" hidden="false" customHeight="true" outlineLevel="0" collapsed="false">
      <c r="A57" s="10"/>
      <c r="C57" s="145"/>
      <c r="D57" s="148"/>
      <c r="E57" s="149"/>
    </row>
    <row r="58" customFormat="false" ht="15" hidden="false" customHeight="true" outlineLevel="0" collapsed="false">
      <c r="A58" s="10"/>
      <c r="C58" s="145"/>
      <c r="D58" s="148"/>
      <c r="E58" s="149"/>
    </row>
    <row r="59" customFormat="false" ht="15" hidden="false" customHeight="true" outlineLevel="0" collapsed="false">
      <c r="A59" s="10"/>
      <c r="C59" s="145"/>
      <c r="D59" s="148"/>
      <c r="E59" s="149"/>
    </row>
    <row r="60" customFormat="false" ht="15" hidden="false" customHeight="true" outlineLevel="0" collapsed="false">
      <c r="A60" s="10"/>
      <c r="C60" s="145"/>
      <c r="D60" s="148"/>
      <c r="E60" s="149"/>
    </row>
    <row r="61" customFormat="false" ht="15" hidden="false" customHeight="true" outlineLevel="0" collapsed="false">
      <c r="A61" s="10"/>
      <c r="C61" s="145"/>
      <c r="D61" s="148"/>
      <c r="E61" s="149"/>
    </row>
    <row r="62" customFormat="false" ht="15" hidden="false" customHeight="true" outlineLevel="0" collapsed="false">
      <c r="A62" s="10"/>
      <c r="C62" s="145"/>
      <c r="D62" s="148"/>
      <c r="E62" s="149"/>
    </row>
    <row r="63" customFormat="false" ht="15" hidden="false" customHeight="true" outlineLevel="0" collapsed="false">
      <c r="A63" s="10"/>
      <c r="C63" s="145"/>
      <c r="D63" s="148"/>
      <c r="E63" s="149"/>
    </row>
    <row r="64" customFormat="false" ht="15" hidden="false" customHeight="true" outlineLevel="0" collapsed="false">
      <c r="A64" s="10"/>
      <c r="C64" s="145"/>
      <c r="D64" s="148"/>
      <c r="E64" s="149"/>
    </row>
    <row r="65" customFormat="false" ht="15" hidden="false" customHeight="true" outlineLevel="0" collapsed="false">
      <c r="A65" s="10"/>
      <c r="C65" s="145"/>
      <c r="D65" s="148"/>
      <c r="E65" s="149"/>
    </row>
    <row r="66" customFormat="false" ht="15" hidden="false" customHeight="true" outlineLevel="0" collapsed="false">
      <c r="A66" s="10"/>
      <c r="C66" s="145"/>
      <c r="D66" s="148"/>
      <c r="E66" s="149"/>
    </row>
    <row r="67" customFormat="false" ht="15" hidden="false" customHeight="true" outlineLevel="0" collapsed="false">
      <c r="A67" s="10"/>
      <c r="C67" s="145"/>
      <c r="D67" s="148"/>
      <c r="E67" s="149"/>
    </row>
    <row r="68" customFormat="false" ht="15" hidden="false" customHeight="true" outlineLevel="0" collapsed="false">
      <c r="A68" s="10"/>
      <c r="C68" s="145"/>
      <c r="D68" s="148"/>
      <c r="E68" s="149"/>
    </row>
    <row r="69" customFormat="false" ht="15" hidden="false" customHeight="true" outlineLevel="0" collapsed="false">
      <c r="A69" s="10"/>
      <c r="C69" s="145"/>
      <c r="D69" s="148"/>
      <c r="E69" s="149"/>
    </row>
    <row r="70" customFormat="false" ht="15" hidden="false" customHeight="true" outlineLevel="0" collapsed="false">
      <c r="A70" s="10"/>
      <c r="C70" s="145"/>
      <c r="D70" s="148"/>
      <c r="E70" s="149"/>
    </row>
    <row r="71" customFormat="false" ht="15" hidden="false" customHeight="true" outlineLevel="0" collapsed="false">
      <c r="A71" s="10"/>
      <c r="C71" s="145"/>
      <c r="D71" s="148"/>
      <c r="E71" s="149"/>
    </row>
    <row r="72" customFormat="false" ht="15" hidden="false" customHeight="true" outlineLevel="0" collapsed="false">
      <c r="A72" s="10"/>
      <c r="C72" s="145"/>
      <c r="D72" s="148"/>
      <c r="E72" s="149"/>
    </row>
    <row r="73" customFormat="false" ht="15" hidden="false" customHeight="true" outlineLevel="0" collapsed="false">
      <c r="A73" s="10"/>
      <c r="C73" s="150"/>
      <c r="D73" s="149"/>
      <c r="E73" s="149"/>
    </row>
    <row r="74" customFormat="false" ht="15" hidden="false" customHeight="true" outlineLevel="0" collapsed="false">
      <c r="A74" s="10"/>
      <c r="C74" s="150"/>
      <c r="D74" s="149"/>
      <c r="E74" s="149"/>
    </row>
    <row r="75" customFormat="false" ht="15" hidden="false" customHeight="true" outlineLevel="0" collapsed="false">
      <c r="A75" s="10"/>
      <c r="C75" s="150"/>
      <c r="D75" s="149"/>
      <c r="E75" s="149"/>
    </row>
    <row r="76" customFormat="false" ht="15" hidden="false" customHeight="true" outlineLevel="0" collapsed="false">
      <c r="A76" s="10"/>
      <c r="C76" s="150"/>
      <c r="D76" s="149"/>
      <c r="E76" s="149"/>
    </row>
    <row r="77" customFormat="false" ht="15" hidden="false" customHeight="true" outlineLevel="0" collapsed="false">
      <c r="A77" s="10"/>
      <c r="C77" s="145"/>
      <c r="D77" s="148"/>
      <c r="E77" s="149"/>
    </row>
    <row r="78" customFormat="false" ht="15" hidden="false" customHeight="true" outlineLevel="0" collapsed="false">
      <c r="A78" s="10"/>
      <c r="C78" s="145"/>
      <c r="D78" s="148"/>
      <c r="E78" s="149"/>
    </row>
    <row r="79" customFormat="false" ht="15" hidden="false" customHeight="true" outlineLevel="0" collapsed="false">
      <c r="A79" s="10"/>
      <c r="C79" s="145"/>
      <c r="D79" s="148"/>
      <c r="E79" s="149"/>
    </row>
    <row r="80" customFormat="false" ht="15" hidden="false" customHeight="true" outlineLevel="0" collapsed="false">
      <c r="A80" s="10"/>
      <c r="C80" s="145"/>
      <c r="D80" s="148"/>
      <c r="E80" s="149"/>
    </row>
    <row r="81" customFormat="false" ht="15" hidden="false" customHeight="true" outlineLevel="0" collapsed="false">
      <c r="A81" s="10"/>
      <c r="C81" s="145"/>
      <c r="D81" s="148"/>
      <c r="E81" s="149"/>
    </row>
    <row r="82" customFormat="false" ht="15" hidden="false" customHeight="true" outlineLevel="0" collapsed="false">
      <c r="A82" s="10"/>
      <c r="C82" s="150"/>
      <c r="D82" s="149"/>
      <c r="E82" s="149"/>
    </row>
    <row r="83" customFormat="false" ht="15" hidden="false" customHeight="true" outlineLevel="0" collapsed="false">
      <c r="A83" s="10"/>
      <c r="C83" s="150"/>
      <c r="D83" s="149"/>
      <c r="E83" s="149"/>
    </row>
    <row r="84" customFormat="false" ht="15" hidden="false" customHeight="true" outlineLevel="0" collapsed="false">
      <c r="A84" s="10"/>
      <c r="C84" s="150"/>
      <c r="D84" s="149"/>
      <c r="E84" s="149"/>
    </row>
    <row r="85" customFormat="false" ht="15" hidden="false" customHeight="true" outlineLevel="0" collapsed="false">
      <c r="A85" s="10"/>
      <c r="C85" s="150"/>
      <c r="D85" s="149"/>
      <c r="E85" s="149"/>
    </row>
    <row r="86" customFormat="false" ht="15" hidden="false" customHeight="true" outlineLevel="0" collapsed="false">
      <c r="A86" s="10"/>
      <c r="C86" s="151"/>
      <c r="D86" s="130"/>
    </row>
    <row r="87" customFormat="false" ht="15" hidden="false" customHeight="true" outlineLevel="0" collapsed="false">
      <c r="A87" s="10"/>
      <c r="C87" s="151"/>
      <c r="D87" s="130"/>
    </row>
    <row r="88" customFormat="false" ht="15" hidden="false" customHeight="true" outlineLevel="0" collapsed="false">
      <c r="A88" s="10"/>
      <c r="C88" s="151"/>
      <c r="D88" s="130"/>
    </row>
    <row r="89" customFormat="false" ht="15" hidden="false" customHeight="true" outlineLevel="0" collapsed="false">
      <c r="A89" s="10"/>
      <c r="C89" s="151"/>
      <c r="D89" s="130"/>
    </row>
    <row r="90" customFormat="false" ht="15" hidden="false" customHeight="true" outlineLevel="0" collapsed="false">
      <c r="A90" s="10"/>
      <c r="C90" s="151"/>
      <c r="D90" s="130"/>
    </row>
    <row r="91" customFormat="false" ht="15" hidden="false" customHeight="true" outlineLevel="0" collapsed="false">
      <c r="A91" s="10"/>
      <c r="C91" s="151"/>
      <c r="D91" s="130"/>
    </row>
    <row r="92" customFormat="false" ht="15" hidden="false" customHeight="true" outlineLevel="0" collapsed="false">
      <c r="A92" s="10"/>
      <c r="C92" s="151"/>
      <c r="D92" s="130"/>
    </row>
    <row r="93" customFormat="false" ht="15" hidden="false" customHeight="true" outlineLevel="0" collapsed="false">
      <c r="A93" s="10"/>
      <c r="C93" s="151"/>
      <c r="D93" s="130"/>
    </row>
    <row r="94" customFormat="false" ht="15" hidden="false" customHeight="true" outlineLevel="0" collapsed="false">
      <c r="A94" s="10"/>
      <c r="C94" s="151"/>
      <c r="D94" s="130"/>
    </row>
    <row r="95" customFormat="false" ht="15" hidden="false" customHeight="true" outlineLevel="0" collapsed="false">
      <c r="A95" s="10"/>
      <c r="C95" s="151"/>
      <c r="D95" s="130"/>
    </row>
    <row r="96" customFormat="false" ht="15" hidden="false" customHeight="true" outlineLevel="0" collapsed="false">
      <c r="A96" s="10"/>
      <c r="C96" s="151"/>
      <c r="D96" s="130"/>
    </row>
    <row r="97" customFormat="false" ht="15" hidden="false" customHeight="true" outlineLevel="0" collapsed="false">
      <c r="A97" s="10"/>
      <c r="C97" s="151"/>
      <c r="D97" s="130"/>
    </row>
    <row r="98" customFormat="false" ht="15" hidden="false" customHeight="true" outlineLevel="0" collapsed="false">
      <c r="A98" s="10"/>
      <c r="C98" s="151"/>
      <c r="D98" s="130"/>
    </row>
    <row r="99" customFormat="false" ht="15" hidden="false" customHeight="true" outlineLevel="0" collapsed="false">
      <c r="A99" s="10"/>
      <c r="C99" s="151"/>
      <c r="D99" s="130"/>
    </row>
    <row r="100" customFormat="false" ht="15" hidden="false" customHeight="true" outlineLevel="0" collapsed="false">
      <c r="A100" s="10"/>
      <c r="C100" s="151"/>
      <c r="D100" s="130"/>
    </row>
    <row r="101" customFormat="false" ht="15" hidden="false" customHeight="true" outlineLevel="0" collapsed="false">
      <c r="A101" s="10"/>
      <c r="C101" s="151"/>
      <c r="D101" s="130"/>
    </row>
    <row r="102" customFormat="false" ht="15" hidden="false" customHeight="true" outlineLevel="0" collapsed="false">
      <c r="A102" s="10"/>
      <c r="C102" s="151"/>
      <c r="D102" s="130"/>
    </row>
    <row r="103" customFormat="false" ht="15" hidden="false" customHeight="true" outlineLevel="0" collapsed="false">
      <c r="A103" s="10"/>
      <c r="C103" s="151"/>
      <c r="D103" s="130"/>
    </row>
    <row r="104" customFormat="false" ht="15" hidden="false" customHeight="true" outlineLevel="0" collapsed="false">
      <c r="A104" s="10"/>
      <c r="C104" s="151"/>
      <c r="D104" s="130"/>
    </row>
    <row r="105" customFormat="false" ht="15" hidden="false" customHeight="true" outlineLevel="0" collapsed="false">
      <c r="A105" s="10"/>
      <c r="C105" s="151"/>
      <c r="D105" s="130"/>
    </row>
    <row r="106" customFormat="false" ht="15" hidden="false" customHeight="true" outlineLevel="0" collapsed="false">
      <c r="A106" s="10"/>
      <c r="C106" s="151"/>
      <c r="D106" s="130"/>
    </row>
    <row r="107" customFormat="false" ht="15" hidden="false" customHeight="true" outlineLevel="0" collapsed="false">
      <c r="A107" s="10"/>
      <c r="C107" s="151"/>
      <c r="D107" s="130"/>
    </row>
    <row r="108" customFormat="false" ht="15" hidden="false" customHeight="true" outlineLevel="0" collapsed="false">
      <c r="A108" s="10"/>
      <c r="C108" s="151"/>
      <c r="D108" s="130"/>
    </row>
    <row r="109" customFormat="false" ht="15" hidden="false" customHeight="true" outlineLevel="0" collapsed="false">
      <c r="A109" s="10"/>
      <c r="C109" s="151"/>
      <c r="D109" s="130"/>
    </row>
    <row r="110" customFormat="false" ht="15" hidden="false" customHeight="true" outlineLevel="0" collapsed="false">
      <c r="A110" s="10"/>
      <c r="C110" s="151"/>
      <c r="D110" s="130"/>
    </row>
    <row r="111" customFormat="false" ht="15" hidden="false" customHeight="true" outlineLevel="0" collapsed="false">
      <c r="A111" s="10"/>
      <c r="C111" s="151"/>
      <c r="D111" s="130"/>
    </row>
    <row r="112" customFormat="false" ht="15" hidden="false" customHeight="false" outlineLevel="0" collapsed="false">
      <c r="A112" s="10"/>
      <c r="C112" s="151"/>
      <c r="D112" s="130"/>
    </row>
    <row r="113" customFormat="false" ht="15" hidden="false" customHeight="false" outlineLevel="0" collapsed="false">
      <c r="A113" s="10"/>
      <c r="C113" s="151"/>
      <c r="D113" s="130"/>
    </row>
    <row r="114" customFormat="false" ht="15" hidden="false" customHeight="false" outlineLevel="0" collapsed="false">
      <c r="A114" s="10"/>
      <c r="C114" s="151"/>
      <c r="D114" s="130"/>
    </row>
    <row r="115" customFormat="false" ht="15" hidden="false" customHeight="false" outlineLevel="0" collapsed="false">
      <c r="A115" s="10"/>
      <c r="C115" s="151"/>
      <c r="D115" s="130"/>
    </row>
    <row r="116" customFormat="false" ht="15" hidden="false" customHeight="false" outlineLevel="0" collapsed="false">
      <c r="A116" s="10"/>
      <c r="C116" s="151"/>
      <c r="D116" s="130"/>
    </row>
    <row r="117" customFormat="false" ht="15" hidden="false" customHeight="false" outlineLevel="0" collapsed="false">
      <c r="A117" s="10"/>
      <c r="C117" s="151"/>
      <c r="D117" s="130"/>
    </row>
    <row r="118" customFormat="false" ht="15" hidden="false" customHeight="false" outlineLevel="0" collapsed="false">
      <c r="A118" s="10"/>
      <c r="C118" s="151"/>
      <c r="D118" s="130"/>
    </row>
    <row r="119" customFormat="false" ht="15" hidden="false" customHeight="false" outlineLevel="0" collapsed="false">
      <c r="A119" s="10"/>
      <c r="C119" s="151"/>
      <c r="D119" s="130"/>
    </row>
    <row r="120" customFormat="false" ht="15" hidden="false" customHeight="false" outlineLevel="0" collapsed="false">
      <c r="A120" s="10"/>
      <c r="C120" s="151"/>
      <c r="D120" s="130"/>
    </row>
    <row r="121" customFormat="false" ht="15" hidden="false" customHeight="false" outlineLevel="0" collapsed="false">
      <c r="A121" s="10"/>
      <c r="C121" s="151"/>
      <c r="D121" s="130"/>
    </row>
    <row r="122" customFormat="false" ht="15" hidden="false" customHeight="false" outlineLevel="0" collapsed="false">
      <c r="A122" s="10"/>
      <c r="C122" s="151"/>
      <c r="D122" s="130"/>
    </row>
    <row r="123" customFormat="false" ht="15" hidden="false" customHeight="false" outlineLevel="0" collapsed="false">
      <c r="A123" s="10"/>
      <c r="C123" s="151"/>
      <c r="D123" s="130"/>
    </row>
    <row r="124" customFormat="false" ht="15" hidden="false" customHeight="false" outlineLevel="0" collapsed="false">
      <c r="A124" s="10"/>
      <c r="C124" s="151"/>
      <c r="D124" s="130"/>
    </row>
    <row r="125" customFormat="false" ht="15" hidden="false" customHeight="false" outlineLevel="0" collapsed="false">
      <c r="A125" s="10"/>
      <c r="C125" s="151"/>
      <c r="D125" s="130"/>
    </row>
    <row r="126" customFormat="false" ht="15" hidden="false" customHeight="false" outlineLevel="0" collapsed="false">
      <c r="C126" s="151"/>
      <c r="D126" s="130"/>
    </row>
    <row r="127" customFormat="false" ht="15" hidden="false" customHeight="false" outlineLevel="0" collapsed="false">
      <c r="C127" s="151"/>
      <c r="D127" s="130"/>
    </row>
    <row r="128" customFormat="false" ht="15" hidden="false" customHeight="false" outlineLevel="0" collapsed="false">
      <c r="C128" s="151"/>
      <c r="D128" s="130"/>
    </row>
    <row r="129" customFormat="false" ht="15" hidden="false" customHeight="false" outlineLevel="0" collapsed="false">
      <c r="C129" s="151"/>
      <c r="D129" s="130"/>
    </row>
    <row r="130" customFormat="false" ht="15" hidden="false" customHeight="false" outlineLevel="0" collapsed="false">
      <c r="C130" s="151"/>
      <c r="D130" s="130"/>
    </row>
    <row r="131" customFormat="false" ht="15" hidden="false" customHeight="false" outlineLevel="0" collapsed="false">
      <c r="C131" s="151"/>
      <c r="D131" s="130"/>
    </row>
    <row r="132" customFormat="false" ht="15" hidden="false" customHeight="false" outlineLevel="0" collapsed="false">
      <c r="C132" s="151"/>
      <c r="D132" s="130"/>
    </row>
    <row r="133" customFormat="false" ht="15" hidden="false" customHeight="false" outlineLevel="0" collapsed="false">
      <c r="C133" s="151"/>
      <c r="D133" s="130"/>
    </row>
    <row r="134" customFormat="false" ht="15" hidden="false" customHeight="false" outlineLevel="0" collapsed="false">
      <c r="C134" s="151"/>
      <c r="D134" s="130"/>
    </row>
    <row r="135" customFormat="false" ht="15" hidden="false" customHeight="false" outlineLevel="0" collapsed="false">
      <c r="C135" s="151"/>
      <c r="D135" s="130"/>
    </row>
    <row r="136" customFormat="false" ht="15" hidden="false" customHeight="false" outlineLevel="0" collapsed="false">
      <c r="C136" s="151"/>
      <c r="D136" s="130"/>
    </row>
    <row r="181" customFormat="false" ht="15" hidden="false" customHeight="false" outlineLevel="0" collapsed="false">
      <c r="C181" s="151"/>
      <c r="D181" s="130"/>
    </row>
    <row r="182" customFormat="false" ht="15" hidden="false" customHeight="false" outlineLevel="0" collapsed="false">
      <c r="C182" s="151"/>
      <c r="D182" s="130"/>
    </row>
    <row r="183" customFormat="false" ht="15" hidden="false" customHeight="false" outlineLevel="0" collapsed="false">
      <c r="C183" s="151"/>
      <c r="D183" s="130"/>
    </row>
    <row r="184" customFormat="false" ht="15" hidden="false" customHeight="false" outlineLevel="0" collapsed="false">
      <c r="C184" s="151"/>
      <c r="D184" s="130"/>
    </row>
    <row r="185" customFormat="false" ht="15" hidden="false" customHeight="false" outlineLevel="0" collapsed="false">
      <c r="C185" s="151"/>
      <c r="D185" s="130"/>
    </row>
    <row r="186" customFormat="false" ht="15" hidden="false" customHeight="false" outlineLevel="0" collapsed="false">
      <c r="C186" s="151"/>
      <c r="D186" s="130"/>
    </row>
    <row r="190" customFormat="false" ht="15" hidden="false" customHeight="false" outlineLevel="0" collapsed="false">
      <c r="C190" s="151"/>
      <c r="D190" s="130"/>
    </row>
    <row r="195" customFormat="false" ht="15" hidden="false" customHeight="false" outlineLevel="0" collapsed="false">
      <c r="C195" s="151"/>
      <c r="D195" s="130"/>
    </row>
    <row r="196" customFormat="false" ht="15" hidden="false" customHeight="false" outlineLevel="0" collapsed="false">
      <c r="C196" s="151"/>
      <c r="D196" s="130"/>
    </row>
    <row r="197" customFormat="false" ht="15" hidden="false" customHeight="false" outlineLevel="0" collapsed="false">
      <c r="C197" s="151"/>
      <c r="D197" s="130"/>
    </row>
    <row r="198" customFormat="false" ht="15" hidden="false" customHeight="false" outlineLevel="0" collapsed="false">
      <c r="C198" s="151"/>
      <c r="D198" s="130"/>
    </row>
    <row r="199" customFormat="false" ht="15" hidden="false" customHeight="false" outlineLevel="0" collapsed="false">
      <c r="C199" s="151"/>
      <c r="D199" s="130"/>
    </row>
    <row r="200" customFormat="false" ht="15" hidden="false" customHeight="false" outlineLevel="0" collapsed="false">
      <c r="C200" s="151"/>
      <c r="D200" s="130"/>
    </row>
    <row r="201" customFormat="false" ht="15" hidden="false" customHeight="false" outlineLevel="0" collapsed="false">
      <c r="C201" s="151"/>
      <c r="D201" s="130"/>
    </row>
    <row r="202" customFormat="false" ht="15" hidden="false" customHeight="false" outlineLevel="0" collapsed="false">
      <c r="C202" s="151"/>
      <c r="D202" s="130"/>
    </row>
    <row r="203" customFormat="false" ht="15" hidden="false" customHeight="false" outlineLevel="0" collapsed="false">
      <c r="C203" s="151"/>
      <c r="D203" s="130"/>
    </row>
    <row r="204" customFormat="false" ht="15" hidden="false" customHeight="false" outlineLevel="0" collapsed="false">
      <c r="C204" s="151"/>
      <c r="D204" s="130"/>
    </row>
    <row r="205" customFormat="false" ht="15" hidden="false" customHeight="false" outlineLevel="0" collapsed="false">
      <c r="C205" s="151"/>
      <c r="D205" s="130"/>
    </row>
    <row r="206" customFormat="false" ht="15" hidden="false" customHeight="false" outlineLevel="0" collapsed="false">
      <c r="C206" s="151"/>
      <c r="D206" s="130"/>
    </row>
    <row r="207" customFormat="false" ht="15" hidden="false" customHeight="false" outlineLevel="0" collapsed="false">
      <c r="C207" s="151"/>
      <c r="D207" s="130"/>
    </row>
    <row r="208" customFormat="false" ht="15" hidden="false" customHeight="false" outlineLevel="0" collapsed="false">
      <c r="C208" s="151"/>
      <c r="D208" s="130"/>
    </row>
    <row r="209" customFormat="false" ht="15" hidden="false" customHeight="false" outlineLevel="0" collapsed="false">
      <c r="C209" s="151"/>
      <c r="D209" s="130"/>
    </row>
    <row r="210" customFormat="false" ht="15" hidden="false" customHeight="false" outlineLevel="0" collapsed="false">
      <c r="C210" s="151"/>
      <c r="D210" s="130"/>
    </row>
    <row r="211" customFormat="false" ht="15" hidden="false" customHeight="false" outlineLevel="0" collapsed="false">
      <c r="C211" s="151"/>
      <c r="D211" s="130"/>
    </row>
    <row r="212" customFormat="false" ht="15" hidden="false" customHeight="false" outlineLevel="0" collapsed="false">
      <c r="C212" s="151"/>
      <c r="D212" s="130"/>
    </row>
    <row r="213" customFormat="false" ht="15" hidden="false" customHeight="false" outlineLevel="0" collapsed="false">
      <c r="C213" s="151"/>
      <c r="D213" s="130"/>
    </row>
    <row r="214" customFormat="false" ht="15" hidden="false" customHeight="false" outlineLevel="0" collapsed="false">
      <c r="C214" s="151"/>
      <c r="D214" s="130"/>
    </row>
    <row r="215" customFormat="false" ht="15" hidden="false" customHeight="false" outlineLevel="0" collapsed="false">
      <c r="C215" s="151"/>
      <c r="D215" s="130"/>
    </row>
    <row r="216" customFormat="false" ht="15" hidden="false" customHeight="false" outlineLevel="0" collapsed="false">
      <c r="C216" s="151"/>
      <c r="D216" s="130"/>
    </row>
    <row r="217" customFormat="false" ht="15" hidden="false" customHeight="false" outlineLevel="0" collapsed="false">
      <c r="C217" s="151"/>
      <c r="D217" s="130"/>
    </row>
    <row r="218" customFormat="false" ht="15" hidden="false" customHeight="false" outlineLevel="0" collapsed="false">
      <c r="C218" s="151"/>
      <c r="D218" s="130"/>
    </row>
    <row r="219" customFormat="false" ht="15" hidden="false" customHeight="false" outlineLevel="0" collapsed="false">
      <c r="C219" s="151"/>
      <c r="D219" s="130"/>
    </row>
    <row r="220" customFormat="false" ht="15" hidden="false" customHeight="false" outlineLevel="0" collapsed="false">
      <c r="C220" s="151"/>
      <c r="D220" s="130"/>
    </row>
    <row r="221" customFormat="false" ht="15" hidden="false" customHeight="false" outlineLevel="0" collapsed="false">
      <c r="C221" s="151"/>
      <c r="D221" s="130"/>
    </row>
    <row r="222" customFormat="false" ht="15" hidden="false" customHeight="false" outlineLevel="0" collapsed="false">
      <c r="C222" s="151"/>
      <c r="D222" s="130"/>
    </row>
    <row r="223" customFormat="false" ht="15" hidden="false" customHeight="false" outlineLevel="0" collapsed="false">
      <c r="C223" s="151"/>
      <c r="D223" s="130"/>
    </row>
    <row r="224" customFormat="false" ht="15" hidden="false" customHeight="false" outlineLevel="0" collapsed="false">
      <c r="C224" s="151"/>
      <c r="D224" s="130"/>
    </row>
    <row r="225" customFormat="false" ht="15" hidden="false" customHeight="false" outlineLevel="0" collapsed="false">
      <c r="C225" s="151"/>
      <c r="D225" s="130"/>
    </row>
    <row r="226" customFormat="false" ht="15" hidden="false" customHeight="false" outlineLevel="0" collapsed="false">
      <c r="C226" s="151"/>
      <c r="D226" s="130"/>
    </row>
    <row r="227" customFormat="false" ht="15" hidden="false" customHeight="false" outlineLevel="0" collapsed="false">
      <c r="C227" s="151"/>
      <c r="D227" s="130"/>
    </row>
    <row r="228" customFormat="false" ht="15" hidden="false" customHeight="false" outlineLevel="0" collapsed="false">
      <c r="C228" s="151"/>
      <c r="D228" s="130"/>
    </row>
    <row r="229" customFormat="false" ht="15" hidden="false" customHeight="false" outlineLevel="0" collapsed="false">
      <c r="C229" s="151"/>
      <c r="D229" s="130"/>
    </row>
    <row r="230" customFormat="false" ht="15" hidden="false" customHeight="false" outlineLevel="0" collapsed="false">
      <c r="C230" s="151"/>
      <c r="D230" s="130"/>
    </row>
    <row r="231" s="124" customFormat="true" ht="15" hidden="false" customHeight="false" outlineLevel="0" collapsed="false">
      <c r="A231" s="125"/>
      <c r="B231" s="126"/>
      <c r="C231" s="151"/>
      <c r="D231" s="130"/>
      <c r="E231" s="130"/>
    </row>
    <row r="232" s="124" customFormat="true" ht="15" hidden="false" customHeight="false" outlineLevel="0" collapsed="false">
      <c r="A232" s="125"/>
      <c r="B232" s="126"/>
      <c r="C232" s="151"/>
      <c r="D232" s="130"/>
      <c r="E232" s="130"/>
    </row>
    <row r="233" s="124" customFormat="true" ht="15" hidden="false" customHeight="false" outlineLevel="0" collapsed="false">
      <c r="A233" s="125"/>
      <c r="B233" s="126"/>
      <c r="C233" s="151"/>
      <c r="D233" s="130"/>
      <c r="E233" s="130"/>
    </row>
    <row r="234" s="124" customFormat="true" ht="15" hidden="false" customHeight="false" outlineLevel="0" collapsed="false">
      <c r="A234" s="125"/>
      <c r="B234" s="126"/>
      <c r="C234" s="151"/>
      <c r="D234" s="130"/>
      <c r="E234" s="130"/>
    </row>
    <row r="235" s="124" customFormat="true" ht="15" hidden="false" customHeight="false" outlineLevel="0" collapsed="false">
      <c r="A235" s="125"/>
      <c r="B235" s="126"/>
      <c r="C235" s="151"/>
      <c r="D235" s="130"/>
      <c r="E235" s="130"/>
    </row>
    <row r="236" s="124" customFormat="true" ht="15" hidden="false" customHeight="false" outlineLevel="0" collapsed="false">
      <c r="A236" s="125"/>
      <c r="B236" s="126"/>
      <c r="C236" s="151"/>
      <c r="D236" s="130"/>
      <c r="E236" s="130"/>
    </row>
    <row r="237" s="124" customFormat="true" ht="15" hidden="false" customHeight="false" outlineLevel="0" collapsed="false">
      <c r="A237" s="125"/>
      <c r="B237" s="126"/>
      <c r="C237" s="151"/>
      <c r="D237" s="130"/>
      <c r="E237" s="130"/>
    </row>
    <row r="238" s="124" customFormat="true" ht="15" hidden="false" customHeight="false" outlineLevel="0" collapsed="false">
      <c r="A238" s="125"/>
      <c r="B238" s="126"/>
      <c r="C238" s="151"/>
      <c r="D238" s="130"/>
      <c r="E238" s="130"/>
    </row>
    <row r="239" s="124" customFormat="true" ht="15" hidden="false" customHeight="false" outlineLevel="0" collapsed="false">
      <c r="A239" s="125"/>
      <c r="B239" s="126"/>
      <c r="C239" s="151"/>
      <c r="D239" s="130"/>
      <c r="E239" s="130"/>
    </row>
    <row r="240" s="124" customFormat="true" ht="15" hidden="false" customHeight="false" outlineLevel="0" collapsed="false">
      <c r="A240" s="125"/>
      <c r="B240" s="126"/>
      <c r="C240" s="151"/>
      <c r="D240" s="130"/>
      <c r="E240" s="130"/>
    </row>
    <row r="241" s="124" customFormat="true" ht="15" hidden="false" customHeight="false" outlineLevel="0" collapsed="false">
      <c r="A241" s="125"/>
      <c r="B241" s="126"/>
      <c r="C241" s="151"/>
      <c r="D241" s="130"/>
      <c r="E241" s="130"/>
    </row>
    <row r="242" s="124" customFormat="true" ht="15" hidden="false" customHeight="false" outlineLevel="0" collapsed="false">
      <c r="A242" s="125"/>
      <c r="B242" s="126"/>
      <c r="C242" s="151"/>
      <c r="D242" s="130"/>
      <c r="E242" s="130"/>
    </row>
    <row r="243" s="124" customFormat="true" ht="15" hidden="false" customHeight="false" outlineLevel="0" collapsed="false">
      <c r="A243" s="125"/>
      <c r="B243" s="126"/>
      <c r="C243" s="151"/>
      <c r="D243" s="130"/>
      <c r="E243" s="130"/>
    </row>
    <row r="244" s="124" customFormat="true" ht="15" hidden="false" customHeight="false" outlineLevel="0" collapsed="false">
      <c r="A244" s="125"/>
      <c r="B244" s="126"/>
      <c r="C244" s="151"/>
      <c r="D244" s="130"/>
      <c r="E244" s="130"/>
    </row>
    <row r="245" s="124" customFormat="true" ht="15" hidden="false" customHeight="false" outlineLevel="0" collapsed="false">
      <c r="A245" s="125"/>
      <c r="B245" s="126"/>
      <c r="C245" s="151"/>
      <c r="D245" s="130"/>
      <c r="E245" s="130"/>
    </row>
    <row r="246" s="124" customFormat="true" ht="15" hidden="false" customHeight="false" outlineLevel="0" collapsed="false">
      <c r="A246" s="125"/>
      <c r="B246" s="126"/>
      <c r="C246" s="151"/>
      <c r="D246" s="130"/>
      <c r="E246" s="130"/>
    </row>
    <row r="247" s="124" customFormat="true" ht="15" hidden="false" customHeight="false" outlineLevel="0" collapsed="false">
      <c r="A247" s="125"/>
      <c r="B247" s="126"/>
      <c r="C247" s="151"/>
      <c r="D247" s="130"/>
      <c r="E247" s="130"/>
    </row>
    <row r="248" s="124" customFormat="true" ht="15" hidden="false" customHeight="false" outlineLevel="0" collapsed="false">
      <c r="A248" s="125"/>
      <c r="B248" s="126"/>
      <c r="C248" s="151"/>
      <c r="D248" s="130"/>
      <c r="E248" s="130"/>
    </row>
    <row r="249" s="124" customFormat="true" ht="15" hidden="false" customHeight="false" outlineLevel="0" collapsed="false">
      <c r="A249" s="125"/>
      <c r="B249" s="126"/>
      <c r="C249" s="151"/>
      <c r="D249" s="130"/>
      <c r="E249" s="130"/>
    </row>
    <row r="250" s="124" customFormat="true" ht="15" hidden="false" customHeight="false" outlineLevel="0" collapsed="false">
      <c r="A250" s="125"/>
      <c r="B250" s="126"/>
      <c r="C250" s="151"/>
      <c r="D250" s="130"/>
      <c r="E250" s="130"/>
    </row>
    <row r="251" s="124" customFormat="true" ht="15" hidden="false" customHeight="false" outlineLevel="0" collapsed="false">
      <c r="A251" s="125"/>
      <c r="B251" s="126"/>
      <c r="C251" s="151"/>
      <c r="D251" s="130"/>
      <c r="E251" s="130"/>
    </row>
    <row r="252" s="124" customFormat="true" ht="15" hidden="false" customHeight="false" outlineLevel="0" collapsed="false">
      <c r="A252" s="125"/>
      <c r="B252" s="126"/>
      <c r="C252" s="151"/>
      <c r="D252" s="130"/>
      <c r="E252" s="130"/>
    </row>
    <row r="253" s="124" customFormat="true" ht="15" hidden="false" customHeight="false" outlineLevel="0" collapsed="false">
      <c r="A253" s="125"/>
      <c r="B253" s="126"/>
      <c r="C253" s="151"/>
      <c r="D253" s="130"/>
      <c r="E253" s="130"/>
    </row>
    <row r="254" s="124" customFormat="true" ht="15" hidden="false" customHeight="false" outlineLevel="0" collapsed="false">
      <c r="A254" s="125"/>
      <c r="B254" s="126"/>
      <c r="C254" s="151"/>
      <c r="D254" s="130"/>
      <c r="E254" s="130"/>
    </row>
    <row r="255" s="124" customFormat="true" ht="15" hidden="false" customHeight="false" outlineLevel="0" collapsed="false">
      <c r="A255" s="125"/>
      <c r="B255" s="126"/>
      <c r="C255" s="151"/>
      <c r="D255" s="130"/>
      <c r="E255" s="130"/>
    </row>
    <row r="256" s="124" customFormat="true" ht="15" hidden="false" customHeight="false" outlineLevel="0" collapsed="false">
      <c r="A256" s="125"/>
      <c r="B256" s="126"/>
      <c r="C256" s="151"/>
      <c r="D256" s="130"/>
      <c r="E256" s="130"/>
    </row>
    <row r="257" s="124" customFormat="true" ht="15" hidden="false" customHeight="false" outlineLevel="0" collapsed="false">
      <c r="A257" s="125"/>
      <c r="B257" s="127"/>
      <c r="C257" s="151"/>
      <c r="D257" s="130"/>
      <c r="E257" s="130"/>
    </row>
    <row r="258" s="124" customFormat="true" ht="15" hidden="false" customHeight="false" outlineLevel="0" collapsed="false">
      <c r="A258" s="125"/>
      <c r="B258" s="126"/>
      <c r="C258" s="151"/>
      <c r="D258" s="130"/>
      <c r="E258" s="130"/>
    </row>
    <row r="259" s="124" customFormat="true" ht="15" hidden="false" customHeight="false" outlineLevel="0" collapsed="false">
      <c r="A259" s="125"/>
      <c r="B259" s="126"/>
      <c r="C259" s="151"/>
      <c r="D259" s="130"/>
      <c r="E259" s="130"/>
    </row>
    <row r="260" s="124" customFormat="true" ht="15" hidden="false" customHeight="false" outlineLevel="0" collapsed="false">
      <c r="A260" s="125"/>
      <c r="B260" s="126"/>
      <c r="C260" s="151"/>
      <c r="D260" s="130"/>
      <c r="E260" s="130"/>
    </row>
    <row r="261" s="124" customFormat="true" ht="15" hidden="false" customHeight="false" outlineLevel="0" collapsed="false">
      <c r="A261" s="125"/>
      <c r="B261" s="126"/>
      <c r="C261" s="151"/>
      <c r="D261" s="130"/>
      <c r="E261" s="130"/>
    </row>
    <row r="262" s="124" customFormat="true" ht="15" hidden="false" customHeight="false" outlineLevel="0" collapsed="false">
      <c r="A262" s="125"/>
      <c r="B262" s="126"/>
      <c r="C262" s="151"/>
      <c r="D262" s="130"/>
      <c r="E262" s="130"/>
    </row>
    <row r="263" s="124" customFormat="true" ht="15" hidden="false" customHeight="false" outlineLevel="0" collapsed="false">
      <c r="A263" s="125"/>
      <c r="B263" s="126"/>
      <c r="C263" s="151"/>
      <c r="D263" s="130"/>
      <c r="E263" s="130"/>
    </row>
    <row r="264" s="124" customFormat="true" ht="15" hidden="false" customHeight="false" outlineLevel="0" collapsed="false">
      <c r="A264" s="125"/>
      <c r="B264" s="126"/>
      <c r="C264" s="151"/>
      <c r="D264" s="130"/>
      <c r="E264" s="130"/>
    </row>
    <row r="265" s="124" customFormat="true" ht="15" hidden="false" customHeight="false" outlineLevel="0" collapsed="false">
      <c r="A265" s="125"/>
      <c r="B265" s="126"/>
      <c r="C265" s="151"/>
      <c r="D265" s="130"/>
      <c r="E265" s="130"/>
    </row>
    <row r="266" s="124" customFormat="true" ht="15" hidden="false" customHeight="false" outlineLevel="0" collapsed="false">
      <c r="A266" s="125"/>
      <c r="B266" s="126"/>
      <c r="C266" s="151"/>
      <c r="D266" s="130"/>
      <c r="E266" s="130"/>
    </row>
    <row r="267" s="124" customFormat="true" ht="15" hidden="false" customHeight="false" outlineLevel="0" collapsed="false">
      <c r="A267" s="125"/>
      <c r="B267" s="126"/>
      <c r="C267" s="151"/>
      <c r="D267" s="130"/>
      <c r="E267" s="130"/>
    </row>
    <row r="268" s="124" customFormat="true" ht="15" hidden="false" customHeight="false" outlineLevel="0" collapsed="false">
      <c r="A268" s="125"/>
      <c r="B268" s="126"/>
      <c r="C268" s="151"/>
      <c r="D268" s="130"/>
      <c r="E268" s="130"/>
    </row>
    <row r="269" s="124" customFormat="true" ht="15" hidden="false" customHeight="false" outlineLevel="0" collapsed="false">
      <c r="A269" s="125"/>
      <c r="B269" s="126"/>
      <c r="C269" s="151"/>
      <c r="D269" s="130"/>
      <c r="E269" s="130"/>
    </row>
    <row r="270" s="124" customFormat="true" ht="15" hidden="false" customHeight="false" outlineLevel="0" collapsed="false">
      <c r="A270" s="125"/>
      <c r="B270" s="126"/>
      <c r="C270" s="151"/>
      <c r="D270" s="130"/>
      <c r="E270" s="130"/>
    </row>
    <row r="271" s="124" customFormat="true" ht="15" hidden="false" customHeight="false" outlineLevel="0" collapsed="false">
      <c r="A271" s="125"/>
      <c r="B271" s="126"/>
      <c r="C271" s="151"/>
      <c r="D271" s="130"/>
      <c r="E271" s="130"/>
    </row>
    <row r="272" s="124" customFormat="true" ht="15" hidden="false" customHeight="false" outlineLevel="0" collapsed="false">
      <c r="A272" s="125"/>
      <c r="B272" s="126"/>
      <c r="C272" s="151"/>
      <c r="D272" s="130"/>
      <c r="E272" s="130"/>
    </row>
    <row r="273" s="124" customFormat="true" ht="15" hidden="false" customHeight="false" outlineLevel="0" collapsed="false">
      <c r="A273" s="125"/>
      <c r="B273" s="126"/>
      <c r="C273" s="151"/>
      <c r="D273" s="130"/>
      <c r="E273" s="130"/>
    </row>
    <row r="274" s="124" customFormat="true" ht="15" hidden="false" customHeight="false" outlineLevel="0" collapsed="false">
      <c r="A274" s="125"/>
      <c r="B274" s="126"/>
      <c r="C274" s="151"/>
      <c r="D274" s="130"/>
      <c r="E274" s="130"/>
    </row>
    <row r="275" s="124" customFormat="true" ht="15" hidden="false" customHeight="false" outlineLevel="0" collapsed="false">
      <c r="A275" s="125"/>
      <c r="B275" s="126"/>
      <c r="C275" s="151"/>
      <c r="D275" s="130"/>
      <c r="E275" s="130"/>
    </row>
    <row r="276" s="124" customFormat="true" ht="15" hidden="false" customHeight="false" outlineLevel="0" collapsed="false">
      <c r="A276" s="125"/>
      <c r="B276" s="126"/>
      <c r="C276" s="151"/>
      <c r="D276" s="130"/>
      <c r="E276" s="130"/>
    </row>
    <row r="277" s="124" customFormat="true" ht="15" hidden="false" customHeight="false" outlineLevel="0" collapsed="false">
      <c r="A277" s="125"/>
      <c r="B277" s="126"/>
      <c r="C277" s="151"/>
      <c r="D277" s="130"/>
      <c r="E277" s="130"/>
    </row>
    <row r="278" s="124" customFormat="true" ht="15" hidden="false" customHeight="false" outlineLevel="0" collapsed="false">
      <c r="A278" s="125"/>
      <c r="B278" s="126"/>
      <c r="C278" s="151"/>
      <c r="D278" s="130"/>
      <c r="E278" s="130"/>
    </row>
    <row r="279" s="124" customFormat="true" ht="15" hidden="false" customHeight="false" outlineLevel="0" collapsed="false">
      <c r="A279" s="125"/>
      <c r="B279" s="126"/>
      <c r="C279" s="151"/>
      <c r="D279" s="130"/>
      <c r="E279" s="130"/>
    </row>
    <row r="280" s="124" customFormat="true" ht="15" hidden="false" customHeight="false" outlineLevel="0" collapsed="false">
      <c r="A280" s="125"/>
      <c r="B280" s="126"/>
      <c r="C280" s="151"/>
      <c r="D280" s="130"/>
      <c r="E280" s="130"/>
    </row>
    <row r="281" s="124" customFormat="true" ht="15" hidden="false" customHeight="false" outlineLevel="0" collapsed="false">
      <c r="A281" s="125"/>
      <c r="B281" s="126"/>
      <c r="C281" s="151"/>
      <c r="D281" s="130"/>
      <c r="E281" s="130"/>
    </row>
    <row r="282" s="124" customFormat="true" ht="15" hidden="false" customHeight="false" outlineLevel="0" collapsed="false">
      <c r="A282" s="125"/>
      <c r="B282" s="126"/>
      <c r="C282" s="151"/>
      <c r="D282" s="130"/>
      <c r="E282" s="130"/>
    </row>
    <row r="283" s="124" customFormat="true" ht="15" hidden="false" customHeight="false" outlineLevel="0" collapsed="false">
      <c r="A283" s="125"/>
      <c r="B283" s="126"/>
      <c r="C283" s="151"/>
      <c r="D283" s="130"/>
      <c r="E283" s="130"/>
    </row>
    <row r="284" s="124" customFormat="true" ht="15" hidden="false" customHeight="false" outlineLevel="0" collapsed="false">
      <c r="A284" s="125"/>
      <c r="B284" s="126"/>
      <c r="C284" s="151"/>
      <c r="D284" s="130"/>
      <c r="E284" s="130"/>
    </row>
    <row r="285" s="124" customFormat="true" ht="15" hidden="false" customHeight="false" outlineLevel="0" collapsed="false">
      <c r="A285" s="125"/>
      <c r="B285" s="126"/>
      <c r="C285" s="151"/>
      <c r="D285" s="130"/>
      <c r="E285" s="130"/>
    </row>
    <row r="286" s="124" customFormat="true" ht="15" hidden="false" customHeight="false" outlineLevel="0" collapsed="false">
      <c r="A286" s="125"/>
      <c r="B286" s="126"/>
      <c r="C286" s="151"/>
      <c r="D286" s="130"/>
      <c r="E286" s="130"/>
    </row>
    <row r="287" s="124" customFormat="true" ht="15" hidden="false" customHeight="false" outlineLevel="0" collapsed="false">
      <c r="A287" s="125"/>
      <c r="B287" s="126"/>
      <c r="C287" s="151"/>
      <c r="D287" s="130"/>
      <c r="E287" s="130"/>
    </row>
    <row r="288" s="124" customFormat="true" ht="15" hidden="false" customHeight="false" outlineLevel="0" collapsed="false">
      <c r="A288" s="125"/>
      <c r="B288" s="126"/>
      <c r="C288" s="151"/>
      <c r="D288" s="130"/>
      <c r="E288" s="130"/>
    </row>
    <row r="289" s="124" customFormat="true" ht="15" hidden="false" customHeight="false" outlineLevel="0" collapsed="false">
      <c r="A289" s="125"/>
      <c r="B289" s="126"/>
      <c r="C289" s="151"/>
      <c r="D289" s="130"/>
      <c r="E289" s="130"/>
    </row>
    <row r="290" s="124" customFormat="true" ht="15" hidden="false" customHeight="false" outlineLevel="0" collapsed="false">
      <c r="A290" s="125"/>
      <c r="B290" s="126"/>
      <c r="C290" s="151"/>
      <c r="D290" s="130"/>
      <c r="E290" s="130"/>
    </row>
    <row r="291" s="124" customFormat="true" ht="15" hidden="false" customHeight="false" outlineLevel="0" collapsed="false">
      <c r="A291" s="125"/>
      <c r="B291" s="126"/>
      <c r="C291" s="151"/>
      <c r="D291" s="130"/>
      <c r="E291" s="130"/>
    </row>
    <row r="292" s="124" customFormat="true" ht="15" hidden="false" customHeight="false" outlineLevel="0" collapsed="false">
      <c r="A292" s="125"/>
      <c r="B292" s="126"/>
      <c r="C292" s="151"/>
      <c r="D292" s="130"/>
      <c r="E292" s="130"/>
    </row>
    <row r="293" s="124" customFormat="true" ht="15" hidden="false" customHeight="false" outlineLevel="0" collapsed="false">
      <c r="A293" s="125"/>
      <c r="B293" s="126"/>
      <c r="C293" s="151"/>
      <c r="D293" s="130"/>
      <c r="E293" s="130"/>
    </row>
    <row r="294" s="124" customFormat="true" ht="15" hidden="false" customHeight="false" outlineLevel="0" collapsed="false">
      <c r="A294" s="125"/>
      <c r="B294" s="126"/>
      <c r="C294" s="128"/>
      <c r="D294" s="129"/>
      <c r="E294" s="130"/>
    </row>
    <row r="295" s="124" customFormat="true" ht="15" hidden="false" customHeight="false" outlineLevel="0" collapsed="false">
      <c r="A295" s="125"/>
      <c r="B295" s="126"/>
      <c r="C295" s="128"/>
      <c r="D295" s="129"/>
      <c r="E295" s="130"/>
    </row>
    <row r="305" customFormat="false" ht="15" hidden="false" customHeight="false" outlineLevel="0" collapsed="false">
      <c r="C305" s="151"/>
      <c r="D305" s="130"/>
    </row>
    <row r="306" customFormat="false" ht="15" hidden="false" customHeight="false" outlineLevel="0" collapsed="false">
      <c r="C306" s="151"/>
      <c r="D306" s="130"/>
    </row>
    <row r="307" customFormat="false" ht="15" hidden="false" customHeight="false" outlineLevel="0" collapsed="false">
      <c r="C307" s="151"/>
      <c r="D307" s="130"/>
    </row>
    <row r="308" customFormat="false" ht="15" hidden="false" customHeight="false" outlineLevel="0" collapsed="false">
      <c r="C308" s="151"/>
      <c r="D308" s="130"/>
    </row>
    <row r="323" customFormat="false" ht="15" hidden="false" customHeight="false" outlineLevel="0" collapsed="false">
      <c r="C323" s="151"/>
      <c r="D323" s="130"/>
    </row>
    <row r="324" customFormat="false" ht="15" hidden="false" customHeight="false" outlineLevel="0" collapsed="false">
      <c r="C324" s="151"/>
      <c r="D324" s="130"/>
    </row>
    <row r="325" customFormat="false" ht="15" hidden="false" customHeight="false" outlineLevel="0" collapsed="false">
      <c r="C325" s="151"/>
      <c r="D325" s="130"/>
    </row>
    <row r="326" customFormat="false" ht="15" hidden="false" customHeight="false" outlineLevel="0" collapsed="false">
      <c r="C326" s="151"/>
      <c r="D326" s="130"/>
    </row>
    <row r="330" customFormat="false" ht="15" hidden="false" customHeight="false" outlineLevel="0" collapsed="false">
      <c r="C330" s="151"/>
      <c r="D330" s="130"/>
    </row>
    <row r="332" customFormat="false" ht="15" hidden="false" customHeight="false" outlineLevel="0" collapsed="false">
      <c r="C332" s="151"/>
      <c r="D332" s="130"/>
    </row>
    <row r="336" customFormat="false" ht="15" hidden="false" customHeight="false" outlineLevel="0" collapsed="false">
      <c r="C336" s="151"/>
      <c r="D336" s="130"/>
    </row>
    <row r="337" customFormat="false" ht="15" hidden="false" customHeight="false" outlineLevel="0" collapsed="false">
      <c r="C337" s="151"/>
      <c r="D337" s="130"/>
    </row>
    <row r="338" customFormat="false" ht="15" hidden="false" customHeight="false" outlineLevel="0" collapsed="false">
      <c r="C338" s="151"/>
      <c r="D338" s="130"/>
    </row>
    <row r="339" customFormat="false" ht="15" hidden="false" customHeight="false" outlineLevel="0" collapsed="false">
      <c r="C339" s="151"/>
      <c r="D339" s="130"/>
    </row>
    <row r="340" customFormat="false" ht="15" hidden="false" customHeight="false" outlineLevel="0" collapsed="false">
      <c r="C340" s="151"/>
      <c r="D340" s="130"/>
    </row>
    <row r="341" customFormat="false" ht="15" hidden="false" customHeight="false" outlineLevel="0" collapsed="false">
      <c r="C341" s="151"/>
      <c r="D341" s="130"/>
    </row>
    <row r="342" customFormat="false" ht="15" hidden="false" customHeight="false" outlineLevel="0" collapsed="false">
      <c r="C342" s="151"/>
      <c r="D342" s="130"/>
    </row>
    <row r="343" customFormat="false" ht="15" hidden="false" customHeight="false" outlineLevel="0" collapsed="false">
      <c r="C343" s="151"/>
      <c r="D343" s="130"/>
    </row>
    <row r="344" customFormat="false" ht="15" hidden="false" customHeight="false" outlineLevel="0" collapsed="false">
      <c r="C344" s="151"/>
      <c r="D344" s="130"/>
    </row>
    <row r="345" customFormat="false" ht="15" hidden="false" customHeight="false" outlineLevel="0" collapsed="false">
      <c r="C345" s="151"/>
      <c r="D345" s="130"/>
    </row>
    <row r="346" customFormat="false" ht="15" hidden="false" customHeight="false" outlineLevel="0" collapsed="false">
      <c r="C346" s="151"/>
      <c r="D346" s="130"/>
    </row>
  </sheetData>
  <mergeCells count="4">
    <mergeCell ref="A1:E1"/>
    <mergeCell ref="A4:E4"/>
    <mergeCell ref="A5:E5"/>
    <mergeCell ref="A7:E7"/>
  </mergeCells>
  <printOptions headings="false" gridLines="false" gridLinesSet="true" horizontalCentered="false" verticalCentered="false"/>
  <pageMargins left="0.579861111111111" right="0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78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pane xSplit="0" ySplit="9645" topLeftCell="A267" activePane="topLeft" state="split"/>
      <selection pane="topLeft" activeCell="L155" activeCellId="0" sqref="L155"/>
      <selection pane="bottomLeft" activeCell="B267" activeCellId="0" sqref="B267"/>
    </sheetView>
  </sheetViews>
  <sheetFormatPr defaultColWidth="9.13671875" defaultRowHeight="15" zeroHeight="false" outlineLevelRow="1" outlineLevelCol="0"/>
  <cols>
    <col collapsed="false" customWidth="false" hidden="true" outlineLevel="0" max="1" min="1" style="152" width="9.14"/>
    <col collapsed="false" customWidth="true" hidden="false" outlineLevel="0" max="2" min="2" style="153" width="37.41"/>
    <col collapsed="false" customWidth="true" hidden="false" outlineLevel="0" max="3" min="3" style="154" width="4.56"/>
    <col collapsed="false" customWidth="true" hidden="false" outlineLevel="0" max="4" min="4" style="154" width="3.85"/>
    <col collapsed="false" customWidth="true" hidden="false" outlineLevel="0" max="5" min="5" style="154" width="3.42"/>
    <col collapsed="false" customWidth="true" hidden="false" outlineLevel="0" max="6" min="6" style="155" width="5.85"/>
    <col collapsed="false" customWidth="true" hidden="false" outlineLevel="0" max="7" min="7" style="156" width="4.99"/>
    <col collapsed="false" customWidth="true" hidden="false" outlineLevel="0" max="8" min="8" style="157" width="5.71"/>
    <col collapsed="false" customWidth="true" hidden="false" outlineLevel="0" max="9" min="9" style="158" width="9.41"/>
    <col collapsed="false" customWidth="true" hidden="false" outlineLevel="0" max="11" min="10" style="159" width="4.7"/>
    <col collapsed="false" customWidth="true" hidden="false" outlineLevel="0" max="12" min="12" style="160" width="9.41"/>
    <col collapsed="false" customWidth="true" hidden="false" outlineLevel="0" max="15" min="13" style="161" width="9.28"/>
    <col collapsed="false" customWidth="true" hidden="false" outlineLevel="0" max="16" min="16" style="162" width="6.99"/>
    <col collapsed="false" customWidth="false" hidden="false" outlineLevel="0" max="18" min="17" style="163" width="9.14"/>
    <col collapsed="false" customWidth="false" hidden="false" outlineLevel="0" max="257" min="19" style="152" width="9.14"/>
  </cols>
  <sheetData>
    <row r="1" customFormat="false" ht="63.75" hidden="false" customHeight="true" outlineLevel="0" collapsed="false">
      <c r="B1" s="164" t="s">
        <v>135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s="165" customFormat="true" ht="24.75" hidden="false" customHeight="true" outlineLevel="0" collapsed="false">
      <c r="B2" s="166" t="s">
        <v>13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48" hidden="false" customHeight="true" outlineLevel="0" collapsed="false">
      <c r="B3" s="167" t="s">
        <v>3</v>
      </c>
      <c r="C3" s="168"/>
      <c r="D3" s="168"/>
      <c r="E3" s="169"/>
      <c r="F3" s="170" t="s">
        <v>137</v>
      </c>
      <c r="G3" s="171" t="s">
        <v>138</v>
      </c>
      <c r="H3" s="172" t="s">
        <v>139</v>
      </c>
      <c r="I3" s="173" t="s">
        <v>140</v>
      </c>
      <c r="J3" s="171" t="s">
        <v>141</v>
      </c>
      <c r="K3" s="171" t="s">
        <v>142</v>
      </c>
      <c r="L3" s="174" t="s">
        <v>143</v>
      </c>
      <c r="M3" s="175" t="s">
        <v>144</v>
      </c>
      <c r="N3" s="175"/>
      <c r="O3" s="175"/>
      <c r="P3" s="175"/>
      <c r="Q3" s="176" t="s">
        <v>145</v>
      </c>
      <c r="R3" s="177" t="s">
        <v>146</v>
      </c>
    </row>
    <row r="4" customFormat="false" ht="18" hidden="false" customHeight="true" outlineLevel="0" collapsed="false">
      <c r="B4" s="178"/>
      <c r="C4" s="133"/>
      <c r="D4" s="133"/>
      <c r="E4" s="179"/>
      <c r="F4" s="180"/>
      <c r="G4" s="181"/>
      <c r="H4" s="182"/>
      <c r="I4" s="183"/>
      <c r="J4" s="181"/>
      <c r="K4" s="181"/>
      <c r="L4" s="184" t="s">
        <v>147</v>
      </c>
      <c r="M4" s="185" t="s">
        <v>148</v>
      </c>
      <c r="N4" s="185" t="s">
        <v>149</v>
      </c>
      <c r="O4" s="186" t="s">
        <v>150</v>
      </c>
      <c r="P4" s="185" t="s">
        <v>151</v>
      </c>
      <c r="Q4" s="176"/>
      <c r="R4" s="177"/>
    </row>
    <row r="5" s="187" customFormat="true" ht="15.75" hidden="false" customHeight="true" outlineLevel="0" collapsed="false">
      <c r="B5" s="188" t="s">
        <v>152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189" customFormat="true" ht="13.5" hidden="false" customHeight="true" outlineLevel="0" collapsed="false">
      <c r="B6" s="190"/>
      <c r="C6" s="190"/>
      <c r="D6" s="190"/>
      <c r="E6" s="190"/>
      <c r="F6" s="190"/>
      <c r="G6" s="190"/>
      <c r="H6" s="190"/>
      <c r="I6" s="191"/>
      <c r="J6" s="190"/>
      <c r="K6" s="190"/>
      <c r="L6" s="192"/>
      <c r="M6" s="193"/>
      <c r="N6" s="193"/>
      <c r="O6" s="193"/>
      <c r="P6" s="194"/>
      <c r="Q6" s="195"/>
      <c r="R6" s="196"/>
    </row>
    <row r="7" s="197" customFormat="true" ht="15" hidden="false" customHeight="true" outlineLevel="0" collapsed="false">
      <c r="B7" s="198" t="s">
        <v>153</v>
      </c>
      <c r="C7" s="199"/>
      <c r="D7" s="199"/>
      <c r="E7" s="200"/>
      <c r="F7" s="201" t="s">
        <v>86</v>
      </c>
      <c r="G7" s="201" t="s">
        <v>154</v>
      </c>
      <c r="H7" s="201" t="s">
        <v>155</v>
      </c>
      <c r="I7" s="202" t="s">
        <v>156</v>
      </c>
      <c r="J7" s="201" t="s">
        <v>157</v>
      </c>
      <c r="K7" s="201"/>
      <c r="L7" s="203" t="n">
        <f aca="false">L8+L15+L30+L41+L51</f>
        <v>968.8</v>
      </c>
      <c r="M7" s="203" t="n">
        <f aca="false">M8+M15+M30+M41+M51</f>
        <v>385</v>
      </c>
      <c r="N7" s="203" t="n">
        <f aca="false">N8+N15+N30+N41+N51</f>
        <v>385.9</v>
      </c>
      <c r="O7" s="203" t="n">
        <f aca="false">O8+O15+O30+O41+O51</f>
        <v>151.2</v>
      </c>
      <c r="P7" s="203" t="n">
        <f aca="false">P8+P15+P30+P41+P51</f>
        <v>46.7</v>
      </c>
      <c r="Q7" s="203" t="n">
        <f aca="false">Q8+Q15+Q30+Q41+Q51</f>
        <v>962.8</v>
      </c>
      <c r="R7" s="203" t="n">
        <f aca="false">R8+R15+R30+R41+R51</f>
        <v>974.2</v>
      </c>
    </row>
    <row r="8" s="204" customFormat="true" ht="48.75" hidden="false" customHeight="true" outlineLevel="0" collapsed="false">
      <c r="B8" s="205" t="s">
        <v>158</v>
      </c>
      <c r="C8" s="206"/>
      <c r="D8" s="206"/>
      <c r="E8" s="207"/>
      <c r="F8" s="202" t="s">
        <v>86</v>
      </c>
      <c r="G8" s="202" t="s">
        <v>154</v>
      </c>
      <c r="H8" s="202" t="s">
        <v>159</v>
      </c>
      <c r="I8" s="208" t="s">
        <v>160</v>
      </c>
      <c r="J8" s="208" t="s">
        <v>161</v>
      </c>
      <c r="K8" s="208"/>
      <c r="L8" s="209" t="n">
        <f aca="false">M8+N8+O8+P8</f>
        <v>351</v>
      </c>
      <c r="M8" s="210" t="n">
        <f aca="false">M9</f>
        <v>142</v>
      </c>
      <c r="N8" s="210" t="n">
        <f aca="false">N9</f>
        <v>144.7</v>
      </c>
      <c r="O8" s="211" t="n">
        <f aca="false">O9</f>
        <v>64.3</v>
      </c>
      <c r="P8" s="210" t="n">
        <f aca="false">P9</f>
        <v>0</v>
      </c>
      <c r="Q8" s="210" t="n">
        <f aca="false">Q9</f>
        <v>351</v>
      </c>
      <c r="R8" s="212" t="n">
        <f aca="false">R9</f>
        <v>352</v>
      </c>
    </row>
    <row r="9" s="187" customFormat="true" ht="32.25" hidden="false" customHeight="true" outlineLevel="0" collapsed="false">
      <c r="B9" s="213" t="s">
        <v>162</v>
      </c>
      <c r="C9" s="214"/>
      <c r="D9" s="214"/>
      <c r="E9" s="215"/>
      <c r="F9" s="216" t="s">
        <v>86</v>
      </c>
      <c r="G9" s="216" t="s">
        <v>154</v>
      </c>
      <c r="H9" s="216" t="s">
        <v>159</v>
      </c>
      <c r="I9" s="217" t="s">
        <v>163</v>
      </c>
      <c r="J9" s="216" t="s">
        <v>157</v>
      </c>
      <c r="K9" s="216"/>
      <c r="L9" s="218" t="n">
        <f aca="false">M9+N9+O9+P9</f>
        <v>351</v>
      </c>
      <c r="M9" s="218" t="n">
        <f aca="false">M11</f>
        <v>142</v>
      </c>
      <c r="N9" s="218" t="n">
        <f aca="false">N11</f>
        <v>144.7</v>
      </c>
      <c r="O9" s="219" t="n">
        <f aca="false">O11</f>
        <v>64.3</v>
      </c>
      <c r="P9" s="218" t="n">
        <f aca="false">P11</f>
        <v>0</v>
      </c>
      <c r="Q9" s="218" t="n">
        <f aca="false">Q11</f>
        <v>351</v>
      </c>
      <c r="R9" s="196" t="n">
        <f aca="false">R10</f>
        <v>352</v>
      </c>
    </row>
    <row r="10" s="187" customFormat="true" ht="33.75" hidden="false" customHeight="true" outlineLevel="0" collapsed="false">
      <c r="B10" s="213" t="s">
        <v>164</v>
      </c>
      <c r="C10" s="214"/>
      <c r="D10" s="214"/>
      <c r="E10" s="215"/>
      <c r="F10" s="220" t="s">
        <v>86</v>
      </c>
      <c r="G10" s="220" t="s">
        <v>154</v>
      </c>
      <c r="H10" s="220" t="s">
        <v>159</v>
      </c>
      <c r="I10" s="220" t="s">
        <v>165</v>
      </c>
      <c r="J10" s="220" t="s">
        <v>157</v>
      </c>
      <c r="K10" s="220"/>
      <c r="L10" s="218" t="n">
        <f aca="false">M10+N10+O10+P10</f>
        <v>300</v>
      </c>
      <c r="M10" s="218" t="n">
        <f aca="false">'[1]Статьи расходов'!B43</f>
        <v>109</v>
      </c>
      <c r="N10" s="218" t="n">
        <f aca="false">'[1]Статьи расходов'!C43</f>
        <v>126.7</v>
      </c>
      <c r="O10" s="219" t="n">
        <f aca="false">'[1]Статьи расходов'!D43</f>
        <v>64.3</v>
      </c>
      <c r="P10" s="218" t="n">
        <f aca="false">'[1]Статьи расходов'!E43</f>
        <v>0</v>
      </c>
      <c r="Q10" s="218" t="n">
        <f aca="false">Q11</f>
        <v>351</v>
      </c>
      <c r="R10" s="196" t="n">
        <f aca="false">R11</f>
        <v>352</v>
      </c>
    </row>
    <row r="11" s="187" customFormat="true" ht="84" hidden="false" customHeight="true" outlineLevel="0" collapsed="false">
      <c r="B11" s="213" t="s">
        <v>166</v>
      </c>
      <c r="C11" s="214"/>
      <c r="D11" s="214"/>
      <c r="E11" s="215"/>
      <c r="F11" s="220" t="s">
        <v>86</v>
      </c>
      <c r="G11" s="220" t="s">
        <v>154</v>
      </c>
      <c r="H11" s="220" t="s">
        <v>159</v>
      </c>
      <c r="I11" s="220" t="s">
        <v>165</v>
      </c>
      <c r="J11" s="220" t="s">
        <v>167</v>
      </c>
      <c r="K11" s="220"/>
      <c r="L11" s="218" t="n">
        <f aca="false">M11+N11+O11+P11</f>
        <v>351</v>
      </c>
      <c r="M11" s="218" t="n">
        <f aca="false">M12</f>
        <v>142</v>
      </c>
      <c r="N11" s="218" t="n">
        <f aca="false">N12</f>
        <v>144.7</v>
      </c>
      <c r="O11" s="219" t="n">
        <f aca="false">O12</f>
        <v>64.3</v>
      </c>
      <c r="P11" s="218" t="n">
        <f aca="false">P12</f>
        <v>0</v>
      </c>
      <c r="Q11" s="218" t="n">
        <f aca="false">Q12</f>
        <v>351</v>
      </c>
      <c r="R11" s="196" t="n">
        <f aca="false">R12</f>
        <v>352</v>
      </c>
    </row>
    <row r="12" s="187" customFormat="true" ht="30.75" hidden="false" customHeight="true" outlineLevel="0" collapsed="false">
      <c r="B12" s="213" t="s">
        <v>168</v>
      </c>
      <c r="C12" s="214"/>
      <c r="D12" s="214"/>
      <c r="E12" s="215"/>
      <c r="F12" s="220" t="s">
        <v>86</v>
      </c>
      <c r="G12" s="220" t="s">
        <v>154</v>
      </c>
      <c r="H12" s="220" t="s">
        <v>159</v>
      </c>
      <c r="I12" s="220" t="s">
        <v>165</v>
      </c>
      <c r="J12" s="220" t="s">
        <v>169</v>
      </c>
      <c r="K12" s="220"/>
      <c r="L12" s="218" t="n">
        <f aca="false">M12+N12+O12+P12</f>
        <v>351</v>
      </c>
      <c r="M12" s="218" t="n">
        <f aca="false">M13+M14</f>
        <v>142</v>
      </c>
      <c r="N12" s="218" t="n">
        <f aca="false">N13+N14</f>
        <v>144.7</v>
      </c>
      <c r="O12" s="219" t="n">
        <f aca="false">O13+O14</f>
        <v>64.3</v>
      </c>
      <c r="P12" s="218" t="n">
        <f aca="false">P13+P14</f>
        <v>0</v>
      </c>
      <c r="Q12" s="218" t="n">
        <f aca="false">Q13+Q14</f>
        <v>351</v>
      </c>
      <c r="R12" s="196" t="n">
        <f aca="false">R13+R14</f>
        <v>352</v>
      </c>
    </row>
    <row r="13" s="187" customFormat="true" ht="46.5" hidden="false" customHeight="true" outlineLevel="0" collapsed="false">
      <c r="B13" s="213" t="s">
        <v>170</v>
      </c>
      <c r="C13" s="214"/>
      <c r="D13" s="214"/>
      <c r="E13" s="215"/>
      <c r="F13" s="220" t="s">
        <v>86</v>
      </c>
      <c r="G13" s="220" t="s">
        <v>154</v>
      </c>
      <c r="H13" s="220" t="s">
        <v>159</v>
      </c>
      <c r="I13" s="220" t="s">
        <v>165</v>
      </c>
      <c r="J13" s="220" t="s">
        <v>171</v>
      </c>
      <c r="K13" s="220" t="s">
        <v>172</v>
      </c>
      <c r="L13" s="218" t="n">
        <f aca="false">M13+N13+O13+P13</f>
        <v>300</v>
      </c>
      <c r="M13" s="218" t="n">
        <f aca="false">'[1]Статьи расходов'!B43</f>
        <v>109</v>
      </c>
      <c r="N13" s="218" t="n">
        <f aca="false">'[1]Статьи расходов'!C43</f>
        <v>126.7</v>
      </c>
      <c r="O13" s="219" t="n">
        <f aca="false">'[1]Статьи расходов'!D43</f>
        <v>64.3</v>
      </c>
      <c r="P13" s="218" t="n">
        <f aca="false">'[1]Статьи расходов'!E43</f>
        <v>0</v>
      </c>
      <c r="Q13" s="221" t="n">
        <v>300</v>
      </c>
      <c r="R13" s="196" t="n">
        <f aca="false">Q13</f>
        <v>300</v>
      </c>
    </row>
    <row r="14" s="187" customFormat="true" ht="80.25" hidden="false" customHeight="true" outlineLevel="0" collapsed="false">
      <c r="B14" s="222" t="s">
        <v>173</v>
      </c>
      <c r="C14" s="222"/>
      <c r="D14" s="222"/>
      <c r="E14" s="222"/>
      <c r="F14" s="220" t="s">
        <v>86</v>
      </c>
      <c r="G14" s="220" t="s">
        <v>154</v>
      </c>
      <c r="H14" s="220" t="s">
        <v>159</v>
      </c>
      <c r="I14" s="220" t="s">
        <v>165</v>
      </c>
      <c r="J14" s="220" t="s">
        <v>174</v>
      </c>
      <c r="K14" s="220"/>
      <c r="L14" s="218" t="n">
        <f aca="false">M14+N14+O14+P14</f>
        <v>51</v>
      </c>
      <c r="M14" s="218" t="n">
        <f aca="false">'[1]Статьи расходов'!G10</f>
        <v>33</v>
      </c>
      <c r="N14" s="218" t="n">
        <f aca="false">'[1]Статьи расходов'!H10</f>
        <v>18</v>
      </c>
      <c r="O14" s="219" t="n">
        <f aca="false">'[1]Статьи расходов'!I10</f>
        <v>0</v>
      </c>
      <c r="P14" s="218" t="n">
        <f aca="false">'[1]Статьи расходов'!J10</f>
        <v>0</v>
      </c>
      <c r="Q14" s="221" t="n">
        <v>51</v>
      </c>
      <c r="R14" s="196" t="n">
        <v>52</v>
      </c>
    </row>
    <row r="15" s="223" customFormat="true" ht="64.5" hidden="false" customHeight="true" outlineLevel="0" collapsed="false">
      <c r="B15" s="224" t="s">
        <v>175</v>
      </c>
      <c r="C15" s="225"/>
      <c r="D15" s="225"/>
      <c r="E15" s="226"/>
      <c r="F15" s="202" t="s">
        <v>86</v>
      </c>
      <c r="G15" s="202" t="s">
        <v>154</v>
      </c>
      <c r="H15" s="202" t="s">
        <v>176</v>
      </c>
      <c r="I15" s="202" t="s">
        <v>160</v>
      </c>
      <c r="J15" s="202" t="s">
        <v>161</v>
      </c>
      <c r="K15" s="202"/>
      <c r="L15" s="227" t="n">
        <f aca="false">L16+L22+L26</f>
        <v>581.8</v>
      </c>
      <c r="M15" s="227" t="n">
        <f aca="false">M16+M22+M26</f>
        <v>235.5</v>
      </c>
      <c r="N15" s="227" t="n">
        <f aca="false">N16+N22+N26</f>
        <v>233.7</v>
      </c>
      <c r="O15" s="227" t="n">
        <f aca="false">O16+O22+O26</f>
        <v>73.4</v>
      </c>
      <c r="P15" s="227" t="n">
        <f aca="false">P16+P22+P26</f>
        <v>39.2</v>
      </c>
      <c r="Q15" s="227" t="n">
        <f aca="false">Q16+Q22+Q26</f>
        <v>575.8</v>
      </c>
      <c r="R15" s="227" t="n">
        <f aca="false">R16+R22+R26</f>
        <v>586.2</v>
      </c>
    </row>
    <row r="16" customFormat="false" ht="41.25" hidden="false" customHeight="true" outlineLevel="0" collapsed="false">
      <c r="B16" s="228" t="s">
        <v>177</v>
      </c>
      <c r="C16" s="229"/>
      <c r="D16" s="229"/>
      <c r="E16" s="230"/>
      <c r="F16" s="231" t="s">
        <v>86</v>
      </c>
      <c r="G16" s="231" t="s">
        <v>154</v>
      </c>
      <c r="H16" s="231" t="s">
        <v>176</v>
      </c>
      <c r="I16" s="217" t="s">
        <v>178</v>
      </c>
      <c r="J16" s="231" t="s">
        <v>157</v>
      </c>
      <c r="K16" s="231"/>
      <c r="L16" s="232" t="n">
        <f aca="false">M16+N16+O16+P16</f>
        <v>351</v>
      </c>
      <c r="M16" s="232" t="n">
        <f aca="false">M17</f>
        <v>164.3</v>
      </c>
      <c r="N16" s="232" t="n">
        <f aca="false">N17</f>
        <v>162.5</v>
      </c>
      <c r="O16" s="233" t="n">
        <f aca="false">O17</f>
        <v>24.2</v>
      </c>
      <c r="P16" s="232" t="n">
        <f aca="false">P17</f>
        <v>0</v>
      </c>
      <c r="Q16" s="234" t="n">
        <f aca="false">Q17</f>
        <v>351</v>
      </c>
      <c r="R16" s="232" t="n">
        <f aca="false">R17</f>
        <v>352</v>
      </c>
    </row>
    <row r="17" customFormat="false" ht="34.5" hidden="false" customHeight="true" outlineLevel="0" collapsed="false">
      <c r="B17" s="228" t="s">
        <v>179</v>
      </c>
      <c r="C17" s="229"/>
      <c r="D17" s="229"/>
      <c r="E17" s="230"/>
      <c r="F17" s="231" t="s">
        <v>86</v>
      </c>
      <c r="G17" s="231" t="s">
        <v>154</v>
      </c>
      <c r="H17" s="231" t="s">
        <v>176</v>
      </c>
      <c r="I17" s="217" t="s">
        <v>163</v>
      </c>
      <c r="J17" s="231" t="s">
        <v>157</v>
      </c>
      <c r="K17" s="231"/>
      <c r="L17" s="235" t="n">
        <f aca="false">P17+O17+N17+M17</f>
        <v>351</v>
      </c>
      <c r="M17" s="235" t="n">
        <f aca="false">M18</f>
        <v>164.3</v>
      </c>
      <c r="N17" s="235" t="n">
        <f aca="false">N18</f>
        <v>162.5</v>
      </c>
      <c r="O17" s="236" t="n">
        <f aca="false">O18</f>
        <v>24.2</v>
      </c>
      <c r="P17" s="235" t="n">
        <f aca="false">P18</f>
        <v>0</v>
      </c>
      <c r="Q17" s="195" t="n">
        <f aca="false">Q18</f>
        <v>351</v>
      </c>
      <c r="R17" s="195" t="n">
        <f aca="false">R18</f>
        <v>352</v>
      </c>
    </row>
    <row r="18" customFormat="false" ht="78.75" hidden="false" customHeight="true" outlineLevel="0" collapsed="false">
      <c r="B18" s="228" t="s">
        <v>166</v>
      </c>
      <c r="C18" s="229"/>
      <c r="D18" s="229"/>
      <c r="E18" s="230"/>
      <c r="F18" s="231" t="s">
        <v>86</v>
      </c>
      <c r="G18" s="231" t="s">
        <v>154</v>
      </c>
      <c r="H18" s="231" t="s">
        <v>176</v>
      </c>
      <c r="I18" s="217" t="s">
        <v>180</v>
      </c>
      <c r="J18" s="231" t="s">
        <v>167</v>
      </c>
      <c r="K18" s="237"/>
      <c r="L18" s="235" t="n">
        <f aca="false">P18+O18+N18+M18</f>
        <v>351</v>
      </c>
      <c r="M18" s="235" t="n">
        <f aca="false">M19</f>
        <v>164.3</v>
      </c>
      <c r="N18" s="235" t="n">
        <f aca="false">N19</f>
        <v>162.5</v>
      </c>
      <c r="O18" s="236" t="n">
        <f aca="false">O19</f>
        <v>24.2</v>
      </c>
      <c r="P18" s="235" t="n">
        <f aca="false">P19</f>
        <v>0</v>
      </c>
      <c r="Q18" s="195" t="n">
        <f aca="false">Q19</f>
        <v>351</v>
      </c>
      <c r="R18" s="195" t="n">
        <f aca="false">R19</f>
        <v>352</v>
      </c>
    </row>
    <row r="19" customFormat="false" ht="31.5" hidden="false" customHeight="true" outlineLevel="0" collapsed="false">
      <c r="B19" s="228" t="s">
        <v>168</v>
      </c>
      <c r="C19" s="229"/>
      <c r="D19" s="229"/>
      <c r="E19" s="230"/>
      <c r="F19" s="231" t="s">
        <v>86</v>
      </c>
      <c r="G19" s="231" t="s">
        <v>154</v>
      </c>
      <c r="H19" s="231" t="s">
        <v>176</v>
      </c>
      <c r="I19" s="217" t="s">
        <v>180</v>
      </c>
      <c r="J19" s="231" t="s">
        <v>169</v>
      </c>
      <c r="K19" s="237"/>
      <c r="L19" s="235" t="n">
        <f aca="false">M19+N19+O19+P19</f>
        <v>351</v>
      </c>
      <c r="M19" s="235" t="n">
        <f aca="false">M20+M21</f>
        <v>164.3</v>
      </c>
      <c r="N19" s="235" t="n">
        <f aca="false">N20+N21</f>
        <v>162.5</v>
      </c>
      <c r="O19" s="236" t="n">
        <f aca="false">O20+O21</f>
        <v>24.2</v>
      </c>
      <c r="P19" s="235" t="n">
        <f aca="false">P20+P21</f>
        <v>0</v>
      </c>
      <c r="Q19" s="195" t="n">
        <f aca="false">Q20+Q21</f>
        <v>351</v>
      </c>
      <c r="R19" s="195" t="n">
        <f aca="false">R20+R21</f>
        <v>352</v>
      </c>
    </row>
    <row r="20" customFormat="false" ht="48.75" hidden="false" customHeight="true" outlineLevel="0" collapsed="false">
      <c r="B20" s="228" t="s">
        <v>170</v>
      </c>
      <c r="C20" s="229"/>
      <c r="D20" s="229"/>
      <c r="E20" s="230"/>
      <c r="F20" s="231" t="s">
        <v>86</v>
      </c>
      <c r="G20" s="231" t="s">
        <v>154</v>
      </c>
      <c r="H20" s="231" t="s">
        <v>176</v>
      </c>
      <c r="I20" s="217" t="s">
        <v>180</v>
      </c>
      <c r="J20" s="237" t="s">
        <v>171</v>
      </c>
      <c r="K20" s="237" t="s">
        <v>172</v>
      </c>
      <c r="L20" s="235" t="n">
        <f aca="false">P20+O20+N20+M20</f>
        <v>300</v>
      </c>
      <c r="M20" s="235" t="n">
        <f aca="false">'[1]Статьи расходов'!L8</f>
        <v>126.2</v>
      </c>
      <c r="N20" s="235" t="n">
        <f aca="false">'[1]Статьи расходов'!M8</f>
        <v>149.6</v>
      </c>
      <c r="O20" s="236" t="n">
        <f aca="false">'[1]Статьи расходов'!N8</f>
        <v>24.2</v>
      </c>
      <c r="P20" s="235" t="n">
        <f aca="false">'[1]Статьи расходов'!O8</f>
        <v>0</v>
      </c>
      <c r="Q20" s="195" t="n">
        <v>300</v>
      </c>
      <c r="R20" s="196" t="n">
        <f aca="false">Q20</f>
        <v>300</v>
      </c>
    </row>
    <row r="21" customFormat="false" ht="66.75" hidden="false" customHeight="true" outlineLevel="0" collapsed="false">
      <c r="B21" s="213" t="s">
        <v>173</v>
      </c>
      <c r="C21" s="214"/>
      <c r="D21" s="214"/>
      <c r="E21" s="215"/>
      <c r="F21" s="231" t="s">
        <v>86</v>
      </c>
      <c r="G21" s="231" t="s">
        <v>154</v>
      </c>
      <c r="H21" s="231" t="s">
        <v>176</v>
      </c>
      <c r="I21" s="217" t="s">
        <v>180</v>
      </c>
      <c r="J21" s="237" t="s">
        <v>174</v>
      </c>
      <c r="K21" s="237" t="s">
        <v>172</v>
      </c>
      <c r="L21" s="235" t="n">
        <f aca="false">M21+N21+O21+P21</f>
        <v>51</v>
      </c>
      <c r="M21" s="235" t="n">
        <f aca="false">'[1]Статьи расходов'!Q43</f>
        <v>38.1</v>
      </c>
      <c r="N21" s="235" t="n">
        <f aca="false">'[1]Статьи расходов'!R10</f>
        <v>12.9</v>
      </c>
      <c r="O21" s="236" t="n">
        <f aca="false">'[1]Статьи расходов'!S10</f>
        <v>0</v>
      </c>
      <c r="P21" s="235" t="n">
        <f aca="false">'[1]Статьи расходов'!T10</f>
        <v>0</v>
      </c>
      <c r="Q21" s="195" t="n">
        <v>51</v>
      </c>
      <c r="R21" s="196" t="n">
        <v>52</v>
      </c>
    </row>
    <row r="22" customFormat="false" ht="48.75" hidden="false" customHeight="true" outlineLevel="0" collapsed="false">
      <c r="B22" s="238" t="s">
        <v>181</v>
      </c>
      <c r="C22" s="239"/>
      <c r="D22" s="239"/>
      <c r="E22" s="240"/>
      <c r="F22" s="231" t="s">
        <v>86</v>
      </c>
      <c r="G22" s="231" t="s">
        <v>154</v>
      </c>
      <c r="H22" s="231" t="s">
        <v>176</v>
      </c>
      <c r="I22" s="217" t="s">
        <v>180</v>
      </c>
      <c r="J22" s="241" t="s">
        <v>182</v>
      </c>
      <c r="K22" s="241"/>
      <c r="L22" s="235" t="n">
        <f aca="false">L23</f>
        <v>210.8</v>
      </c>
      <c r="M22" s="235" t="n">
        <f aca="false">M23</f>
        <v>66.2</v>
      </c>
      <c r="N22" s="235" t="n">
        <f aca="false">N23</f>
        <v>66.2</v>
      </c>
      <c r="O22" s="236" t="n">
        <f aca="false">O23</f>
        <v>44.2</v>
      </c>
      <c r="P22" s="235" t="n">
        <f aca="false">P23</f>
        <v>34.2</v>
      </c>
      <c r="Q22" s="195" t="n">
        <f aca="false">Q23</f>
        <v>204.8</v>
      </c>
      <c r="R22" s="196" t="n">
        <f aca="false">R23</f>
        <v>214.2</v>
      </c>
    </row>
    <row r="23" customFormat="false" ht="48.75" hidden="false" customHeight="true" outlineLevel="0" collapsed="false">
      <c r="B23" s="238" t="s">
        <v>183</v>
      </c>
      <c r="C23" s="239"/>
      <c r="D23" s="239"/>
      <c r="E23" s="240"/>
      <c r="F23" s="231" t="s">
        <v>86</v>
      </c>
      <c r="G23" s="231" t="s">
        <v>154</v>
      </c>
      <c r="H23" s="231" t="s">
        <v>176</v>
      </c>
      <c r="I23" s="217" t="s">
        <v>180</v>
      </c>
      <c r="J23" s="241" t="s">
        <v>184</v>
      </c>
      <c r="K23" s="241"/>
      <c r="L23" s="235" t="n">
        <f aca="false">L24+L25</f>
        <v>210.8</v>
      </c>
      <c r="M23" s="235" t="n">
        <f aca="false">M24+M25</f>
        <v>66.2</v>
      </c>
      <c r="N23" s="235" t="n">
        <f aca="false">N24+N25</f>
        <v>66.2</v>
      </c>
      <c r="O23" s="236" t="n">
        <f aca="false">O24+O25</f>
        <v>44.2</v>
      </c>
      <c r="P23" s="235" t="n">
        <f aca="false">P24+P25</f>
        <v>34.2</v>
      </c>
      <c r="Q23" s="195" t="n">
        <f aca="false">Q25</f>
        <v>204.8</v>
      </c>
      <c r="R23" s="196" t="n">
        <f aca="false">R25</f>
        <v>214.2</v>
      </c>
    </row>
    <row r="24" customFormat="false" ht="27" hidden="true" customHeight="true" outlineLevel="0" collapsed="false">
      <c r="B24" s="238" t="s">
        <v>185</v>
      </c>
      <c r="C24" s="239"/>
      <c r="D24" s="239"/>
      <c r="E24" s="240"/>
      <c r="F24" s="242" t="s">
        <v>186</v>
      </c>
      <c r="G24" s="242" t="s">
        <v>154</v>
      </c>
      <c r="H24" s="242" t="s">
        <v>176</v>
      </c>
      <c r="I24" s="217" t="s">
        <v>187</v>
      </c>
      <c r="J24" s="241" t="s">
        <v>188</v>
      </c>
      <c r="K24" s="241" t="s">
        <v>172</v>
      </c>
      <c r="L24" s="235" t="n">
        <v>0</v>
      </c>
      <c r="M24" s="235" t="n">
        <v>0</v>
      </c>
      <c r="N24" s="235" t="n">
        <v>0</v>
      </c>
      <c r="O24" s="236" t="n">
        <v>0</v>
      </c>
      <c r="P24" s="235" t="n">
        <v>0</v>
      </c>
      <c r="Q24" s="195"/>
      <c r="R24" s="196" t="n">
        <f aca="false">Q24</f>
        <v>0</v>
      </c>
    </row>
    <row r="25" customFormat="false" ht="30.75" hidden="false" customHeight="true" outlineLevel="0" collapsed="false">
      <c r="B25" s="238" t="s">
        <v>189</v>
      </c>
      <c r="C25" s="239"/>
      <c r="D25" s="239"/>
      <c r="E25" s="240"/>
      <c r="F25" s="242" t="s">
        <v>86</v>
      </c>
      <c r="G25" s="242" t="s">
        <v>154</v>
      </c>
      <c r="H25" s="242" t="s">
        <v>176</v>
      </c>
      <c r="I25" s="217" t="s">
        <v>180</v>
      </c>
      <c r="J25" s="241" t="s">
        <v>190</v>
      </c>
      <c r="K25" s="241" t="s">
        <v>172</v>
      </c>
      <c r="L25" s="235" t="n">
        <f aca="false">P25+O25+N25+M25</f>
        <v>210.8</v>
      </c>
      <c r="M25" s="235" t="n">
        <f aca="false">'[1]Статьи расходов'!V43</f>
        <v>66.2</v>
      </c>
      <c r="N25" s="235" t="n">
        <f aca="false">'[1]Статьи расходов'!W43</f>
        <v>66.2</v>
      </c>
      <c r="O25" s="235" t="n">
        <f aca="false">'[1]Статьи расходов'!X43</f>
        <v>44.2</v>
      </c>
      <c r="P25" s="235" t="n">
        <f aca="false">'[1]Статьи расходов'!Y43</f>
        <v>34.2</v>
      </c>
      <c r="Q25" s="195" t="n">
        <v>204.8</v>
      </c>
      <c r="R25" s="196" t="n">
        <v>214.2</v>
      </c>
    </row>
    <row r="26" customFormat="false" ht="30.75" hidden="false" customHeight="true" outlineLevel="0" collapsed="false">
      <c r="B26" s="238" t="s">
        <v>191</v>
      </c>
      <c r="C26" s="239"/>
      <c r="D26" s="239"/>
      <c r="E26" s="240"/>
      <c r="F26" s="242" t="s">
        <v>86</v>
      </c>
      <c r="G26" s="242" t="s">
        <v>154</v>
      </c>
      <c r="H26" s="242" t="s">
        <v>176</v>
      </c>
      <c r="I26" s="217" t="s">
        <v>180</v>
      </c>
      <c r="J26" s="241" t="s">
        <v>192</v>
      </c>
      <c r="K26" s="241"/>
      <c r="L26" s="235" t="n">
        <f aca="false">L27</f>
        <v>20</v>
      </c>
      <c r="M26" s="235" t="n">
        <f aca="false">M27</f>
        <v>5</v>
      </c>
      <c r="N26" s="235" t="n">
        <f aca="false">N27</f>
        <v>5</v>
      </c>
      <c r="O26" s="236" t="n">
        <f aca="false">O27</f>
        <v>5</v>
      </c>
      <c r="P26" s="235" t="n">
        <f aca="false">P27</f>
        <v>5</v>
      </c>
      <c r="Q26" s="195" t="n">
        <f aca="false">Q27</f>
        <v>20</v>
      </c>
      <c r="R26" s="196" t="n">
        <f aca="false">Q26</f>
        <v>20</v>
      </c>
    </row>
    <row r="27" customFormat="false" ht="30.75" hidden="false" customHeight="true" outlineLevel="0" collapsed="false">
      <c r="B27" s="238" t="s">
        <v>193</v>
      </c>
      <c r="C27" s="239"/>
      <c r="D27" s="239"/>
      <c r="E27" s="240"/>
      <c r="F27" s="242" t="s">
        <v>86</v>
      </c>
      <c r="G27" s="242" t="s">
        <v>154</v>
      </c>
      <c r="H27" s="242" t="s">
        <v>176</v>
      </c>
      <c r="I27" s="217" t="s">
        <v>180</v>
      </c>
      <c r="J27" s="241" t="s">
        <v>194</v>
      </c>
      <c r="K27" s="241"/>
      <c r="L27" s="235" t="n">
        <f aca="false">L28+L29</f>
        <v>20</v>
      </c>
      <c r="M27" s="235" t="n">
        <f aca="false">M28+M29</f>
        <v>5</v>
      </c>
      <c r="N27" s="235" t="n">
        <f aca="false">N28+N29</f>
        <v>5</v>
      </c>
      <c r="O27" s="236" t="n">
        <f aca="false">O28+O29</f>
        <v>5</v>
      </c>
      <c r="P27" s="235" t="n">
        <f aca="false">P28+P29</f>
        <v>5</v>
      </c>
      <c r="Q27" s="195" t="n">
        <f aca="false">Q29</f>
        <v>20</v>
      </c>
      <c r="R27" s="196" t="n">
        <f aca="false">Q27</f>
        <v>20</v>
      </c>
    </row>
    <row r="28" customFormat="false" ht="27" hidden="true" customHeight="true" outlineLevel="0" collapsed="false">
      <c r="B28" s="238" t="s">
        <v>195</v>
      </c>
      <c r="C28" s="239"/>
      <c r="D28" s="239"/>
      <c r="E28" s="240"/>
      <c r="F28" s="242" t="s">
        <v>186</v>
      </c>
      <c r="G28" s="242" t="s">
        <v>154</v>
      </c>
      <c r="H28" s="242" t="s">
        <v>176</v>
      </c>
      <c r="I28" s="217" t="s">
        <v>187</v>
      </c>
      <c r="J28" s="241" t="s">
        <v>196</v>
      </c>
      <c r="K28" s="241" t="s">
        <v>172</v>
      </c>
      <c r="L28" s="235" t="n">
        <f aca="false">P28+O28+N28+M28</f>
        <v>0</v>
      </c>
      <c r="M28" s="235" t="n">
        <v>0</v>
      </c>
      <c r="N28" s="235" t="n">
        <v>0</v>
      </c>
      <c r="O28" s="236" t="n">
        <v>0</v>
      </c>
      <c r="P28" s="235" t="n">
        <v>0</v>
      </c>
      <c r="Q28" s="195" t="n">
        <f aca="false">L28</f>
        <v>0</v>
      </c>
      <c r="R28" s="196" t="n">
        <f aca="false">Q28</f>
        <v>0</v>
      </c>
    </row>
    <row r="29" customFormat="false" ht="26.25" hidden="false" customHeight="true" outlineLevel="0" collapsed="false">
      <c r="B29" s="238" t="s">
        <v>197</v>
      </c>
      <c r="C29" s="239"/>
      <c r="D29" s="239"/>
      <c r="E29" s="240"/>
      <c r="F29" s="242" t="s">
        <v>86</v>
      </c>
      <c r="G29" s="242" t="s">
        <v>154</v>
      </c>
      <c r="H29" s="242" t="s">
        <v>176</v>
      </c>
      <c r="I29" s="217" t="s">
        <v>180</v>
      </c>
      <c r="J29" s="241" t="s">
        <v>198</v>
      </c>
      <c r="K29" s="241" t="s">
        <v>172</v>
      </c>
      <c r="L29" s="235" t="n">
        <f aca="false">P29+O29+N29+M29</f>
        <v>20</v>
      </c>
      <c r="M29" s="235" t="n">
        <f aca="false">'[1]Статьи расходов'!AA43</f>
        <v>5</v>
      </c>
      <c r="N29" s="235" t="n">
        <f aca="false">'[1]Статьи расходов'!AB43</f>
        <v>5</v>
      </c>
      <c r="O29" s="235" t="n">
        <f aca="false">'[1]Статьи расходов'!AC43</f>
        <v>5</v>
      </c>
      <c r="P29" s="235" t="n">
        <f aca="false">'[1]Статьи расходов'!AD43</f>
        <v>5</v>
      </c>
      <c r="Q29" s="195" t="n">
        <v>20</v>
      </c>
      <c r="R29" s="196" t="n">
        <v>20</v>
      </c>
    </row>
    <row r="30" s="223" customFormat="true" ht="65.25" hidden="false" customHeight="true" outlineLevel="0" collapsed="false">
      <c r="B30" s="224" t="s">
        <v>199</v>
      </c>
      <c r="C30" s="225"/>
      <c r="D30" s="225"/>
      <c r="E30" s="226"/>
      <c r="F30" s="202" t="s">
        <v>86</v>
      </c>
      <c r="G30" s="202" t="s">
        <v>154</v>
      </c>
      <c r="H30" s="202" t="s">
        <v>200</v>
      </c>
      <c r="I30" s="202" t="s">
        <v>201</v>
      </c>
      <c r="J30" s="202" t="s">
        <v>157</v>
      </c>
      <c r="K30" s="202"/>
      <c r="L30" s="209" t="n">
        <f aca="false">L31</f>
        <v>6</v>
      </c>
      <c r="M30" s="209" t="n">
        <f aca="false">M31</f>
        <v>0</v>
      </c>
      <c r="N30" s="209" t="n">
        <f aca="false">N31</f>
        <v>0</v>
      </c>
      <c r="O30" s="243" t="n">
        <f aca="false">O31</f>
        <v>6</v>
      </c>
      <c r="P30" s="209" t="n">
        <f aca="false">P31</f>
        <v>0</v>
      </c>
      <c r="Q30" s="244" t="n">
        <f aca="false">L30</f>
        <v>6</v>
      </c>
      <c r="R30" s="245" t="n">
        <f aca="false">Q30</f>
        <v>6</v>
      </c>
    </row>
    <row r="31" s="246" customFormat="true" ht="22.5" hidden="false" customHeight="true" outlineLevel="0" collapsed="false">
      <c r="B31" s="213" t="s">
        <v>202</v>
      </c>
      <c r="C31" s="214"/>
      <c r="D31" s="214"/>
      <c r="E31" s="215"/>
      <c r="F31" s="247" t="s">
        <v>86</v>
      </c>
      <c r="G31" s="216" t="s">
        <v>154</v>
      </c>
      <c r="H31" s="216" t="s">
        <v>200</v>
      </c>
      <c r="I31" s="217" t="s">
        <v>163</v>
      </c>
      <c r="J31" s="216" t="s">
        <v>157</v>
      </c>
      <c r="K31" s="216"/>
      <c r="L31" s="218" t="n">
        <f aca="false">L34</f>
        <v>6</v>
      </c>
      <c r="M31" s="218" t="n">
        <f aca="false">M34</f>
        <v>0</v>
      </c>
      <c r="N31" s="218" t="n">
        <f aca="false">N34</f>
        <v>0</v>
      </c>
      <c r="O31" s="219" t="n">
        <f aca="false">O34</f>
        <v>6</v>
      </c>
      <c r="P31" s="218" t="n">
        <f aca="false">P34</f>
        <v>0</v>
      </c>
      <c r="Q31" s="195" t="n">
        <f aca="false">L31</f>
        <v>6</v>
      </c>
      <c r="R31" s="196" t="n">
        <f aca="false">Q31</f>
        <v>6</v>
      </c>
    </row>
    <row r="32" s="246" customFormat="true" ht="34.5" hidden="false" customHeight="true" outlineLevel="0" collapsed="false">
      <c r="B32" s="213" t="s">
        <v>203</v>
      </c>
      <c r="C32" s="214"/>
      <c r="D32" s="214"/>
      <c r="E32" s="215"/>
      <c r="F32" s="247" t="s">
        <v>86</v>
      </c>
      <c r="G32" s="216" t="s">
        <v>154</v>
      </c>
      <c r="H32" s="216" t="s">
        <v>200</v>
      </c>
      <c r="I32" s="217" t="s">
        <v>204</v>
      </c>
      <c r="J32" s="216" t="s">
        <v>157</v>
      </c>
      <c r="K32" s="216"/>
      <c r="L32" s="218" t="n">
        <f aca="false">L33</f>
        <v>6</v>
      </c>
      <c r="M32" s="218" t="n">
        <f aca="false">M33</f>
        <v>0</v>
      </c>
      <c r="N32" s="218" t="n">
        <f aca="false">N33</f>
        <v>0</v>
      </c>
      <c r="O32" s="219" t="n">
        <f aca="false">O33</f>
        <v>6</v>
      </c>
      <c r="P32" s="218" t="n">
        <f aca="false">P33</f>
        <v>0</v>
      </c>
      <c r="Q32" s="195" t="n">
        <f aca="false">L32</f>
        <v>6</v>
      </c>
      <c r="R32" s="196" t="n">
        <f aca="false">Q32</f>
        <v>6</v>
      </c>
    </row>
    <row r="33" s="246" customFormat="true" ht="30.75" hidden="false" customHeight="true" outlineLevel="0" collapsed="false">
      <c r="B33" s="213" t="s">
        <v>205</v>
      </c>
      <c r="C33" s="214"/>
      <c r="D33" s="214"/>
      <c r="E33" s="215"/>
      <c r="F33" s="247" t="s">
        <v>86</v>
      </c>
      <c r="G33" s="216" t="s">
        <v>154</v>
      </c>
      <c r="H33" s="216" t="s">
        <v>200</v>
      </c>
      <c r="I33" s="217" t="s">
        <v>204</v>
      </c>
      <c r="J33" s="216" t="s">
        <v>206</v>
      </c>
      <c r="K33" s="216"/>
      <c r="L33" s="218" t="n">
        <f aca="false">L34</f>
        <v>6</v>
      </c>
      <c r="M33" s="218" t="n">
        <f aca="false">M34</f>
        <v>0</v>
      </c>
      <c r="N33" s="218" t="n">
        <f aca="false">N34</f>
        <v>0</v>
      </c>
      <c r="O33" s="219" t="n">
        <f aca="false">O34</f>
        <v>6</v>
      </c>
      <c r="P33" s="218" t="n">
        <f aca="false">P34</f>
        <v>0</v>
      </c>
      <c r="Q33" s="195" t="n">
        <f aca="false">L33</f>
        <v>6</v>
      </c>
      <c r="R33" s="196" t="n">
        <f aca="false">Q33</f>
        <v>6</v>
      </c>
    </row>
    <row r="34" s="246" customFormat="true" ht="22.5" hidden="false" customHeight="true" outlineLevel="0" collapsed="false">
      <c r="B34" s="213" t="s">
        <v>207</v>
      </c>
      <c r="C34" s="214"/>
      <c r="D34" s="214"/>
      <c r="E34" s="215"/>
      <c r="F34" s="247" t="s">
        <v>86</v>
      </c>
      <c r="G34" s="216" t="s">
        <v>154</v>
      </c>
      <c r="H34" s="216" t="s">
        <v>200</v>
      </c>
      <c r="I34" s="217" t="s">
        <v>204</v>
      </c>
      <c r="J34" s="220" t="s">
        <v>208</v>
      </c>
      <c r="K34" s="220" t="s">
        <v>172</v>
      </c>
      <c r="L34" s="218" t="n">
        <f aca="false">M34+N34+O34+P34</f>
        <v>6</v>
      </c>
      <c r="M34" s="218" t="n">
        <f aca="false">'[1]Статьи расходов'!AK43</f>
        <v>0</v>
      </c>
      <c r="N34" s="218" t="n">
        <f aca="false">'[1]Статьи расходов'!AL43</f>
        <v>0</v>
      </c>
      <c r="O34" s="219" t="n">
        <f aca="false">'[1]Статьи расходов'!AM43</f>
        <v>6</v>
      </c>
      <c r="P34" s="218" t="n">
        <f aca="false">'[1]Статьи расходов'!AN43</f>
        <v>0</v>
      </c>
      <c r="Q34" s="195" t="n">
        <f aca="false">L34</f>
        <v>6</v>
      </c>
      <c r="R34" s="196" t="n">
        <f aca="false">Q34</f>
        <v>6</v>
      </c>
    </row>
    <row r="35" s="223" customFormat="true" ht="30" hidden="false" customHeight="true" outlineLevel="1" collapsed="false">
      <c r="B35" s="248" t="s">
        <v>209</v>
      </c>
      <c r="C35" s="249"/>
      <c r="D35" s="249"/>
      <c r="E35" s="250"/>
      <c r="F35" s="251" t="s">
        <v>86</v>
      </c>
      <c r="G35" s="251" t="s">
        <v>154</v>
      </c>
      <c r="H35" s="202" t="s">
        <v>210</v>
      </c>
      <c r="I35" s="202" t="s">
        <v>156</v>
      </c>
      <c r="J35" s="251" t="s">
        <v>157</v>
      </c>
      <c r="K35" s="251"/>
      <c r="L35" s="227" t="n">
        <f aca="false">P35+O35+N35+M35</f>
        <v>0</v>
      </c>
      <c r="M35" s="227" t="n">
        <f aca="false">M36</f>
        <v>0</v>
      </c>
      <c r="N35" s="227" t="n">
        <f aca="false">N36</f>
        <v>0</v>
      </c>
      <c r="O35" s="252" t="n">
        <f aca="false">O36</f>
        <v>0</v>
      </c>
      <c r="P35" s="227" t="n">
        <f aca="false">P36</f>
        <v>0</v>
      </c>
      <c r="Q35" s="244" t="n">
        <f aca="false">Q36</f>
        <v>0</v>
      </c>
      <c r="R35" s="245" t="n">
        <f aca="false">Q35</f>
        <v>0</v>
      </c>
    </row>
    <row r="36" s="246" customFormat="true" ht="40.5" hidden="false" customHeight="true" outlineLevel="1" collapsed="false">
      <c r="B36" s="253" t="s">
        <v>177</v>
      </c>
      <c r="C36" s="253"/>
      <c r="D36" s="253"/>
      <c r="E36" s="253"/>
      <c r="F36" s="247" t="s">
        <v>86</v>
      </c>
      <c r="G36" s="247" t="s">
        <v>154</v>
      </c>
      <c r="H36" s="216" t="s">
        <v>210</v>
      </c>
      <c r="I36" s="217" t="s">
        <v>211</v>
      </c>
      <c r="J36" s="247" t="s">
        <v>157</v>
      </c>
      <c r="K36" s="247"/>
      <c r="L36" s="218" t="n">
        <f aca="false">P36+O36+N36+M36</f>
        <v>0</v>
      </c>
      <c r="M36" s="218" t="n">
        <f aca="false">M37</f>
        <v>0</v>
      </c>
      <c r="N36" s="218" t="n">
        <f aca="false">'[1]Статьи расходов'!BA43</f>
        <v>0</v>
      </c>
      <c r="O36" s="219" t="n">
        <f aca="false">O37</f>
        <v>0</v>
      </c>
      <c r="P36" s="218" t="n">
        <f aca="false">'[1]Статьи расходов'!BC43</f>
        <v>0</v>
      </c>
      <c r="Q36" s="195" t="n">
        <f aca="false">Q37</f>
        <v>0</v>
      </c>
      <c r="R36" s="196" t="n">
        <f aca="false">Q36</f>
        <v>0</v>
      </c>
    </row>
    <row r="37" s="246" customFormat="true" ht="53.25" hidden="false" customHeight="true" outlineLevel="1" collapsed="false">
      <c r="B37" s="222" t="s">
        <v>212</v>
      </c>
      <c r="C37" s="222"/>
      <c r="D37" s="222"/>
      <c r="E37" s="222"/>
      <c r="F37" s="247" t="s">
        <v>86</v>
      </c>
      <c r="G37" s="216" t="s">
        <v>154</v>
      </c>
      <c r="H37" s="216" t="s">
        <v>210</v>
      </c>
      <c r="I37" s="217" t="s">
        <v>211</v>
      </c>
      <c r="J37" s="216" t="s">
        <v>157</v>
      </c>
      <c r="K37" s="216"/>
      <c r="L37" s="218" t="n">
        <f aca="false">P37+O37+N37+M37</f>
        <v>0</v>
      </c>
      <c r="M37" s="218" t="n">
        <f aca="false">M38</f>
        <v>0</v>
      </c>
      <c r="N37" s="218" t="n">
        <f aca="false">N38</f>
        <v>0</v>
      </c>
      <c r="O37" s="219" t="n">
        <f aca="false">O38</f>
        <v>0</v>
      </c>
      <c r="P37" s="218" t="n">
        <f aca="false">P38</f>
        <v>0</v>
      </c>
      <c r="Q37" s="195" t="n">
        <v>0</v>
      </c>
      <c r="R37" s="196" t="n">
        <v>0</v>
      </c>
    </row>
    <row r="38" s="246" customFormat="true" ht="48.75" hidden="false" customHeight="true" outlineLevel="1" collapsed="false">
      <c r="B38" s="254" t="s">
        <v>181</v>
      </c>
      <c r="C38" s="254"/>
      <c r="D38" s="254"/>
      <c r="E38" s="254"/>
      <c r="F38" s="247" t="s">
        <v>86</v>
      </c>
      <c r="G38" s="216" t="s">
        <v>154</v>
      </c>
      <c r="H38" s="216" t="s">
        <v>210</v>
      </c>
      <c r="I38" s="217" t="s">
        <v>211</v>
      </c>
      <c r="J38" s="220" t="s">
        <v>182</v>
      </c>
      <c r="K38" s="220"/>
      <c r="L38" s="218" t="n">
        <f aca="false">P38+O38+N38+M38</f>
        <v>0</v>
      </c>
      <c r="M38" s="218" t="n">
        <f aca="false">'[1]Статьи расходов'!AP43</f>
        <v>0</v>
      </c>
      <c r="N38" s="218" t="n">
        <f aca="false">'[1]Статьи расходов'!AQ43</f>
        <v>0</v>
      </c>
      <c r="O38" s="219" t="n">
        <f aca="false">'[1]Статьи расходов'!AR43</f>
        <v>0</v>
      </c>
      <c r="P38" s="218" t="n">
        <f aca="false">'[1]Статьи расходов'!AS43</f>
        <v>0</v>
      </c>
      <c r="Q38" s="195" t="n">
        <v>0</v>
      </c>
      <c r="R38" s="196" t="n">
        <v>0</v>
      </c>
    </row>
    <row r="39" s="246" customFormat="true" ht="51" hidden="false" customHeight="true" outlineLevel="1" collapsed="false">
      <c r="B39" s="117" t="s">
        <v>183</v>
      </c>
      <c r="C39" s="117"/>
      <c r="D39" s="117"/>
      <c r="E39" s="117"/>
      <c r="F39" s="247" t="s">
        <v>86</v>
      </c>
      <c r="G39" s="216" t="s">
        <v>154</v>
      </c>
      <c r="H39" s="216" t="s">
        <v>210</v>
      </c>
      <c r="I39" s="217" t="s">
        <v>211</v>
      </c>
      <c r="J39" s="220" t="s">
        <v>184</v>
      </c>
      <c r="K39" s="220"/>
      <c r="L39" s="218" t="n">
        <f aca="false">L40</f>
        <v>0</v>
      </c>
      <c r="M39" s="218" t="n">
        <f aca="false">M40</f>
        <v>0</v>
      </c>
      <c r="N39" s="218" t="n">
        <f aca="false">N40</f>
        <v>0</v>
      </c>
      <c r="O39" s="218" t="n">
        <f aca="false">O40</f>
        <v>0</v>
      </c>
      <c r="P39" s="218" t="n">
        <f aca="false">P40</f>
        <v>0</v>
      </c>
      <c r="Q39" s="218" t="n">
        <f aca="false">Q40</f>
        <v>0</v>
      </c>
      <c r="R39" s="218" t="n">
        <f aca="false">R40</f>
        <v>0</v>
      </c>
    </row>
    <row r="40" s="223" customFormat="true" ht="36.75" hidden="false" customHeight="true" outlineLevel="0" collapsed="false">
      <c r="B40" s="117" t="s">
        <v>189</v>
      </c>
      <c r="C40" s="117"/>
      <c r="D40" s="117"/>
      <c r="E40" s="117"/>
      <c r="F40" s="247" t="s">
        <v>86</v>
      </c>
      <c r="G40" s="216" t="s">
        <v>154</v>
      </c>
      <c r="H40" s="216" t="s">
        <v>210</v>
      </c>
      <c r="I40" s="217" t="s">
        <v>211</v>
      </c>
      <c r="J40" s="202" t="s">
        <v>190</v>
      </c>
      <c r="K40" s="202"/>
      <c r="L40" s="209" t="n">
        <f aca="false">M40+N40+O40+P40</f>
        <v>0</v>
      </c>
      <c r="M40" s="209" t="n">
        <f aca="false">'[1]Статьи расходов'!AP43</f>
        <v>0</v>
      </c>
      <c r="N40" s="209" t="n">
        <f aca="false">'[1]Статьи расходов'!AQ43</f>
        <v>0</v>
      </c>
      <c r="O40" s="209" t="n">
        <f aca="false">'[1]Статьи расходов'!AR43</f>
        <v>0</v>
      </c>
      <c r="P40" s="209" t="n">
        <f aca="false">'[1]Статьи расходов'!AS43</f>
        <v>0</v>
      </c>
      <c r="Q40" s="209" t="n">
        <v>0</v>
      </c>
      <c r="R40" s="209" t="n">
        <v>0</v>
      </c>
    </row>
    <row r="41" s="223" customFormat="true" ht="36.75" hidden="false" customHeight="true" outlineLevel="0" collapsed="false">
      <c r="B41" s="198" t="s">
        <v>213</v>
      </c>
      <c r="C41" s="239"/>
      <c r="D41" s="239"/>
      <c r="E41" s="240"/>
      <c r="F41" s="251" t="s">
        <v>86</v>
      </c>
      <c r="G41" s="251" t="s">
        <v>154</v>
      </c>
      <c r="H41" s="255" t="s">
        <v>214</v>
      </c>
      <c r="I41" s="202" t="s">
        <v>215</v>
      </c>
      <c r="J41" s="202" t="s">
        <v>161</v>
      </c>
      <c r="K41" s="202"/>
      <c r="L41" s="209" t="n">
        <f aca="false">L43</f>
        <v>20</v>
      </c>
      <c r="M41" s="209" t="n">
        <f aca="false">M43</f>
        <v>5</v>
      </c>
      <c r="N41" s="209" t="n">
        <f aca="false">N43</f>
        <v>5</v>
      </c>
      <c r="O41" s="243" t="n">
        <f aca="false">O43</f>
        <v>5</v>
      </c>
      <c r="P41" s="209" t="n">
        <f aca="false">P43</f>
        <v>5</v>
      </c>
      <c r="Q41" s="244" t="n">
        <f aca="false">L41</f>
        <v>20</v>
      </c>
      <c r="R41" s="245" t="n">
        <f aca="false">Q41</f>
        <v>20</v>
      </c>
    </row>
    <row r="42" customFormat="false" ht="33.75" hidden="false" customHeight="true" outlineLevel="0" collapsed="false">
      <c r="B42" s="253" t="s">
        <v>177</v>
      </c>
      <c r="C42" s="253"/>
      <c r="D42" s="253"/>
      <c r="E42" s="253"/>
      <c r="F42" s="256" t="s">
        <v>86</v>
      </c>
      <c r="G42" s="256" t="s">
        <v>154</v>
      </c>
      <c r="H42" s="231" t="s">
        <v>214</v>
      </c>
      <c r="I42" s="217" t="s">
        <v>216</v>
      </c>
      <c r="J42" s="256" t="s">
        <v>157</v>
      </c>
      <c r="K42" s="256"/>
      <c r="L42" s="235" t="n">
        <f aca="false">L45</f>
        <v>20</v>
      </c>
      <c r="M42" s="235" t="n">
        <f aca="false">M45</f>
        <v>5</v>
      </c>
      <c r="N42" s="235" t="n">
        <f aca="false">N45</f>
        <v>5</v>
      </c>
      <c r="O42" s="236" t="n">
        <f aca="false">O45</f>
        <v>5</v>
      </c>
      <c r="P42" s="235" t="n">
        <f aca="false">P45</f>
        <v>5</v>
      </c>
      <c r="Q42" s="195" t="n">
        <f aca="false">L42</f>
        <v>20</v>
      </c>
      <c r="R42" s="196" t="n">
        <f aca="false">Q42</f>
        <v>20</v>
      </c>
    </row>
    <row r="43" customFormat="false" ht="45" hidden="false" customHeight="true" outlineLevel="0" collapsed="false">
      <c r="B43" s="257" t="s">
        <v>217</v>
      </c>
      <c r="C43" s="257"/>
      <c r="D43" s="257"/>
      <c r="E43" s="257"/>
      <c r="F43" s="256" t="s">
        <v>86</v>
      </c>
      <c r="G43" s="258" t="s">
        <v>154</v>
      </c>
      <c r="H43" s="237" t="s">
        <v>214</v>
      </c>
      <c r="I43" s="217" t="s">
        <v>216</v>
      </c>
      <c r="J43" s="258" t="s">
        <v>157</v>
      </c>
      <c r="K43" s="258"/>
      <c r="L43" s="235" t="n">
        <f aca="false">L44</f>
        <v>20</v>
      </c>
      <c r="M43" s="235" t="n">
        <f aca="false">M44</f>
        <v>5</v>
      </c>
      <c r="N43" s="235" t="n">
        <f aca="false">N44</f>
        <v>5</v>
      </c>
      <c r="O43" s="236" t="n">
        <f aca="false">O44</f>
        <v>5</v>
      </c>
      <c r="P43" s="235" t="n">
        <f aca="false">P44</f>
        <v>5</v>
      </c>
      <c r="Q43" s="195" t="n">
        <f aca="false">L43</f>
        <v>20</v>
      </c>
      <c r="R43" s="196" t="n">
        <f aca="false">Q43</f>
        <v>20</v>
      </c>
    </row>
    <row r="44" customFormat="false" ht="22.5" hidden="false" customHeight="true" outlineLevel="0" collapsed="false">
      <c r="B44" s="257" t="s">
        <v>218</v>
      </c>
      <c r="C44" s="257"/>
      <c r="D44" s="257"/>
      <c r="E44" s="257"/>
      <c r="F44" s="256" t="s">
        <v>86</v>
      </c>
      <c r="G44" s="258" t="s">
        <v>154</v>
      </c>
      <c r="H44" s="237" t="s">
        <v>214</v>
      </c>
      <c r="I44" s="217" t="s">
        <v>216</v>
      </c>
      <c r="J44" s="258" t="s">
        <v>192</v>
      </c>
      <c r="K44" s="258"/>
      <c r="L44" s="235" t="n">
        <f aca="false">L45</f>
        <v>20</v>
      </c>
      <c r="M44" s="235" t="n">
        <f aca="false">M45</f>
        <v>5</v>
      </c>
      <c r="N44" s="235" t="n">
        <f aca="false">N45</f>
        <v>5</v>
      </c>
      <c r="O44" s="236" t="n">
        <f aca="false">O45</f>
        <v>5</v>
      </c>
      <c r="P44" s="235" t="n">
        <f aca="false">P45</f>
        <v>5</v>
      </c>
      <c r="Q44" s="195" t="n">
        <f aca="false">L44</f>
        <v>20</v>
      </c>
      <c r="R44" s="196" t="n">
        <f aca="false">Q44</f>
        <v>20</v>
      </c>
    </row>
    <row r="45" customFormat="false" ht="22.5" hidden="false" customHeight="true" outlineLevel="0" collapsed="false">
      <c r="B45" s="259" t="s">
        <v>219</v>
      </c>
      <c r="C45" s="260"/>
      <c r="D45" s="260"/>
      <c r="E45" s="261"/>
      <c r="F45" s="256" t="s">
        <v>86</v>
      </c>
      <c r="G45" s="256" t="s">
        <v>154</v>
      </c>
      <c r="H45" s="231" t="s">
        <v>214</v>
      </c>
      <c r="I45" s="217" t="s">
        <v>216</v>
      </c>
      <c r="J45" s="256" t="s">
        <v>220</v>
      </c>
      <c r="K45" s="256" t="s">
        <v>172</v>
      </c>
      <c r="L45" s="235" t="n">
        <f aca="false">M45+N45+O45+P45</f>
        <v>20</v>
      </c>
      <c r="M45" s="235" t="n">
        <f aca="false">'[1]Статьи расходов'!BJ43</f>
        <v>5</v>
      </c>
      <c r="N45" s="235" t="n">
        <f aca="false">'[1]Статьи расходов'!BK43</f>
        <v>5</v>
      </c>
      <c r="O45" s="235" t="n">
        <f aca="false">'[1]Статьи расходов'!BL43</f>
        <v>5</v>
      </c>
      <c r="P45" s="235" t="n">
        <f aca="false">'[1]Статьи расходов'!BM43</f>
        <v>5</v>
      </c>
      <c r="Q45" s="195" t="n">
        <f aca="false">L45</f>
        <v>20</v>
      </c>
      <c r="R45" s="196" t="n">
        <f aca="false">Q45</f>
        <v>20</v>
      </c>
    </row>
    <row r="46" customFormat="false" ht="14.25" hidden="true" customHeight="true" outlineLevel="1" collapsed="false">
      <c r="B46" s="262" t="s">
        <v>221</v>
      </c>
      <c r="C46" s="263"/>
      <c r="D46" s="263"/>
      <c r="E46" s="264"/>
      <c r="F46" s="265" t="s">
        <v>186</v>
      </c>
      <c r="G46" s="265" t="s">
        <v>154</v>
      </c>
      <c r="H46" s="266" t="s">
        <v>222</v>
      </c>
      <c r="I46" s="267" t="s">
        <v>201</v>
      </c>
      <c r="J46" s="265" t="s">
        <v>157</v>
      </c>
      <c r="K46" s="265"/>
      <c r="L46" s="268" t="n">
        <f aca="false">M46+N46+O46+P46</f>
        <v>0</v>
      </c>
      <c r="M46" s="268" t="n">
        <f aca="false">M47</f>
        <v>0</v>
      </c>
      <c r="N46" s="268" t="n">
        <f aca="false">N47</f>
        <v>0</v>
      </c>
      <c r="O46" s="269" t="n">
        <f aca="false">O47</f>
        <v>0</v>
      </c>
      <c r="P46" s="268" t="n">
        <f aca="false">P47</f>
        <v>0</v>
      </c>
      <c r="Q46" s="195" t="n">
        <f aca="false">L46</f>
        <v>0</v>
      </c>
      <c r="R46" s="196" t="n">
        <f aca="false">Q46</f>
        <v>0</v>
      </c>
    </row>
    <row r="47" customFormat="false" ht="14.25" hidden="true" customHeight="true" outlineLevel="1" collapsed="false">
      <c r="B47" s="270" t="s">
        <v>202</v>
      </c>
      <c r="C47" s="271"/>
      <c r="D47" s="271"/>
      <c r="E47" s="272"/>
      <c r="F47" s="273" t="s">
        <v>186</v>
      </c>
      <c r="G47" s="274" t="s">
        <v>154</v>
      </c>
      <c r="H47" s="275" t="s">
        <v>222</v>
      </c>
      <c r="I47" s="276" t="s">
        <v>178</v>
      </c>
      <c r="J47" s="274" t="s">
        <v>157</v>
      </c>
      <c r="K47" s="274"/>
      <c r="L47" s="277" t="n">
        <f aca="false">M47+N47+O47+P47</f>
        <v>0</v>
      </c>
      <c r="M47" s="277" t="n">
        <f aca="false">M49</f>
        <v>0</v>
      </c>
      <c r="N47" s="277" t="n">
        <f aca="false">N49</f>
        <v>0</v>
      </c>
      <c r="O47" s="278" t="n">
        <f aca="false">O49</f>
        <v>0</v>
      </c>
      <c r="P47" s="277" t="n">
        <f aca="false">P49</f>
        <v>0</v>
      </c>
      <c r="Q47" s="195" t="n">
        <f aca="false">L47</f>
        <v>0</v>
      </c>
      <c r="R47" s="196" t="n">
        <f aca="false">Q47</f>
        <v>0</v>
      </c>
    </row>
    <row r="48" customFormat="false" ht="14.25" hidden="true" customHeight="true" outlineLevel="1" collapsed="false">
      <c r="B48" s="279" t="s">
        <v>223</v>
      </c>
      <c r="C48" s="280"/>
      <c r="D48" s="280"/>
      <c r="E48" s="281"/>
      <c r="F48" s="273" t="s">
        <v>186</v>
      </c>
      <c r="G48" s="273" t="s">
        <v>154</v>
      </c>
      <c r="H48" s="282" t="s">
        <v>222</v>
      </c>
      <c r="I48" s="276" t="s">
        <v>224</v>
      </c>
      <c r="J48" s="273" t="s">
        <v>157</v>
      </c>
      <c r="K48" s="274"/>
      <c r="L48" s="277" t="n">
        <f aca="false">L49</f>
        <v>0</v>
      </c>
      <c r="M48" s="277" t="n">
        <f aca="false">M49</f>
        <v>0</v>
      </c>
      <c r="N48" s="277" t="n">
        <f aca="false">N49</f>
        <v>0</v>
      </c>
      <c r="O48" s="278" t="n">
        <f aca="false">O49</f>
        <v>0</v>
      </c>
      <c r="P48" s="277" t="n">
        <f aca="false">P49</f>
        <v>0</v>
      </c>
      <c r="Q48" s="195" t="n">
        <f aca="false">L48</f>
        <v>0</v>
      </c>
      <c r="R48" s="196" t="n">
        <f aca="false">Q48</f>
        <v>0</v>
      </c>
    </row>
    <row r="49" customFormat="false" ht="14.25" hidden="true" customHeight="true" outlineLevel="1" collapsed="false">
      <c r="B49" s="279" t="s">
        <v>205</v>
      </c>
      <c r="C49" s="280"/>
      <c r="D49" s="280"/>
      <c r="E49" s="281"/>
      <c r="F49" s="273" t="s">
        <v>186</v>
      </c>
      <c r="G49" s="273" t="s">
        <v>154</v>
      </c>
      <c r="H49" s="282" t="s">
        <v>222</v>
      </c>
      <c r="I49" s="276" t="s">
        <v>224</v>
      </c>
      <c r="J49" s="273" t="s">
        <v>206</v>
      </c>
      <c r="K49" s="273"/>
      <c r="L49" s="283" t="n">
        <f aca="false">M49+N49+O49+P49</f>
        <v>0</v>
      </c>
      <c r="M49" s="283" t="n">
        <f aca="false">M50</f>
        <v>0</v>
      </c>
      <c r="N49" s="283" t="n">
        <f aca="false">N50</f>
        <v>0</v>
      </c>
      <c r="O49" s="284" t="n">
        <f aca="false">O50</f>
        <v>0</v>
      </c>
      <c r="P49" s="283" t="n">
        <f aca="false">P50</f>
        <v>0</v>
      </c>
      <c r="Q49" s="195" t="n">
        <f aca="false">L49</f>
        <v>0</v>
      </c>
      <c r="R49" s="196" t="n">
        <f aca="false">Q49</f>
        <v>0</v>
      </c>
    </row>
    <row r="50" customFormat="false" ht="14.25" hidden="true" customHeight="true" outlineLevel="1" collapsed="false">
      <c r="B50" s="285" t="s">
        <v>207</v>
      </c>
      <c r="C50" s="286"/>
      <c r="D50" s="286"/>
      <c r="E50" s="287"/>
      <c r="F50" s="273" t="s">
        <v>186</v>
      </c>
      <c r="G50" s="273" t="s">
        <v>154</v>
      </c>
      <c r="H50" s="282" t="s">
        <v>222</v>
      </c>
      <c r="I50" s="276" t="s">
        <v>224</v>
      </c>
      <c r="J50" s="275" t="s">
        <v>208</v>
      </c>
      <c r="K50" s="275" t="s">
        <v>172</v>
      </c>
      <c r="L50" s="283" t="n">
        <f aca="false">M50+N50+O50+P50</f>
        <v>0</v>
      </c>
      <c r="M50" s="283" t="n">
        <f aca="false">'[1]Статьи расходов'!BT43</f>
        <v>0</v>
      </c>
      <c r="N50" s="283" t="n">
        <f aca="false">'[1]Статьи расходов'!BU43</f>
        <v>0</v>
      </c>
      <c r="O50" s="284" t="n">
        <f aca="false">'[1]Статьи расходов'!BV43</f>
        <v>0</v>
      </c>
      <c r="P50" s="283" t="n">
        <f aca="false">'[1]Статьи расходов'!BW43</f>
        <v>0</v>
      </c>
      <c r="Q50" s="195" t="n">
        <f aca="false">L50</f>
        <v>0</v>
      </c>
      <c r="R50" s="196" t="n">
        <f aca="false">Q50</f>
        <v>0</v>
      </c>
    </row>
    <row r="51" s="223" customFormat="true" ht="30" hidden="false" customHeight="true" outlineLevel="1" collapsed="false">
      <c r="B51" s="224" t="s">
        <v>221</v>
      </c>
      <c r="C51" s="225"/>
      <c r="D51" s="225"/>
      <c r="E51" s="226"/>
      <c r="F51" s="251" t="s">
        <v>86</v>
      </c>
      <c r="G51" s="251" t="s">
        <v>154</v>
      </c>
      <c r="H51" s="202" t="s">
        <v>222</v>
      </c>
      <c r="I51" s="202" t="s">
        <v>215</v>
      </c>
      <c r="J51" s="202" t="s">
        <v>157</v>
      </c>
      <c r="K51" s="202"/>
      <c r="L51" s="209" t="n">
        <f aca="false">L52</f>
        <v>10</v>
      </c>
      <c r="M51" s="209" t="n">
        <f aca="false">M52</f>
        <v>2.5</v>
      </c>
      <c r="N51" s="209" t="n">
        <f aca="false">N52</f>
        <v>2.5</v>
      </c>
      <c r="O51" s="243" t="n">
        <f aca="false">O52</f>
        <v>2.5</v>
      </c>
      <c r="P51" s="209" t="n">
        <f aca="false">P52</f>
        <v>2.5</v>
      </c>
      <c r="Q51" s="244" t="n">
        <f aca="false">Q52</f>
        <v>10</v>
      </c>
      <c r="R51" s="245" t="n">
        <f aca="false">Q51</f>
        <v>10</v>
      </c>
    </row>
    <row r="52" customFormat="false" ht="33" hidden="false" customHeight="true" outlineLevel="1" collapsed="false">
      <c r="B52" s="253" t="s">
        <v>162</v>
      </c>
      <c r="C52" s="253"/>
      <c r="D52" s="253"/>
      <c r="E52" s="253"/>
      <c r="F52" s="256" t="s">
        <v>86</v>
      </c>
      <c r="G52" s="256" t="s">
        <v>154</v>
      </c>
      <c r="H52" s="231" t="s">
        <v>222</v>
      </c>
      <c r="I52" s="217" t="s">
        <v>163</v>
      </c>
      <c r="J52" s="231" t="s">
        <v>157</v>
      </c>
      <c r="K52" s="231"/>
      <c r="L52" s="235" t="n">
        <f aca="false">L53</f>
        <v>10</v>
      </c>
      <c r="M52" s="235" t="n">
        <f aca="false">M53</f>
        <v>2.5</v>
      </c>
      <c r="N52" s="235" t="n">
        <f aca="false">N53</f>
        <v>2.5</v>
      </c>
      <c r="O52" s="236" t="n">
        <f aca="false">O53</f>
        <v>2.5</v>
      </c>
      <c r="P52" s="235" t="n">
        <f aca="false">P53</f>
        <v>2.5</v>
      </c>
      <c r="Q52" s="195" t="n">
        <f aca="false">Q53</f>
        <v>10</v>
      </c>
      <c r="R52" s="196" t="n">
        <f aca="false">Q52</f>
        <v>10</v>
      </c>
    </row>
    <row r="53" customFormat="false" ht="35.25" hidden="false" customHeight="true" outlineLevel="1" collapsed="false">
      <c r="B53" s="228" t="s">
        <v>225</v>
      </c>
      <c r="C53" s="229"/>
      <c r="D53" s="229"/>
      <c r="E53" s="230"/>
      <c r="F53" s="256" t="s">
        <v>86</v>
      </c>
      <c r="G53" s="256" t="s">
        <v>154</v>
      </c>
      <c r="H53" s="231" t="s">
        <v>222</v>
      </c>
      <c r="I53" s="217" t="s">
        <v>226</v>
      </c>
      <c r="J53" s="237" t="s">
        <v>157</v>
      </c>
      <c r="K53" s="237"/>
      <c r="L53" s="235" t="n">
        <f aca="false">L54</f>
        <v>10</v>
      </c>
      <c r="M53" s="235" t="n">
        <f aca="false">M54</f>
        <v>2.5</v>
      </c>
      <c r="N53" s="235" t="n">
        <f aca="false">N54</f>
        <v>2.5</v>
      </c>
      <c r="O53" s="236" t="n">
        <f aca="false">O54</f>
        <v>2.5</v>
      </c>
      <c r="P53" s="235" t="n">
        <f aca="false">P54</f>
        <v>2.5</v>
      </c>
      <c r="Q53" s="195" t="n">
        <f aca="false">Q54</f>
        <v>10</v>
      </c>
      <c r="R53" s="196" t="n">
        <f aca="false">Q53</f>
        <v>10</v>
      </c>
    </row>
    <row r="54" customFormat="false" ht="42.75" hidden="false" customHeight="true" outlineLevel="1" collapsed="false">
      <c r="B54" s="254" t="s">
        <v>181</v>
      </c>
      <c r="C54" s="254"/>
      <c r="D54" s="254"/>
      <c r="E54" s="254"/>
      <c r="F54" s="256" t="s">
        <v>86</v>
      </c>
      <c r="G54" s="256" t="s">
        <v>154</v>
      </c>
      <c r="H54" s="231" t="s">
        <v>222</v>
      </c>
      <c r="I54" s="217" t="s">
        <v>226</v>
      </c>
      <c r="J54" s="237" t="s">
        <v>182</v>
      </c>
      <c r="K54" s="237"/>
      <c r="L54" s="235" t="n">
        <f aca="false">L55</f>
        <v>10</v>
      </c>
      <c r="M54" s="235" t="n">
        <f aca="false">M55</f>
        <v>2.5</v>
      </c>
      <c r="N54" s="235" t="n">
        <f aca="false">N55</f>
        <v>2.5</v>
      </c>
      <c r="O54" s="236" t="n">
        <f aca="false">O55</f>
        <v>2.5</v>
      </c>
      <c r="P54" s="235" t="n">
        <f aca="false">P55</f>
        <v>2.5</v>
      </c>
      <c r="Q54" s="195" t="n">
        <f aca="false">Q55</f>
        <v>10</v>
      </c>
      <c r="R54" s="196" t="n">
        <f aca="false">Q54</f>
        <v>10</v>
      </c>
    </row>
    <row r="55" customFormat="false" ht="33" hidden="false" customHeight="true" outlineLevel="1" collapsed="false">
      <c r="B55" s="117" t="s">
        <v>183</v>
      </c>
      <c r="C55" s="117"/>
      <c r="D55" s="117"/>
      <c r="E55" s="117"/>
      <c r="F55" s="256" t="s">
        <v>86</v>
      </c>
      <c r="G55" s="256" t="s">
        <v>154</v>
      </c>
      <c r="H55" s="231" t="s">
        <v>222</v>
      </c>
      <c r="I55" s="217" t="s">
        <v>226</v>
      </c>
      <c r="J55" s="237" t="s">
        <v>184</v>
      </c>
      <c r="K55" s="237"/>
      <c r="L55" s="235" t="n">
        <f aca="false">L56</f>
        <v>10</v>
      </c>
      <c r="M55" s="235" t="n">
        <f aca="false">M56</f>
        <v>2.5</v>
      </c>
      <c r="N55" s="235" t="n">
        <f aca="false">N56</f>
        <v>2.5</v>
      </c>
      <c r="O55" s="236" t="n">
        <f aca="false">O56</f>
        <v>2.5</v>
      </c>
      <c r="P55" s="235" t="n">
        <f aca="false">P56</f>
        <v>2.5</v>
      </c>
      <c r="Q55" s="195" t="n">
        <f aca="false">Q56</f>
        <v>10</v>
      </c>
      <c r="R55" s="196" t="n">
        <f aca="false">Q55</f>
        <v>10</v>
      </c>
    </row>
    <row r="56" s="246" customFormat="true" ht="34.5" hidden="false" customHeight="true" outlineLevel="1" collapsed="false">
      <c r="B56" s="213" t="s">
        <v>189</v>
      </c>
      <c r="C56" s="214"/>
      <c r="D56" s="214"/>
      <c r="E56" s="215"/>
      <c r="F56" s="247" t="s">
        <v>86</v>
      </c>
      <c r="G56" s="247" t="s">
        <v>154</v>
      </c>
      <c r="H56" s="216" t="s">
        <v>222</v>
      </c>
      <c r="I56" s="217" t="s">
        <v>226</v>
      </c>
      <c r="J56" s="220" t="s">
        <v>190</v>
      </c>
      <c r="K56" s="220"/>
      <c r="L56" s="218" t="n">
        <f aca="false">M56+N56+O56+P56</f>
        <v>10</v>
      </c>
      <c r="M56" s="218" t="n">
        <f aca="false">'[1]Статьи расходов'!BO43</f>
        <v>2.5</v>
      </c>
      <c r="N56" s="218" t="n">
        <f aca="false">'[1]Статьи расходов'!BP43</f>
        <v>2.5</v>
      </c>
      <c r="O56" s="218" t="n">
        <f aca="false">'[1]Статьи расходов'!BQ43</f>
        <v>2.5</v>
      </c>
      <c r="P56" s="218" t="n">
        <f aca="false">'[1]Статьи расходов'!BR43</f>
        <v>2.5</v>
      </c>
      <c r="Q56" s="195" t="n">
        <v>10</v>
      </c>
      <c r="R56" s="196" t="n">
        <v>10</v>
      </c>
    </row>
    <row r="57" customFormat="false" ht="25.5" hidden="false" customHeight="true" outlineLevel="0" collapsed="false">
      <c r="B57" s="288" t="s">
        <v>227</v>
      </c>
      <c r="C57" s="289"/>
      <c r="D57" s="289"/>
      <c r="E57" s="290"/>
      <c r="F57" s="291" t="s">
        <v>86</v>
      </c>
      <c r="G57" s="291" t="s">
        <v>159</v>
      </c>
      <c r="H57" s="292" t="s">
        <v>155</v>
      </c>
      <c r="I57" s="293" t="s">
        <v>215</v>
      </c>
      <c r="J57" s="291" t="s">
        <v>157</v>
      </c>
      <c r="K57" s="291"/>
      <c r="L57" s="294" t="n">
        <f aca="false">P57+O57+N57+M57</f>
        <v>53</v>
      </c>
      <c r="M57" s="294" t="n">
        <f aca="false">M59</f>
        <v>12.5</v>
      </c>
      <c r="N57" s="294" t="n">
        <f aca="false">N59</f>
        <v>13.5</v>
      </c>
      <c r="O57" s="295" t="n">
        <f aca="false">O59</f>
        <v>13.5</v>
      </c>
      <c r="P57" s="294" t="n">
        <f aca="false">P59</f>
        <v>13.5</v>
      </c>
      <c r="Q57" s="176" t="n">
        <f aca="false">Q58</f>
        <v>52.4</v>
      </c>
      <c r="R57" s="176" t="n">
        <f aca="false">R58</f>
        <v>54.8</v>
      </c>
    </row>
    <row r="58" customFormat="false" ht="27.75" hidden="false" customHeight="true" outlineLevel="0" collapsed="false">
      <c r="B58" s="296" t="s">
        <v>228</v>
      </c>
      <c r="C58" s="297"/>
      <c r="D58" s="297"/>
      <c r="E58" s="298"/>
      <c r="F58" s="256" t="s">
        <v>86</v>
      </c>
      <c r="G58" s="256" t="s">
        <v>159</v>
      </c>
      <c r="H58" s="231" t="s">
        <v>229</v>
      </c>
      <c r="I58" s="216" t="s">
        <v>215</v>
      </c>
      <c r="J58" s="256" t="s">
        <v>157</v>
      </c>
      <c r="K58" s="256"/>
      <c r="L58" s="232" t="n">
        <f aca="false">L59</f>
        <v>53</v>
      </c>
      <c r="M58" s="232" t="n">
        <f aca="false">M59</f>
        <v>12.5</v>
      </c>
      <c r="N58" s="232" t="n">
        <f aca="false">N59</f>
        <v>13.5</v>
      </c>
      <c r="O58" s="233" t="n">
        <f aca="false">O59</f>
        <v>13.5</v>
      </c>
      <c r="P58" s="232" t="n">
        <f aca="false">P59</f>
        <v>13.5</v>
      </c>
      <c r="Q58" s="195" t="n">
        <f aca="false">Q59</f>
        <v>52.4</v>
      </c>
      <c r="R58" s="195" t="n">
        <f aca="false">R59</f>
        <v>54.8</v>
      </c>
    </row>
    <row r="59" customFormat="false" ht="34.5" hidden="false" customHeight="true" outlineLevel="0" collapsed="false">
      <c r="B59" s="253" t="s">
        <v>202</v>
      </c>
      <c r="C59" s="253"/>
      <c r="D59" s="253"/>
      <c r="E59" s="253"/>
      <c r="F59" s="256" t="s">
        <v>86</v>
      </c>
      <c r="G59" s="256" t="s">
        <v>159</v>
      </c>
      <c r="H59" s="231" t="s">
        <v>229</v>
      </c>
      <c r="I59" s="217" t="s">
        <v>163</v>
      </c>
      <c r="J59" s="256" t="s">
        <v>157</v>
      </c>
      <c r="K59" s="256"/>
      <c r="L59" s="235" t="n">
        <f aca="false">P59+O59+N59+M59</f>
        <v>53</v>
      </c>
      <c r="M59" s="235" t="n">
        <f aca="false">M60</f>
        <v>12.5</v>
      </c>
      <c r="N59" s="235" t="n">
        <f aca="false">N60</f>
        <v>13.5</v>
      </c>
      <c r="O59" s="236" t="n">
        <f aca="false">O60</f>
        <v>13.5</v>
      </c>
      <c r="P59" s="235" t="n">
        <f aca="false">P60</f>
        <v>13.5</v>
      </c>
      <c r="Q59" s="195" t="n">
        <f aca="false">Q60</f>
        <v>52.4</v>
      </c>
      <c r="R59" s="195" t="n">
        <f aca="false">R60</f>
        <v>54.8</v>
      </c>
    </row>
    <row r="60" s="299" customFormat="true" ht="62.25" hidden="false" customHeight="true" outlineLevel="0" collapsed="false">
      <c r="B60" s="107" t="s">
        <v>230</v>
      </c>
      <c r="C60" s="107"/>
      <c r="D60" s="107"/>
      <c r="E60" s="107"/>
      <c r="F60" s="256" t="s">
        <v>86</v>
      </c>
      <c r="G60" s="256" t="s">
        <v>159</v>
      </c>
      <c r="H60" s="231" t="s">
        <v>229</v>
      </c>
      <c r="I60" s="217" t="s">
        <v>231</v>
      </c>
      <c r="J60" s="256" t="s">
        <v>157</v>
      </c>
      <c r="K60" s="256"/>
      <c r="L60" s="235" t="n">
        <f aca="false">L61+L64</f>
        <v>53</v>
      </c>
      <c r="M60" s="235" t="n">
        <f aca="false">M61+M64</f>
        <v>12.5</v>
      </c>
      <c r="N60" s="235" t="n">
        <f aca="false">N61+N64</f>
        <v>13.5</v>
      </c>
      <c r="O60" s="235" t="n">
        <f aca="false">O61+O64</f>
        <v>13.5</v>
      </c>
      <c r="P60" s="235" t="n">
        <f aca="false">P61+P64</f>
        <v>13.5</v>
      </c>
      <c r="Q60" s="235" t="n">
        <v>52.4</v>
      </c>
      <c r="R60" s="235" t="n">
        <f aca="false">R61+R64</f>
        <v>54.8</v>
      </c>
    </row>
    <row r="61" s="299" customFormat="true" ht="45.75" hidden="false" customHeight="true" outlineLevel="0" collapsed="false">
      <c r="B61" s="117" t="s">
        <v>181</v>
      </c>
      <c r="C61" s="117"/>
      <c r="D61" s="117"/>
      <c r="E61" s="117"/>
      <c r="F61" s="256" t="s">
        <v>86</v>
      </c>
      <c r="G61" s="256" t="s">
        <v>159</v>
      </c>
      <c r="H61" s="231" t="s">
        <v>229</v>
      </c>
      <c r="I61" s="217" t="s">
        <v>231</v>
      </c>
      <c r="J61" s="256" t="s">
        <v>182</v>
      </c>
      <c r="K61" s="256"/>
      <c r="L61" s="235" t="n">
        <f aca="false">L62</f>
        <v>39</v>
      </c>
      <c r="M61" s="235" t="n">
        <f aca="false">M62</f>
        <v>9</v>
      </c>
      <c r="N61" s="235" t="n">
        <f aca="false">N62</f>
        <v>10</v>
      </c>
      <c r="O61" s="236" t="n">
        <f aca="false">O62</f>
        <v>10</v>
      </c>
      <c r="P61" s="235" t="n">
        <f aca="false">P62</f>
        <v>10</v>
      </c>
      <c r="Q61" s="195" t="n">
        <f aca="false">Q62</f>
        <v>38.9</v>
      </c>
      <c r="R61" s="195" t="n">
        <v>40.8</v>
      </c>
    </row>
    <row r="62" s="299" customFormat="true" ht="45.75" hidden="false" customHeight="true" outlineLevel="0" collapsed="false">
      <c r="B62" s="238" t="s">
        <v>183</v>
      </c>
      <c r="C62" s="239"/>
      <c r="D62" s="239"/>
      <c r="E62" s="240"/>
      <c r="F62" s="256" t="s">
        <v>86</v>
      </c>
      <c r="G62" s="256" t="s">
        <v>159</v>
      </c>
      <c r="H62" s="231" t="s">
        <v>229</v>
      </c>
      <c r="I62" s="217" t="s">
        <v>231</v>
      </c>
      <c r="J62" s="237" t="s">
        <v>184</v>
      </c>
      <c r="K62" s="256"/>
      <c r="L62" s="235" t="n">
        <f aca="false">L63</f>
        <v>39</v>
      </c>
      <c r="M62" s="235" t="n">
        <f aca="false">M63</f>
        <v>9</v>
      </c>
      <c r="N62" s="235" t="n">
        <f aca="false">N63</f>
        <v>10</v>
      </c>
      <c r="O62" s="236" t="n">
        <f aca="false">O63</f>
        <v>10</v>
      </c>
      <c r="P62" s="235" t="n">
        <f aca="false">P63</f>
        <v>10</v>
      </c>
      <c r="Q62" s="195" t="n">
        <v>38.9</v>
      </c>
      <c r="R62" s="195" t="n">
        <v>40.8</v>
      </c>
    </row>
    <row r="63" s="299" customFormat="true" ht="33.75" hidden="false" customHeight="true" outlineLevel="0" collapsed="false">
      <c r="B63" s="238" t="s">
        <v>189</v>
      </c>
      <c r="C63" s="239"/>
      <c r="D63" s="239"/>
      <c r="E63" s="240"/>
      <c r="F63" s="256" t="s">
        <v>86</v>
      </c>
      <c r="G63" s="256" t="s">
        <v>159</v>
      </c>
      <c r="H63" s="231" t="s">
        <v>229</v>
      </c>
      <c r="I63" s="217" t="s">
        <v>231</v>
      </c>
      <c r="J63" s="237" t="s">
        <v>190</v>
      </c>
      <c r="K63" s="237" t="s">
        <v>172</v>
      </c>
      <c r="L63" s="235" t="n">
        <f aca="false">P63+O63+N63+M63</f>
        <v>39</v>
      </c>
      <c r="M63" s="235" t="n">
        <f aca="false">'[1]Статьи расходов'!CI35</f>
        <v>9</v>
      </c>
      <c r="N63" s="235" t="n">
        <f aca="false">'[1]Статьи расходов'!CJ35</f>
        <v>10</v>
      </c>
      <c r="O63" s="235" t="n">
        <f aca="false">'[1]Статьи расходов'!CK35</f>
        <v>10</v>
      </c>
      <c r="P63" s="235" t="n">
        <f aca="false">'[1]Статьи расходов'!CL35</f>
        <v>10</v>
      </c>
      <c r="Q63" s="195" t="n">
        <v>38.9</v>
      </c>
      <c r="R63" s="196" t="n">
        <v>40.8</v>
      </c>
    </row>
    <row r="64" s="299" customFormat="true" ht="33.75" hidden="false" customHeight="true" outlineLevel="0" collapsed="false">
      <c r="B64" s="228" t="s">
        <v>232</v>
      </c>
      <c r="C64" s="229"/>
      <c r="D64" s="229"/>
      <c r="E64" s="230"/>
      <c r="F64" s="256" t="s">
        <v>86</v>
      </c>
      <c r="G64" s="256" t="s">
        <v>159</v>
      </c>
      <c r="H64" s="231" t="s">
        <v>229</v>
      </c>
      <c r="I64" s="217" t="s">
        <v>231</v>
      </c>
      <c r="J64" s="237" t="s">
        <v>167</v>
      </c>
      <c r="K64" s="237"/>
      <c r="L64" s="235" t="n">
        <f aca="false">L65</f>
        <v>14</v>
      </c>
      <c r="M64" s="235" t="n">
        <f aca="false">M65</f>
        <v>3.5</v>
      </c>
      <c r="N64" s="235" t="n">
        <f aca="false">N65</f>
        <v>3.5</v>
      </c>
      <c r="O64" s="235" t="n">
        <f aca="false">O65</f>
        <v>3.5</v>
      </c>
      <c r="P64" s="235" t="n">
        <f aca="false">P65</f>
        <v>3.5</v>
      </c>
      <c r="Q64" s="235" t="n">
        <f aca="false">Q65</f>
        <v>13.5</v>
      </c>
      <c r="R64" s="235" t="n">
        <f aca="false">R65</f>
        <v>14</v>
      </c>
    </row>
    <row r="65" s="299" customFormat="true" ht="33.75" hidden="false" customHeight="true" outlineLevel="0" collapsed="false">
      <c r="B65" s="228" t="s">
        <v>233</v>
      </c>
      <c r="C65" s="229"/>
      <c r="D65" s="229"/>
      <c r="E65" s="230"/>
      <c r="F65" s="256" t="s">
        <v>86</v>
      </c>
      <c r="G65" s="256" t="s">
        <v>159</v>
      </c>
      <c r="H65" s="231" t="s">
        <v>229</v>
      </c>
      <c r="I65" s="217" t="s">
        <v>231</v>
      </c>
      <c r="J65" s="237" t="s">
        <v>169</v>
      </c>
      <c r="K65" s="237"/>
      <c r="L65" s="235" t="n">
        <f aca="false">L66+L67</f>
        <v>14</v>
      </c>
      <c r="M65" s="235" t="n">
        <f aca="false">M66+M67</f>
        <v>3.5</v>
      </c>
      <c r="N65" s="235" t="n">
        <f aca="false">N66+N67</f>
        <v>3.5</v>
      </c>
      <c r="O65" s="235" t="n">
        <f aca="false">O66+O67</f>
        <v>3.5</v>
      </c>
      <c r="P65" s="235" t="n">
        <f aca="false">P66+P67</f>
        <v>3.5</v>
      </c>
      <c r="Q65" s="235" t="n">
        <f aca="false">Q66+Q67</f>
        <v>13.5</v>
      </c>
      <c r="R65" s="235" t="n">
        <f aca="false">R66+R67</f>
        <v>14</v>
      </c>
    </row>
    <row r="66" s="299" customFormat="true" ht="33.75" hidden="false" customHeight="true" outlineLevel="0" collapsed="false">
      <c r="B66" s="228" t="s">
        <v>234</v>
      </c>
      <c r="C66" s="229"/>
      <c r="D66" s="229"/>
      <c r="E66" s="230"/>
      <c r="F66" s="256" t="s">
        <v>86</v>
      </c>
      <c r="G66" s="256" t="s">
        <v>159</v>
      </c>
      <c r="H66" s="231" t="s">
        <v>229</v>
      </c>
      <c r="I66" s="217" t="s">
        <v>231</v>
      </c>
      <c r="J66" s="237" t="s">
        <v>171</v>
      </c>
      <c r="K66" s="237"/>
      <c r="L66" s="235" t="n">
        <f aca="false">M66+N66+O66+P66</f>
        <v>10.8</v>
      </c>
      <c r="M66" s="235" t="n">
        <f aca="false">'[1]Статьи расходов'!CI8</f>
        <v>2.7</v>
      </c>
      <c r="N66" s="235" t="n">
        <f aca="false">'[1]Статьи расходов'!CJ8</f>
        <v>2.7</v>
      </c>
      <c r="O66" s="235" t="n">
        <f aca="false">'[1]Статьи расходов'!CK8</f>
        <v>2.7</v>
      </c>
      <c r="P66" s="235" t="n">
        <f aca="false">'[1]Статьи расходов'!CL8</f>
        <v>2.7</v>
      </c>
      <c r="Q66" s="235" t="n">
        <v>10.3</v>
      </c>
      <c r="R66" s="196" t="n">
        <v>10.8</v>
      </c>
    </row>
    <row r="67" s="299" customFormat="true" ht="68.25" hidden="false" customHeight="true" outlineLevel="0" collapsed="false">
      <c r="B67" s="213" t="s">
        <v>235</v>
      </c>
      <c r="C67" s="214"/>
      <c r="D67" s="214"/>
      <c r="E67" s="215"/>
      <c r="F67" s="256" t="s">
        <v>86</v>
      </c>
      <c r="G67" s="256" t="s">
        <v>159</v>
      </c>
      <c r="H67" s="231" t="s">
        <v>229</v>
      </c>
      <c r="I67" s="217" t="s">
        <v>231</v>
      </c>
      <c r="J67" s="237" t="s">
        <v>174</v>
      </c>
      <c r="K67" s="237"/>
      <c r="L67" s="235" t="n">
        <f aca="false">M67+N67+O67+P67</f>
        <v>3.2</v>
      </c>
      <c r="M67" s="235" t="n">
        <f aca="false">'[1]Статьи расходов'!CI10</f>
        <v>0.8</v>
      </c>
      <c r="N67" s="235" t="n">
        <f aca="false">'[1]Статьи расходов'!CJ10</f>
        <v>0.8</v>
      </c>
      <c r="O67" s="235" t="n">
        <f aca="false">'[1]Статьи расходов'!CK10</f>
        <v>0.8</v>
      </c>
      <c r="P67" s="235" t="n">
        <f aca="false">'[1]Статьи расходов'!CL10</f>
        <v>0.8</v>
      </c>
      <c r="Q67" s="195" t="n">
        <v>3.2</v>
      </c>
      <c r="R67" s="196" t="n">
        <v>3.2</v>
      </c>
    </row>
    <row r="68" s="300" customFormat="true" ht="37.5" hidden="false" customHeight="true" outlineLevel="0" collapsed="false">
      <c r="B68" s="198" t="s">
        <v>236</v>
      </c>
      <c r="C68" s="199"/>
      <c r="D68" s="199"/>
      <c r="E68" s="200"/>
      <c r="F68" s="301" t="s">
        <v>86</v>
      </c>
      <c r="G68" s="301" t="s">
        <v>229</v>
      </c>
      <c r="H68" s="302" t="s">
        <v>155</v>
      </c>
      <c r="I68" s="202" t="s">
        <v>215</v>
      </c>
      <c r="J68" s="301" t="s">
        <v>157</v>
      </c>
      <c r="K68" s="301"/>
      <c r="L68" s="203" t="n">
        <f aca="false">L73</f>
        <v>6</v>
      </c>
      <c r="M68" s="203" t="n">
        <f aca="false">M69</f>
        <v>1.5</v>
      </c>
      <c r="N68" s="203" t="n">
        <f aca="false">N69</f>
        <v>1.5</v>
      </c>
      <c r="O68" s="303" t="n">
        <f aca="false">O69</f>
        <v>1.5</v>
      </c>
      <c r="P68" s="203" t="n">
        <f aca="false">P69</f>
        <v>1.5</v>
      </c>
      <c r="Q68" s="244" t="n">
        <v>6</v>
      </c>
      <c r="R68" s="245" t="n">
        <v>6</v>
      </c>
    </row>
    <row r="69" customFormat="false" ht="36.75" hidden="false" customHeight="true" outlineLevel="0" collapsed="false">
      <c r="B69" s="253" t="s">
        <v>162</v>
      </c>
      <c r="C69" s="253"/>
      <c r="D69" s="253"/>
      <c r="E69" s="253"/>
      <c r="F69" s="256" t="s">
        <v>86</v>
      </c>
      <c r="G69" s="256" t="s">
        <v>229</v>
      </c>
      <c r="H69" s="231" t="s">
        <v>237</v>
      </c>
      <c r="I69" s="217" t="s">
        <v>163</v>
      </c>
      <c r="J69" s="256" t="s">
        <v>157</v>
      </c>
      <c r="K69" s="256"/>
      <c r="L69" s="235" t="n">
        <f aca="false">L70</f>
        <v>6</v>
      </c>
      <c r="M69" s="235" t="n">
        <f aca="false">M70</f>
        <v>1.5</v>
      </c>
      <c r="N69" s="235" t="n">
        <f aca="false">N70</f>
        <v>1.5</v>
      </c>
      <c r="O69" s="236" t="n">
        <f aca="false">O70</f>
        <v>1.5</v>
      </c>
      <c r="P69" s="235" t="n">
        <f aca="false">P70</f>
        <v>1.5</v>
      </c>
      <c r="Q69" s="195" t="n">
        <v>6</v>
      </c>
      <c r="R69" s="196" t="n">
        <v>6</v>
      </c>
    </row>
    <row r="70" customFormat="false" ht="45.75" hidden="false" customHeight="true" outlineLevel="0" collapsed="false">
      <c r="B70" s="117" t="s">
        <v>238</v>
      </c>
      <c r="C70" s="117"/>
      <c r="D70" s="117"/>
      <c r="E70" s="117"/>
      <c r="F70" s="256" t="s">
        <v>86</v>
      </c>
      <c r="G70" s="256" t="s">
        <v>229</v>
      </c>
      <c r="H70" s="231" t="s">
        <v>237</v>
      </c>
      <c r="I70" s="217" t="s">
        <v>239</v>
      </c>
      <c r="J70" s="256" t="s">
        <v>157</v>
      </c>
      <c r="K70" s="256"/>
      <c r="L70" s="235" t="n">
        <f aca="false">M70+N70+O70+P70</f>
        <v>6</v>
      </c>
      <c r="M70" s="235" t="n">
        <f aca="false">M73</f>
        <v>1.5</v>
      </c>
      <c r="N70" s="235" t="n">
        <f aca="false">N73</f>
        <v>1.5</v>
      </c>
      <c r="O70" s="236" t="n">
        <f aca="false">O73</f>
        <v>1.5</v>
      </c>
      <c r="P70" s="235" t="n">
        <f aca="false">P73</f>
        <v>1.5</v>
      </c>
      <c r="Q70" s="195" t="n">
        <v>6</v>
      </c>
      <c r="R70" s="196" t="n">
        <v>6</v>
      </c>
    </row>
    <row r="71" s="299" customFormat="true" ht="45.75" hidden="false" customHeight="true" outlineLevel="0" collapsed="false">
      <c r="B71" s="238" t="s">
        <v>181</v>
      </c>
      <c r="C71" s="239"/>
      <c r="D71" s="239"/>
      <c r="E71" s="240"/>
      <c r="F71" s="256" t="s">
        <v>86</v>
      </c>
      <c r="G71" s="258" t="s">
        <v>229</v>
      </c>
      <c r="H71" s="237" t="s">
        <v>237</v>
      </c>
      <c r="I71" s="217" t="s">
        <v>239</v>
      </c>
      <c r="J71" s="258" t="s">
        <v>182</v>
      </c>
      <c r="K71" s="258"/>
      <c r="L71" s="235" t="n">
        <f aca="false">M71+N71+O71+P71</f>
        <v>6</v>
      </c>
      <c r="M71" s="235" t="n">
        <f aca="false">M72</f>
        <v>1.5</v>
      </c>
      <c r="N71" s="235" t="n">
        <f aca="false">N72</f>
        <v>1.5</v>
      </c>
      <c r="O71" s="236" t="n">
        <f aca="false">O72</f>
        <v>1.5</v>
      </c>
      <c r="P71" s="235" t="n">
        <f aca="false">P72</f>
        <v>1.5</v>
      </c>
      <c r="Q71" s="195" t="n">
        <v>6</v>
      </c>
      <c r="R71" s="196" t="n">
        <v>6</v>
      </c>
    </row>
    <row r="72" s="299" customFormat="true" ht="45.75" hidden="false" customHeight="true" outlineLevel="0" collapsed="false">
      <c r="B72" s="238" t="s">
        <v>183</v>
      </c>
      <c r="C72" s="239"/>
      <c r="D72" s="239"/>
      <c r="E72" s="240"/>
      <c r="F72" s="256" t="s">
        <v>86</v>
      </c>
      <c r="G72" s="258" t="s">
        <v>229</v>
      </c>
      <c r="H72" s="237" t="s">
        <v>237</v>
      </c>
      <c r="I72" s="217" t="s">
        <v>239</v>
      </c>
      <c r="J72" s="258" t="s">
        <v>184</v>
      </c>
      <c r="K72" s="258"/>
      <c r="L72" s="235" t="n">
        <f aca="false">M72+N72+O72+P72</f>
        <v>6</v>
      </c>
      <c r="M72" s="235" t="n">
        <f aca="false">M73</f>
        <v>1.5</v>
      </c>
      <c r="N72" s="235" t="n">
        <f aca="false">N73</f>
        <v>1.5</v>
      </c>
      <c r="O72" s="236" t="n">
        <f aca="false">O73</f>
        <v>1.5</v>
      </c>
      <c r="P72" s="235" t="n">
        <f aca="false">P73</f>
        <v>1.5</v>
      </c>
      <c r="Q72" s="195" t="n">
        <v>6</v>
      </c>
      <c r="R72" s="196" t="n">
        <f aca="false">Q72</f>
        <v>6</v>
      </c>
    </row>
    <row r="73" s="299" customFormat="true" ht="34.5" hidden="false" customHeight="true" outlineLevel="0" collapsed="false">
      <c r="B73" s="238" t="s">
        <v>189</v>
      </c>
      <c r="C73" s="239"/>
      <c r="D73" s="239"/>
      <c r="E73" s="240"/>
      <c r="F73" s="256" t="s">
        <v>86</v>
      </c>
      <c r="G73" s="258" t="s">
        <v>229</v>
      </c>
      <c r="H73" s="237" t="s">
        <v>237</v>
      </c>
      <c r="I73" s="304" t="s">
        <v>239</v>
      </c>
      <c r="J73" s="258" t="s">
        <v>190</v>
      </c>
      <c r="K73" s="258" t="s">
        <v>172</v>
      </c>
      <c r="L73" s="235" t="n">
        <f aca="false">M73+N73+O73+P73</f>
        <v>6</v>
      </c>
      <c r="M73" s="235" t="n">
        <f aca="false">'[1]Статьи расходов'!CN43</f>
        <v>1.5</v>
      </c>
      <c r="N73" s="235" t="n">
        <f aca="false">'[1]Статьи расходов'!CO43</f>
        <v>1.5</v>
      </c>
      <c r="O73" s="235" t="n">
        <f aca="false">'[1]Статьи расходов'!CP43</f>
        <v>1.5</v>
      </c>
      <c r="P73" s="235" t="n">
        <f aca="false">'[1]Статьи расходов'!CQ43</f>
        <v>1.5</v>
      </c>
      <c r="Q73" s="195" t="n">
        <v>6</v>
      </c>
      <c r="R73" s="196" t="n">
        <v>6</v>
      </c>
    </row>
    <row r="74" s="300" customFormat="true" ht="34.5" hidden="true" customHeight="true" outlineLevel="0" collapsed="false">
      <c r="B74" s="305" t="s">
        <v>240</v>
      </c>
      <c r="C74" s="306"/>
      <c r="D74" s="306"/>
      <c r="E74" s="307"/>
      <c r="F74" s="291" t="s">
        <v>86</v>
      </c>
      <c r="G74" s="301" t="s">
        <v>176</v>
      </c>
      <c r="H74" s="302" t="s">
        <v>237</v>
      </c>
      <c r="I74" s="202" t="s">
        <v>215</v>
      </c>
      <c r="J74" s="301" t="s">
        <v>157</v>
      </c>
      <c r="K74" s="301"/>
      <c r="L74" s="308"/>
      <c r="M74" s="308"/>
      <c r="N74" s="308"/>
      <c r="O74" s="309"/>
      <c r="P74" s="308"/>
      <c r="Q74" s="176"/>
      <c r="R74" s="177"/>
    </row>
    <row r="75" s="299" customFormat="true" ht="66" hidden="true" customHeight="true" outlineLevel="0" collapsed="false">
      <c r="B75" s="238" t="s">
        <v>241</v>
      </c>
      <c r="C75" s="239"/>
      <c r="D75" s="239"/>
      <c r="E75" s="240"/>
      <c r="F75" s="256" t="s">
        <v>86</v>
      </c>
      <c r="G75" s="258" t="s">
        <v>176</v>
      </c>
      <c r="H75" s="237" t="s">
        <v>237</v>
      </c>
      <c r="I75" s="202" t="s">
        <v>242</v>
      </c>
      <c r="J75" s="258" t="s">
        <v>157</v>
      </c>
      <c r="K75" s="258"/>
      <c r="L75" s="235" t="n">
        <f aca="false">M75+P75</f>
        <v>0</v>
      </c>
      <c r="M75" s="235" t="n">
        <f aca="false">M76</f>
        <v>0</v>
      </c>
      <c r="N75" s="235"/>
      <c r="O75" s="236"/>
      <c r="P75" s="235"/>
      <c r="Q75" s="195"/>
      <c r="R75" s="196"/>
    </row>
    <row r="76" s="299" customFormat="true" ht="34.5" hidden="true" customHeight="true" outlineLevel="0" collapsed="false">
      <c r="B76" s="238" t="s">
        <v>181</v>
      </c>
      <c r="C76" s="239"/>
      <c r="D76" s="239"/>
      <c r="E76" s="240"/>
      <c r="F76" s="256" t="s">
        <v>86</v>
      </c>
      <c r="G76" s="258" t="s">
        <v>176</v>
      </c>
      <c r="H76" s="237" t="s">
        <v>237</v>
      </c>
      <c r="I76" s="202" t="s">
        <v>242</v>
      </c>
      <c r="J76" s="258" t="s">
        <v>182</v>
      </c>
      <c r="K76" s="258"/>
      <c r="L76" s="235" t="n">
        <f aca="false">M76+P76</f>
        <v>0</v>
      </c>
      <c r="M76" s="235" t="n">
        <f aca="false">M77</f>
        <v>0</v>
      </c>
      <c r="N76" s="235"/>
      <c r="O76" s="236"/>
      <c r="P76" s="235"/>
      <c r="Q76" s="195"/>
      <c r="R76" s="196"/>
    </row>
    <row r="77" s="299" customFormat="true" ht="34.5" hidden="true" customHeight="true" outlineLevel="0" collapsed="false">
      <c r="B77" s="238" t="s">
        <v>183</v>
      </c>
      <c r="C77" s="239"/>
      <c r="D77" s="239"/>
      <c r="E77" s="240"/>
      <c r="F77" s="256" t="s">
        <v>86</v>
      </c>
      <c r="G77" s="258" t="s">
        <v>176</v>
      </c>
      <c r="H77" s="237" t="s">
        <v>237</v>
      </c>
      <c r="I77" s="202" t="s">
        <v>242</v>
      </c>
      <c r="J77" s="258" t="s">
        <v>184</v>
      </c>
      <c r="K77" s="258"/>
      <c r="L77" s="235" t="n">
        <f aca="false">M77+P77</f>
        <v>0</v>
      </c>
      <c r="M77" s="235" t="n">
        <f aca="false">M78</f>
        <v>0</v>
      </c>
      <c r="N77" s="235"/>
      <c r="O77" s="236"/>
      <c r="P77" s="235"/>
      <c r="Q77" s="195"/>
      <c r="R77" s="196"/>
    </row>
    <row r="78" s="299" customFormat="true" ht="34.5" hidden="true" customHeight="true" outlineLevel="0" collapsed="false">
      <c r="B78" s="238" t="s">
        <v>189</v>
      </c>
      <c r="C78" s="239"/>
      <c r="D78" s="239"/>
      <c r="E78" s="240"/>
      <c r="F78" s="256" t="s">
        <v>86</v>
      </c>
      <c r="G78" s="258" t="s">
        <v>176</v>
      </c>
      <c r="H78" s="237" t="s">
        <v>237</v>
      </c>
      <c r="I78" s="202" t="s">
        <v>242</v>
      </c>
      <c r="J78" s="258" t="s">
        <v>190</v>
      </c>
      <c r="K78" s="258"/>
      <c r="L78" s="235" t="n">
        <f aca="false">M78+P78</f>
        <v>0</v>
      </c>
      <c r="M78" s="235"/>
      <c r="N78" s="235"/>
      <c r="O78" s="236"/>
      <c r="P78" s="235"/>
      <c r="Q78" s="195"/>
      <c r="R78" s="196"/>
    </row>
    <row r="79" s="299" customFormat="true" ht="34.5" hidden="false" customHeight="true" outlineLevel="0" collapsed="false">
      <c r="B79" s="310" t="s">
        <v>240</v>
      </c>
      <c r="C79" s="239"/>
      <c r="D79" s="239"/>
      <c r="E79" s="240"/>
      <c r="F79" s="301" t="s">
        <v>86</v>
      </c>
      <c r="G79" s="301" t="s">
        <v>176</v>
      </c>
      <c r="H79" s="302" t="s">
        <v>237</v>
      </c>
      <c r="I79" s="202" t="s">
        <v>215</v>
      </c>
      <c r="J79" s="301" t="s">
        <v>157</v>
      </c>
      <c r="K79" s="258"/>
      <c r="L79" s="308" t="n">
        <f aca="false">L80</f>
        <v>0</v>
      </c>
      <c r="M79" s="308" t="n">
        <f aca="false">M80</f>
        <v>0</v>
      </c>
      <c r="N79" s="235"/>
      <c r="O79" s="236"/>
      <c r="P79" s="235"/>
      <c r="Q79" s="195"/>
      <c r="R79" s="196"/>
    </row>
    <row r="80" s="299" customFormat="true" ht="81" hidden="false" customHeight="true" outlineLevel="0" collapsed="false">
      <c r="B80" s="117" t="s">
        <v>243</v>
      </c>
      <c r="C80" s="117"/>
      <c r="D80" s="117"/>
      <c r="E80" s="117"/>
      <c r="F80" s="258" t="s">
        <v>86</v>
      </c>
      <c r="G80" s="258" t="s">
        <v>176</v>
      </c>
      <c r="H80" s="237" t="s">
        <v>237</v>
      </c>
      <c r="I80" s="220" t="s">
        <v>242</v>
      </c>
      <c r="J80" s="258" t="s">
        <v>157</v>
      </c>
      <c r="K80" s="258"/>
      <c r="L80" s="235" t="n">
        <f aca="false">L81</f>
        <v>0</v>
      </c>
      <c r="M80" s="235" t="n">
        <f aca="false">M81</f>
        <v>0</v>
      </c>
      <c r="N80" s="235"/>
      <c r="O80" s="236"/>
      <c r="P80" s="235"/>
      <c r="Q80" s="195"/>
      <c r="R80" s="196"/>
    </row>
    <row r="81" s="299" customFormat="true" ht="34.5" hidden="false" customHeight="true" outlineLevel="0" collapsed="false">
      <c r="B81" s="238" t="s">
        <v>181</v>
      </c>
      <c r="C81" s="239"/>
      <c r="D81" s="239"/>
      <c r="E81" s="240"/>
      <c r="F81" s="258" t="s">
        <v>86</v>
      </c>
      <c r="G81" s="258" t="s">
        <v>176</v>
      </c>
      <c r="H81" s="237" t="s">
        <v>237</v>
      </c>
      <c r="I81" s="220" t="s">
        <v>242</v>
      </c>
      <c r="J81" s="258" t="s">
        <v>182</v>
      </c>
      <c r="K81" s="258"/>
      <c r="L81" s="235" t="n">
        <f aca="false">L82</f>
        <v>0</v>
      </c>
      <c r="M81" s="235" t="n">
        <f aca="false">M82</f>
        <v>0</v>
      </c>
      <c r="N81" s="235"/>
      <c r="O81" s="236"/>
      <c r="P81" s="235"/>
      <c r="Q81" s="195"/>
      <c r="R81" s="196"/>
    </row>
    <row r="82" s="299" customFormat="true" ht="34.5" hidden="false" customHeight="true" outlineLevel="0" collapsed="false">
      <c r="B82" s="238" t="s">
        <v>183</v>
      </c>
      <c r="C82" s="239"/>
      <c r="D82" s="239"/>
      <c r="E82" s="240"/>
      <c r="F82" s="258" t="s">
        <v>86</v>
      </c>
      <c r="G82" s="258" t="s">
        <v>176</v>
      </c>
      <c r="H82" s="237" t="s">
        <v>237</v>
      </c>
      <c r="I82" s="220" t="s">
        <v>242</v>
      </c>
      <c r="J82" s="258" t="s">
        <v>184</v>
      </c>
      <c r="K82" s="258"/>
      <c r="L82" s="235" t="n">
        <f aca="false">L83</f>
        <v>0</v>
      </c>
      <c r="M82" s="235" t="n">
        <f aca="false">M83</f>
        <v>0</v>
      </c>
      <c r="N82" s="235"/>
      <c r="O82" s="236"/>
      <c r="P82" s="235"/>
      <c r="Q82" s="195"/>
      <c r="R82" s="196"/>
    </row>
    <row r="83" s="299" customFormat="true" ht="34.5" hidden="false" customHeight="true" outlineLevel="0" collapsed="false">
      <c r="B83" s="238" t="s">
        <v>189</v>
      </c>
      <c r="C83" s="239"/>
      <c r="D83" s="239"/>
      <c r="E83" s="240"/>
      <c r="F83" s="258" t="s">
        <v>86</v>
      </c>
      <c r="G83" s="258" t="s">
        <v>176</v>
      </c>
      <c r="H83" s="237" t="s">
        <v>237</v>
      </c>
      <c r="I83" s="220" t="s">
        <v>242</v>
      </c>
      <c r="J83" s="258" t="s">
        <v>190</v>
      </c>
      <c r="K83" s="258"/>
      <c r="L83" s="235" t="n">
        <f aca="false">M83+N83+O83+P83</f>
        <v>0</v>
      </c>
      <c r="M83" s="235" t="n">
        <f aca="false">'[1]Статьи расходов'!CS43</f>
        <v>0</v>
      </c>
      <c r="N83" s="235"/>
      <c r="O83" s="236"/>
      <c r="P83" s="235"/>
      <c r="Q83" s="195"/>
      <c r="R83" s="196"/>
    </row>
    <row r="84" s="300" customFormat="true" ht="34.5" hidden="false" customHeight="true" outlineLevel="0" collapsed="false">
      <c r="B84" s="198" t="s">
        <v>244</v>
      </c>
      <c r="C84" s="199"/>
      <c r="D84" s="199"/>
      <c r="E84" s="200"/>
      <c r="F84" s="301" t="s">
        <v>86</v>
      </c>
      <c r="G84" s="301" t="s">
        <v>176</v>
      </c>
      <c r="H84" s="302" t="s">
        <v>245</v>
      </c>
      <c r="I84" s="202" t="s">
        <v>215</v>
      </c>
      <c r="J84" s="301" t="s">
        <v>157</v>
      </c>
      <c r="K84" s="301"/>
      <c r="L84" s="203" t="n">
        <f aca="false">M84+N84+O84+P84</f>
        <v>10</v>
      </c>
      <c r="M84" s="203" t="n">
        <f aca="false">M85</f>
        <v>2.5</v>
      </c>
      <c r="N84" s="203" t="n">
        <f aca="false">N85</f>
        <v>2.5</v>
      </c>
      <c r="O84" s="303" t="n">
        <f aca="false">O85</f>
        <v>2.5</v>
      </c>
      <c r="P84" s="203" t="n">
        <f aca="false">P85</f>
        <v>2.5</v>
      </c>
      <c r="Q84" s="244" t="n">
        <f aca="false">L84</f>
        <v>10</v>
      </c>
      <c r="R84" s="245" t="n">
        <f aca="false">Q84</f>
        <v>10</v>
      </c>
    </row>
    <row r="85" s="300" customFormat="true" ht="49.5" hidden="false" customHeight="true" outlineLevel="0" collapsed="false">
      <c r="B85" s="238" t="s">
        <v>246</v>
      </c>
      <c r="C85" s="239"/>
      <c r="D85" s="239"/>
      <c r="E85" s="240"/>
      <c r="F85" s="256" t="s">
        <v>86</v>
      </c>
      <c r="G85" s="256" t="s">
        <v>176</v>
      </c>
      <c r="H85" s="231" t="s">
        <v>245</v>
      </c>
      <c r="I85" s="216" t="s">
        <v>215</v>
      </c>
      <c r="J85" s="256" t="s">
        <v>157</v>
      </c>
      <c r="K85" s="256"/>
      <c r="L85" s="235" t="n">
        <f aca="false">M85+N85+O85+P85</f>
        <v>10</v>
      </c>
      <c r="M85" s="235" t="n">
        <f aca="false">M86</f>
        <v>2.5</v>
      </c>
      <c r="N85" s="235" t="n">
        <f aca="false">N86</f>
        <v>2.5</v>
      </c>
      <c r="O85" s="236" t="n">
        <f aca="false">O86</f>
        <v>2.5</v>
      </c>
      <c r="P85" s="235" t="n">
        <f aca="false">P86</f>
        <v>2.5</v>
      </c>
      <c r="Q85" s="195" t="n">
        <f aca="false">L85</f>
        <v>10</v>
      </c>
      <c r="R85" s="196" t="n">
        <f aca="false">Q85</f>
        <v>10</v>
      </c>
    </row>
    <row r="86" s="299" customFormat="true" ht="34.5" hidden="false" customHeight="true" outlineLevel="0" collapsed="false">
      <c r="B86" s="238" t="s">
        <v>181</v>
      </c>
      <c r="C86" s="239"/>
      <c r="D86" s="239"/>
      <c r="E86" s="240"/>
      <c r="F86" s="256" t="s">
        <v>86</v>
      </c>
      <c r="G86" s="258" t="s">
        <v>176</v>
      </c>
      <c r="H86" s="237" t="s">
        <v>245</v>
      </c>
      <c r="I86" s="217" t="s">
        <v>163</v>
      </c>
      <c r="J86" s="258" t="s">
        <v>182</v>
      </c>
      <c r="K86" s="258"/>
      <c r="L86" s="235" t="n">
        <f aca="false">M86+N86+O86+P86</f>
        <v>10</v>
      </c>
      <c r="M86" s="235" t="n">
        <f aca="false">M87</f>
        <v>2.5</v>
      </c>
      <c r="N86" s="235" t="n">
        <f aca="false">N87</f>
        <v>2.5</v>
      </c>
      <c r="O86" s="236" t="n">
        <f aca="false">O87</f>
        <v>2.5</v>
      </c>
      <c r="P86" s="235" t="n">
        <f aca="false">P87</f>
        <v>2.5</v>
      </c>
      <c r="Q86" s="195" t="n">
        <f aca="false">L86</f>
        <v>10</v>
      </c>
      <c r="R86" s="196" t="n">
        <f aca="false">Q86</f>
        <v>10</v>
      </c>
    </row>
    <row r="87" s="299" customFormat="true" ht="34.5" hidden="false" customHeight="true" outlineLevel="0" collapsed="false">
      <c r="B87" s="238" t="s">
        <v>183</v>
      </c>
      <c r="C87" s="239"/>
      <c r="D87" s="239"/>
      <c r="E87" s="240"/>
      <c r="F87" s="256" t="s">
        <v>86</v>
      </c>
      <c r="G87" s="258" t="s">
        <v>176</v>
      </c>
      <c r="H87" s="237" t="s">
        <v>245</v>
      </c>
      <c r="I87" s="217" t="s">
        <v>247</v>
      </c>
      <c r="J87" s="258" t="s">
        <v>184</v>
      </c>
      <c r="K87" s="258"/>
      <c r="L87" s="235" t="n">
        <f aca="false">M87+N87+O87+P87</f>
        <v>10</v>
      </c>
      <c r="M87" s="235" t="n">
        <f aca="false">M88</f>
        <v>2.5</v>
      </c>
      <c r="N87" s="235" t="n">
        <f aca="false">N88</f>
        <v>2.5</v>
      </c>
      <c r="O87" s="236" t="n">
        <f aca="false">O88</f>
        <v>2.5</v>
      </c>
      <c r="P87" s="235" t="n">
        <f aca="false">P88</f>
        <v>2.5</v>
      </c>
      <c r="Q87" s="195" t="n">
        <f aca="false">L87</f>
        <v>10</v>
      </c>
      <c r="R87" s="196" t="n">
        <f aca="false">Q87</f>
        <v>10</v>
      </c>
    </row>
    <row r="88" s="299" customFormat="true" ht="34.5" hidden="false" customHeight="true" outlineLevel="0" collapsed="false">
      <c r="B88" s="238" t="s">
        <v>189</v>
      </c>
      <c r="C88" s="239"/>
      <c r="D88" s="239"/>
      <c r="E88" s="240"/>
      <c r="F88" s="256" t="s">
        <v>86</v>
      </c>
      <c r="G88" s="258" t="s">
        <v>176</v>
      </c>
      <c r="H88" s="237" t="s">
        <v>245</v>
      </c>
      <c r="I88" s="217" t="s">
        <v>247</v>
      </c>
      <c r="J88" s="258" t="s">
        <v>190</v>
      </c>
      <c r="K88" s="258"/>
      <c r="L88" s="235" t="n">
        <f aca="false">M88+N88+O88+P88</f>
        <v>10</v>
      </c>
      <c r="M88" s="235" t="n">
        <f aca="false">'[1]Статьи расходов'!CX43</f>
        <v>2.5</v>
      </c>
      <c r="N88" s="235" t="n">
        <f aca="false">'[1]Статьи расходов'!CY43</f>
        <v>2.5</v>
      </c>
      <c r="O88" s="235" t="n">
        <f aca="false">'[1]Статьи расходов'!CZ43</f>
        <v>2.5</v>
      </c>
      <c r="P88" s="235" t="n">
        <f aca="false">'[1]Статьи расходов'!DA43</f>
        <v>2.5</v>
      </c>
      <c r="Q88" s="195" t="n">
        <f aca="false">L88</f>
        <v>10</v>
      </c>
      <c r="R88" s="196" t="n">
        <f aca="false">Q88</f>
        <v>10</v>
      </c>
    </row>
    <row r="89" s="300" customFormat="true" ht="31.5" hidden="false" customHeight="true" outlineLevel="0" collapsed="false">
      <c r="B89" s="311" t="s">
        <v>248</v>
      </c>
      <c r="C89" s="312"/>
      <c r="D89" s="312"/>
      <c r="E89" s="313"/>
      <c r="F89" s="301" t="s">
        <v>86</v>
      </c>
      <c r="G89" s="301" t="s">
        <v>249</v>
      </c>
      <c r="H89" s="302" t="s">
        <v>229</v>
      </c>
      <c r="I89" s="202" t="s">
        <v>215</v>
      </c>
      <c r="J89" s="301" t="s">
        <v>157</v>
      </c>
      <c r="K89" s="301"/>
      <c r="L89" s="203" t="n">
        <f aca="false">M89+N89+O89+P89</f>
        <v>178.9</v>
      </c>
      <c r="M89" s="203" t="n">
        <f aca="false">M90+M93+M95</f>
        <v>55</v>
      </c>
      <c r="N89" s="203" t="n">
        <f aca="false">N90+N93+N95</f>
        <v>75</v>
      </c>
      <c r="O89" s="303" t="n">
        <f aca="false">O90+O93+O95</f>
        <v>40</v>
      </c>
      <c r="P89" s="203" t="n">
        <f aca="false">P90+P93+P95</f>
        <v>8.9</v>
      </c>
      <c r="Q89" s="244" t="n">
        <f aca="false">Q95</f>
        <v>203.9</v>
      </c>
      <c r="R89" s="245" t="n">
        <f aca="false">R95</f>
        <v>213.4</v>
      </c>
    </row>
    <row r="90" s="300" customFormat="true" ht="15.75" hidden="true" customHeight="true" outlineLevel="1" collapsed="false">
      <c r="B90" s="314" t="s">
        <v>250</v>
      </c>
      <c r="C90" s="315"/>
      <c r="D90" s="315"/>
      <c r="E90" s="316"/>
      <c r="F90" s="301" t="s">
        <v>186</v>
      </c>
      <c r="G90" s="301" t="s">
        <v>249</v>
      </c>
      <c r="H90" s="302" t="s">
        <v>159</v>
      </c>
      <c r="I90" s="317" t="s">
        <v>163</v>
      </c>
      <c r="J90" s="301" t="s">
        <v>157</v>
      </c>
      <c r="K90" s="301"/>
      <c r="L90" s="203" t="n">
        <f aca="false">M90+N90+O90+P90</f>
        <v>0</v>
      </c>
      <c r="M90" s="203" t="n">
        <f aca="false">M91</f>
        <v>0</v>
      </c>
      <c r="N90" s="203" t="n">
        <f aca="false">N91</f>
        <v>0</v>
      </c>
      <c r="O90" s="303" t="n">
        <f aca="false">O91</f>
        <v>0</v>
      </c>
      <c r="P90" s="203" t="n">
        <f aca="false">P91</f>
        <v>0</v>
      </c>
      <c r="Q90" s="244" t="n">
        <f aca="false">L90</f>
        <v>0</v>
      </c>
      <c r="R90" s="245" t="n">
        <f aca="false">Q90</f>
        <v>0</v>
      </c>
    </row>
    <row r="91" s="300" customFormat="true" ht="17.25" hidden="true" customHeight="true" outlineLevel="1" collapsed="false">
      <c r="B91" s="314" t="s">
        <v>251</v>
      </c>
      <c r="C91" s="315"/>
      <c r="D91" s="315"/>
      <c r="E91" s="316"/>
      <c r="F91" s="301" t="s">
        <v>186</v>
      </c>
      <c r="G91" s="301" t="s">
        <v>249</v>
      </c>
      <c r="H91" s="302" t="s">
        <v>159</v>
      </c>
      <c r="I91" s="317" t="s">
        <v>239</v>
      </c>
      <c r="J91" s="301" t="s">
        <v>157</v>
      </c>
      <c r="K91" s="301"/>
      <c r="L91" s="203" t="n">
        <f aca="false">M91+N91+O91+P91</f>
        <v>0</v>
      </c>
      <c r="M91" s="203" t="n">
        <f aca="false">M92</f>
        <v>0</v>
      </c>
      <c r="N91" s="203" t="n">
        <f aca="false">N92</f>
        <v>0</v>
      </c>
      <c r="O91" s="303" t="n">
        <f aca="false">O92</f>
        <v>0</v>
      </c>
      <c r="P91" s="203" t="n">
        <f aca="false">P92</f>
        <v>0</v>
      </c>
      <c r="Q91" s="244" t="n">
        <f aca="false">L91</f>
        <v>0</v>
      </c>
      <c r="R91" s="245" t="n">
        <f aca="false">Q91</f>
        <v>0</v>
      </c>
    </row>
    <row r="92" s="300" customFormat="true" ht="15.75" hidden="true" customHeight="true" outlineLevel="1" collapsed="false">
      <c r="B92" s="198" t="s">
        <v>252</v>
      </c>
      <c r="C92" s="199"/>
      <c r="D92" s="199"/>
      <c r="E92" s="200"/>
      <c r="F92" s="301" t="s">
        <v>186</v>
      </c>
      <c r="G92" s="301" t="s">
        <v>249</v>
      </c>
      <c r="H92" s="302" t="s">
        <v>159</v>
      </c>
      <c r="I92" s="202" t="s">
        <v>253</v>
      </c>
      <c r="J92" s="201" t="s">
        <v>254</v>
      </c>
      <c r="K92" s="201"/>
      <c r="L92" s="203" t="n">
        <f aca="false">M92+N92+O92+P92</f>
        <v>0</v>
      </c>
      <c r="M92" s="203"/>
      <c r="N92" s="203"/>
      <c r="O92" s="303"/>
      <c r="P92" s="203"/>
      <c r="Q92" s="244" t="n">
        <f aca="false">L92</f>
        <v>0</v>
      </c>
      <c r="R92" s="245" t="n">
        <f aca="false">Q92</f>
        <v>0</v>
      </c>
    </row>
    <row r="93" s="300" customFormat="true" ht="17.25" hidden="true" customHeight="true" outlineLevel="1" collapsed="false">
      <c r="B93" s="198" t="s">
        <v>255</v>
      </c>
      <c r="C93" s="199"/>
      <c r="D93" s="199"/>
      <c r="E93" s="200"/>
      <c r="F93" s="301" t="s">
        <v>186</v>
      </c>
      <c r="G93" s="301" t="s">
        <v>249</v>
      </c>
      <c r="H93" s="302" t="s">
        <v>159</v>
      </c>
      <c r="I93" s="202" t="s">
        <v>256</v>
      </c>
      <c r="J93" s="301" t="s">
        <v>257</v>
      </c>
      <c r="K93" s="301"/>
      <c r="L93" s="203" t="n">
        <f aca="false">M93+N93+O93+P93</f>
        <v>0</v>
      </c>
      <c r="M93" s="203" t="n">
        <f aca="false">M94</f>
        <v>0</v>
      </c>
      <c r="N93" s="203" t="n">
        <f aca="false">N94</f>
        <v>0</v>
      </c>
      <c r="O93" s="303" t="n">
        <f aca="false">O94</f>
        <v>0</v>
      </c>
      <c r="P93" s="203" t="n">
        <f aca="false">P94</f>
        <v>0</v>
      </c>
      <c r="Q93" s="244" t="n">
        <f aca="false">L93</f>
        <v>0</v>
      </c>
      <c r="R93" s="245" t="n">
        <f aca="false">Q93</f>
        <v>0</v>
      </c>
    </row>
    <row r="94" s="300" customFormat="true" ht="15" hidden="true" customHeight="true" outlineLevel="1" collapsed="false">
      <c r="B94" s="198" t="s">
        <v>258</v>
      </c>
      <c r="C94" s="199"/>
      <c r="D94" s="199"/>
      <c r="E94" s="200"/>
      <c r="F94" s="301" t="s">
        <v>186</v>
      </c>
      <c r="G94" s="301" t="s">
        <v>249</v>
      </c>
      <c r="H94" s="302" t="s">
        <v>159</v>
      </c>
      <c r="I94" s="202" t="s">
        <v>256</v>
      </c>
      <c r="J94" s="301" t="s">
        <v>257</v>
      </c>
      <c r="K94" s="301"/>
      <c r="L94" s="203" t="n">
        <f aca="false">M94+N94+O94+P94</f>
        <v>0</v>
      </c>
      <c r="M94" s="203" t="n">
        <f aca="false">'[1]Статьи расходов'!DM24</f>
        <v>0</v>
      </c>
      <c r="N94" s="203"/>
      <c r="O94" s="303" t="n">
        <f aca="false">'[1]Статьи расходов'!DO43</f>
        <v>0</v>
      </c>
      <c r="P94" s="203" t="n">
        <f aca="false">'[1]Статьи расходов'!DP43</f>
        <v>0</v>
      </c>
      <c r="Q94" s="244" t="n">
        <f aca="false">L94</f>
        <v>0</v>
      </c>
      <c r="R94" s="245" t="n">
        <f aca="false">Q94</f>
        <v>0</v>
      </c>
    </row>
    <row r="95" customFormat="false" ht="32.25" hidden="false" customHeight="true" outlineLevel="0" collapsed="false">
      <c r="B95" s="318" t="s">
        <v>259</v>
      </c>
      <c r="C95" s="319"/>
      <c r="D95" s="319"/>
      <c r="E95" s="320"/>
      <c r="F95" s="256" t="s">
        <v>86</v>
      </c>
      <c r="G95" s="256" t="s">
        <v>249</v>
      </c>
      <c r="H95" s="231" t="s">
        <v>229</v>
      </c>
      <c r="I95" s="216" t="s">
        <v>215</v>
      </c>
      <c r="J95" s="256" t="s">
        <v>157</v>
      </c>
      <c r="K95" s="256"/>
      <c r="L95" s="235" t="n">
        <f aca="false">M95+N95+O95+P95</f>
        <v>178.9</v>
      </c>
      <c r="M95" s="232" t="n">
        <f aca="false">M96</f>
        <v>55</v>
      </c>
      <c r="N95" s="232" t="n">
        <f aca="false">N96</f>
        <v>75</v>
      </c>
      <c r="O95" s="233" t="n">
        <f aca="false">O96</f>
        <v>40</v>
      </c>
      <c r="P95" s="232" t="n">
        <f aca="false">P96</f>
        <v>8.9</v>
      </c>
      <c r="Q95" s="195" t="n">
        <f aca="false">Q96</f>
        <v>203.9</v>
      </c>
      <c r="R95" s="196" t="n">
        <f aca="false">R96</f>
        <v>213.4</v>
      </c>
    </row>
    <row r="96" customFormat="false" ht="33.75" hidden="false" customHeight="true" outlineLevel="0" collapsed="false">
      <c r="B96" s="253" t="s">
        <v>260</v>
      </c>
      <c r="C96" s="253"/>
      <c r="D96" s="253"/>
      <c r="E96" s="253"/>
      <c r="F96" s="256" t="s">
        <v>86</v>
      </c>
      <c r="G96" s="256" t="s">
        <v>249</v>
      </c>
      <c r="H96" s="231" t="s">
        <v>229</v>
      </c>
      <c r="I96" s="217" t="s">
        <v>261</v>
      </c>
      <c r="J96" s="256" t="s">
        <v>157</v>
      </c>
      <c r="K96" s="256"/>
      <c r="L96" s="235" t="n">
        <f aca="false">M96+N96+O96+P96</f>
        <v>178.9</v>
      </c>
      <c r="M96" s="235" t="n">
        <f aca="false">M97+M101+M105</f>
        <v>55</v>
      </c>
      <c r="N96" s="235" t="n">
        <f aca="false">N97+N101+N105</f>
        <v>75</v>
      </c>
      <c r="O96" s="236" t="n">
        <f aca="false">O97+O101+O105</f>
        <v>40</v>
      </c>
      <c r="P96" s="235" t="n">
        <f aca="false">P97+P101+P105</f>
        <v>8.9</v>
      </c>
      <c r="Q96" s="195" t="n">
        <f aca="false">Q105</f>
        <v>203.9</v>
      </c>
      <c r="R96" s="196" t="n">
        <f aca="false">R105</f>
        <v>213.4</v>
      </c>
    </row>
    <row r="97" s="321" customFormat="true" ht="29.25" hidden="true" customHeight="true" outlineLevel="1" collapsed="false">
      <c r="B97" s="322" t="s">
        <v>262</v>
      </c>
      <c r="C97" s="323"/>
      <c r="D97" s="323"/>
      <c r="E97" s="324"/>
      <c r="F97" s="273" t="s">
        <v>186</v>
      </c>
      <c r="G97" s="273" t="s">
        <v>249</v>
      </c>
      <c r="H97" s="282" t="s">
        <v>229</v>
      </c>
      <c r="I97" s="325" t="s">
        <v>263</v>
      </c>
      <c r="J97" s="273" t="s">
        <v>157</v>
      </c>
      <c r="K97" s="273"/>
      <c r="L97" s="235" t="n">
        <f aca="false">M97+N97+O97+P97</f>
        <v>0</v>
      </c>
      <c r="M97" s="283" t="n">
        <f aca="false">M100</f>
        <v>0</v>
      </c>
      <c r="N97" s="283" t="n">
        <f aca="false">N100</f>
        <v>0</v>
      </c>
      <c r="O97" s="284" t="n">
        <f aca="false">O100</f>
        <v>0</v>
      </c>
      <c r="P97" s="283" t="n">
        <f aca="false">P100</f>
        <v>0</v>
      </c>
      <c r="Q97" s="195" t="n">
        <f aca="false">L97</f>
        <v>0</v>
      </c>
      <c r="R97" s="196" t="n">
        <f aca="false">Q97</f>
        <v>0</v>
      </c>
    </row>
    <row r="98" s="321" customFormat="true" ht="29.25" hidden="true" customHeight="true" outlineLevel="1" collapsed="false">
      <c r="B98" s="326" t="s">
        <v>181</v>
      </c>
      <c r="C98" s="327"/>
      <c r="D98" s="327"/>
      <c r="E98" s="328"/>
      <c r="F98" s="273" t="s">
        <v>186</v>
      </c>
      <c r="G98" s="273" t="s">
        <v>249</v>
      </c>
      <c r="H98" s="282" t="s">
        <v>229</v>
      </c>
      <c r="I98" s="325" t="s">
        <v>263</v>
      </c>
      <c r="J98" s="273" t="s">
        <v>182</v>
      </c>
      <c r="K98" s="273"/>
      <c r="L98" s="235" t="n">
        <f aca="false">M98+N98+O98+P98</f>
        <v>0</v>
      </c>
      <c r="M98" s="283" t="n">
        <f aca="false">M99</f>
        <v>0</v>
      </c>
      <c r="N98" s="283" t="n">
        <f aca="false">N99</f>
        <v>0</v>
      </c>
      <c r="O98" s="284" t="n">
        <f aca="false">O99</f>
        <v>0</v>
      </c>
      <c r="P98" s="283" t="n">
        <f aca="false">P99</f>
        <v>0</v>
      </c>
      <c r="Q98" s="195" t="n">
        <f aca="false">L98</f>
        <v>0</v>
      </c>
      <c r="R98" s="196" t="n">
        <f aca="false">Q98</f>
        <v>0</v>
      </c>
    </row>
    <row r="99" s="321" customFormat="true" ht="29.25" hidden="true" customHeight="true" outlineLevel="1" collapsed="false">
      <c r="B99" s="326" t="s">
        <v>183</v>
      </c>
      <c r="C99" s="327"/>
      <c r="D99" s="327"/>
      <c r="E99" s="328"/>
      <c r="F99" s="273" t="s">
        <v>186</v>
      </c>
      <c r="G99" s="273" t="s">
        <v>249</v>
      </c>
      <c r="H99" s="282" t="s">
        <v>229</v>
      </c>
      <c r="I99" s="325" t="s">
        <v>263</v>
      </c>
      <c r="J99" s="273" t="s">
        <v>184</v>
      </c>
      <c r="K99" s="273"/>
      <c r="L99" s="235" t="n">
        <f aca="false">M99+N99+O99+P99</f>
        <v>0</v>
      </c>
      <c r="M99" s="283" t="n">
        <f aca="false">M100</f>
        <v>0</v>
      </c>
      <c r="N99" s="283" t="n">
        <f aca="false">N100</f>
        <v>0</v>
      </c>
      <c r="O99" s="284" t="n">
        <f aca="false">O100</f>
        <v>0</v>
      </c>
      <c r="P99" s="283" t="n">
        <f aca="false">P100</f>
        <v>0</v>
      </c>
      <c r="Q99" s="195" t="n">
        <f aca="false">L99</f>
        <v>0</v>
      </c>
      <c r="R99" s="196" t="n">
        <f aca="false">Q99</f>
        <v>0</v>
      </c>
    </row>
    <row r="100" s="299" customFormat="true" ht="27.75" hidden="true" customHeight="true" outlineLevel="1" collapsed="false">
      <c r="B100" s="326" t="s">
        <v>189</v>
      </c>
      <c r="C100" s="327"/>
      <c r="D100" s="327"/>
      <c r="E100" s="328"/>
      <c r="F100" s="273" t="s">
        <v>186</v>
      </c>
      <c r="G100" s="273" t="s">
        <v>249</v>
      </c>
      <c r="H100" s="282" t="s">
        <v>229</v>
      </c>
      <c r="I100" s="325" t="s">
        <v>263</v>
      </c>
      <c r="J100" s="329" t="s">
        <v>190</v>
      </c>
      <c r="K100" s="329" t="s">
        <v>172</v>
      </c>
      <c r="L100" s="235" t="n">
        <f aca="false">M100+N100+O100+P100</f>
        <v>0</v>
      </c>
      <c r="M100" s="283" t="n">
        <f aca="false">'[1]Статьи расходов'!DH43</f>
        <v>0</v>
      </c>
      <c r="N100" s="283" t="n">
        <f aca="false">'[1]Статьи расходов'!DI43</f>
        <v>0</v>
      </c>
      <c r="O100" s="284" t="n">
        <f aca="false">'[1]Статьи расходов'!DJ43</f>
        <v>0</v>
      </c>
      <c r="P100" s="283" t="n">
        <f aca="false">'[1]Статьи расходов'!DK43</f>
        <v>0</v>
      </c>
      <c r="Q100" s="195" t="n">
        <f aca="false">L100</f>
        <v>0</v>
      </c>
      <c r="R100" s="196" t="n">
        <f aca="false">Q100</f>
        <v>0</v>
      </c>
    </row>
    <row r="101" s="330" customFormat="true" ht="15.75" hidden="true" customHeight="true" outlineLevel="1" collapsed="false">
      <c r="B101" s="322" t="s">
        <v>264</v>
      </c>
      <c r="C101" s="323"/>
      <c r="D101" s="323"/>
      <c r="E101" s="324"/>
      <c r="F101" s="273" t="s">
        <v>186</v>
      </c>
      <c r="G101" s="273" t="s">
        <v>249</v>
      </c>
      <c r="H101" s="282" t="s">
        <v>229</v>
      </c>
      <c r="I101" s="325" t="s">
        <v>265</v>
      </c>
      <c r="J101" s="273" t="s">
        <v>157</v>
      </c>
      <c r="K101" s="273"/>
      <c r="L101" s="235" t="n">
        <f aca="false">M101+N101+O101+P101</f>
        <v>0</v>
      </c>
      <c r="M101" s="283" t="n">
        <f aca="false">M104</f>
        <v>0</v>
      </c>
      <c r="N101" s="283" t="n">
        <f aca="false">N104</f>
        <v>0</v>
      </c>
      <c r="O101" s="284" t="n">
        <f aca="false">O104</f>
        <v>0</v>
      </c>
      <c r="P101" s="283" t="n">
        <f aca="false">P104</f>
        <v>0</v>
      </c>
      <c r="Q101" s="195" t="n">
        <f aca="false">L101</f>
        <v>0</v>
      </c>
      <c r="R101" s="196" t="n">
        <f aca="false">Q101</f>
        <v>0</v>
      </c>
    </row>
    <row r="102" s="330" customFormat="true" ht="33" hidden="true" customHeight="true" outlineLevel="1" collapsed="false">
      <c r="B102" s="326" t="s">
        <v>181</v>
      </c>
      <c r="C102" s="327"/>
      <c r="D102" s="327"/>
      <c r="E102" s="328"/>
      <c r="F102" s="273" t="s">
        <v>186</v>
      </c>
      <c r="G102" s="273" t="s">
        <v>249</v>
      </c>
      <c r="H102" s="282" t="s">
        <v>229</v>
      </c>
      <c r="I102" s="325" t="s">
        <v>266</v>
      </c>
      <c r="J102" s="273" t="s">
        <v>182</v>
      </c>
      <c r="K102" s="273"/>
      <c r="L102" s="235" t="n">
        <f aca="false">M102+N102+O102+P102</f>
        <v>0</v>
      </c>
      <c r="M102" s="283" t="n">
        <f aca="false">M103</f>
        <v>0</v>
      </c>
      <c r="N102" s="283" t="n">
        <f aca="false">N103</f>
        <v>0</v>
      </c>
      <c r="O102" s="284" t="n">
        <f aca="false">O103</f>
        <v>0</v>
      </c>
      <c r="P102" s="283" t="n">
        <f aca="false">P103</f>
        <v>0</v>
      </c>
      <c r="Q102" s="195" t="n">
        <f aca="false">L102</f>
        <v>0</v>
      </c>
      <c r="R102" s="196" t="n">
        <f aca="false">Q102</f>
        <v>0</v>
      </c>
    </row>
    <row r="103" s="330" customFormat="true" ht="32.25" hidden="true" customHeight="true" outlineLevel="1" collapsed="false">
      <c r="B103" s="326" t="s">
        <v>183</v>
      </c>
      <c r="C103" s="327"/>
      <c r="D103" s="327"/>
      <c r="E103" s="328"/>
      <c r="F103" s="273" t="s">
        <v>186</v>
      </c>
      <c r="G103" s="273" t="s">
        <v>249</v>
      </c>
      <c r="H103" s="282" t="s">
        <v>229</v>
      </c>
      <c r="I103" s="325" t="s">
        <v>266</v>
      </c>
      <c r="J103" s="273" t="s">
        <v>184</v>
      </c>
      <c r="K103" s="273"/>
      <c r="L103" s="235" t="n">
        <f aca="false">M103+N103+O103+P103</f>
        <v>0</v>
      </c>
      <c r="M103" s="283" t="n">
        <f aca="false">M104</f>
        <v>0</v>
      </c>
      <c r="N103" s="283" t="n">
        <f aca="false">N104</f>
        <v>0</v>
      </c>
      <c r="O103" s="284" t="n">
        <f aca="false">O104</f>
        <v>0</v>
      </c>
      <c r="P103" s="283" t="n">
        <f aca="false">P104</f>
        <v>0</v>
      </c>
      <c r="Q103" s="195" t="n">
        <f aca="false">L103</f>
        <v>0</v>
      </c>
      <c r="R103" s="196" t="n">
        <f aca="false">Q103</f>
        <v>0</v>
      </c>
    </row>
    <row r="104" s="330" customFormat="true" ht="24.75" hidden="true" customHeight="true" outlineLevel="1" collapsed="false">
      <c r="B104" s="326" t="s">
        <v>189</v>
      </c>
      <c r="C104" s="327"/>
      <c r="D104" s="327"/>
      <c r="E104" s="328"/>
      <c r="F104" s="273" t="s">
        <v>186</v>
      </c>
      <c r="G104" s="273" t="s">
        <v>249</v>
      </c>
      <c r="H104" s="282" t="s">
        <v>229</v>
      </c>
      <c r="I104" s="325" t="s">
        <v>265</v>
      </c>
      <c r="J104" s="329" t="s">
        <v>190</v>
      </c>
      <c r="K104" s="329" t="s">
        <v>172</v>
      </c>
      <c r="L104" s="235" t="n">
        <f aca="false">M104+N104+O104+P104</f>
        <v>0</v>
      </c>
      <c r="M104" s="283" t="n">
        <f aca="false">'[1]Статьи расходов'!DM43</f>
        <v>0</v>
      </c>
      <c r="N104" s="283" t="n">
        <f aca="false">'[1]Статьи расходов'!DN43</f>
        <v>0</v>
      </c>
      <c r="O104" s="284" t="n">
        <f aca="false">'[1]Статьи расходов'!DO43</f>
        <v>0</v>
      </c>
      <c r="P104" s="283" t="n">
        <f aca="false">'[1]Статьи расходов'!DP43</f>
        <v>0</v>
      </c>
      <c r="Q104" s="195" t="n">
        <f aca="false">L104</f>
        <v>0</v>
      </c>
      <c r="R104" s="196" t="n">
        <f aca="false">Q104</f>
        <v>0</v>
      </c>
    </row>
    <row r="105" s="330" customFormat="true" ht="30" hidden="false" customHeight="true" outlineLevel="0" collapsed="false">
      <c r="B105" s="238" t="s">
        <v>267</v>
      </c>
      <c r="C105" s="239"/>
      <c r="D105" s="239"/>
      <c r="E105" s="240"/>
      <c r="F105" s="256" t="s">
        <v>86</v>
      </c>
      <c r="G105" s="256" t="s">
        <v>249</v>
      </c>
      <c r="H105" s="231" t="s">
        <v>229</v>
      </c>
      <c r="I105" s="331" t="s">
        <v>268</v>
      </c>
      <c r="J105" s="256" t="s">
        <v>157</v>
      </c>
      <c r="K105" s="256"/>
      <c r="L105" s="235" t="n">
        <f aca="false">M105+N105+O105+P105</f>
        <v>178.9</v>
      </c>
      <c r="M105" s="235" t="n">
        <f aca="false">M108</f>
        <v>55</v>
      </c>
      <c r="N105" s="235" t="n">
        <f aca="false">N108</f>
        <v>75</v>
      </c>
      <c r="O105" s="236" t="n">
        <f aca="false">O108</f>
        <v>40</v>
      </c>
      <c r="P105" s="235" t="n">
        <f aca="false">P108</f>
        <v>8.9</v>
      </c>
      <c r="Q105" s="195" t="n">
        <f aca="false">Q106</f>
        <v>203.9</v>
      </c>
      <c r="R105" s="196" t="n">
        <f aca="false">R106</f>
        <v>213.4</v>
      </c>
    </row>
    <row r="106" s="330" customFormat="true" ht="31.5" hidden="false" customHeight="true" outlineLevel="0" collapsed="false">
      <c r="B106" s="332" t="s">
        <v>181</v>
      </c>
      <c r="C106" s="333"/>
      <c r="D106" s="333"/>
      <c r="E106" s="334"/>
      <c r="F106" s="256" t="s">
        <v>86</v>
      </c>
      <c r="G106" s="256" t="s">
        <v>249</v>
      </c>
      <c r="H106" s="231" t="s">
        <v>229</v>
      </c>
      <c r="I106" s="331" t="s">
        <v>268</v>
      </c>
      <c r="J106" s="256" t="s">
        <v>182</v>
      </c>
      <c r="K106" s="256"/>
      <c r="L106" s="235" t="n">
        <f aca="false">M106+N106+O106+P106</f>
        <v>178.9</v>
      </c>
      <c r="M106" s="235" t="n">
        <f aca="false">M107</f>
        <v>55</v>
      </c>
      <c r="N106" s="235" t="n">
        <f aca="false">N107</f>
        <v>75</v>
      </c>
      <c r="O106" s="236" t="n">
        <f aca="false">O107</f>
        <v>40</v>
      </c>
      <c r="P106" s="235" t="n">
        <f aca="false">P107</f>
        <v>8.9</v>
      </c>
      <c r="Q106" s="195" t="n">
        <f aca="false">Q107</f>
        <v>203.9</v>
      </c>
      <c r="R106" s="196" t="n">
        <f aca="false">R107</f>
        <v>213.4</v>
      </c>
    </row>
    <row r="107" s="330" customFormat="true" ht="22.5" hidden="false" customHeight="true" outlineLevel="0" collapsed="false">
      <c r="B107" s="238" t="s">
        <v>183</v>
      </c>
      <c r="C107" s="239"/>
      <c r="D107" s="239"/>
      <c r="E107" s="240"/>
      <c r="F107" s="256" t="s">
        <v>86</v>
      </c>
      <c r="G107" s="256" t="s">
        <v>249</v>
      </c>
      <c r="H107" s="231" t="s">
        <v>229</v>
      </c>
      <c r="I107" s="331" t="s">
        <v>268</v>
      </c>
      <c r="J107" s="256" t="s">
        <v>184</v>
      </c>
      <c r="K107" s="256"/>
      <c r="L107" s="235" t="n">
        <f aca="false">M107+N107+O107+P107</f>
        <v>178.9</v>
      </c>
      <c r="M107" s="235" t="n">
        <f aca="false">M108</f>
        <v>55</v>
      </c>
      <c r="N107" s="235" t="n">
        <f aca="false">N108</f>
        <v>75</v>
      </c>
      <c r="O107" s="236" t="n">
        <f aca="false">O108</f>
        <v>40</v>
      </c>
      <c r="P107" s="235" t="n">
        <f aca="false">P108</f>
        <v>8.9</v>
      </c>
      <c r="Q107" s="195" t="n">
        <f aca="false">Q108</f>
        <v>203.9</v>
      </c>
      <c r="R107" s="196" t="n">
        <f aca="false">R108</f>
        <v>213.4</v>
      </c>
    </row>
    <row r="108" s="330" customFormat="true" ht="32.25" hidden="false" customHeight="true" outlineLevel="0" collapsed="false">
      <c r="B108" s="238" t="s">
        <v>189</v>
      </c>
      <c r="C108" s="239"/>
      <c r="D108" s="239"/>
      <c r="E108" s="240"/>
      <c r="F108" s="256" t="s">
        <v>86</v>
      </c>
      <c r="G108" s="256" t="s">
        <v>249</v>
      </c>
      <c r="H108" s="231" t="s">
        <v>229</v>
      </c>
      <c r="I108" s="331" t="s">
        <v>268</v>
      </c>
      <c r="J108" s="241" t="s">
        <v>190</v>
      </c>
      <c r="K108" s="241" t="s">
        <v>172</v>
      </c>
      <c r="L108" s="235" t="n">
        <f aca="false">M108+N108+O108+P108</f>
        <v>178.9</v>
      </c>
      <c r="M108" s="235" t="n">
        <f aca="false">'[1]Статьи расходов'!DR43</f>
        <v>55</v>
      </c>
      <c r="N108" s="235" t="n">
        <f aca="false">'[1]Статьи расходов'!DS43</f>
        <v>75</v>
      </c>
      <c r="O108" s="235" t="n">
        <f aca="false">'[1]Статьи расходов'!DT43</f>
        <v>40</v>
      </c>
      <c r="P108" s="235" t="n">
        <f aca="false">'[1]Статьи расходов'!DU43</f>
        <v>8.9</v>
      </c>
      <c r="Q108" s="195" t="n">
        <v>203.9</v>
      </c>
      <c r="R108" s="196" t="n">
        <v>213.4</v>
      </c>
    </row>
    <row r="109" s="330" customFormat="true" ht="0.75" hidden="false" customHeight="true" outlineLevel="1" collapsed="false">
      <c r="B109" s="238" t="s">
        <v>269</v>
      </c>
      <c r="C109" s="239"/>
      <c r="D109" s="239"/>
      <c r="E109" s="240"/>
      <c r="F109" s="256" t="s">
        <v>86</v>
      </c>
      <c r="G109" s="256" t="s">
        <v>249</v>
      </c>
      <c r="H109" s="231" t="s">
        <v>249</v>
      </c>
      <c r="I109" s="216" t="s">
        <v>270</v>
      </c>
      <c r="J109" s="241" t="s">
        <v>254</v>
      </c>
      <c r="K109" s="241"/>
      <c r="L109" s="235" t="n">
        <f aca="false">M109+N109+O109+P109</f>
        <v>0</v>
      </c>
      <c r="M109" s="235" t="n">
        <f aca="false">'[1]Статьи расходов'!DW43</f>
        <v>0</v>
      </c>
      <c r="N109" s="235" t="n">
        <f aca="false">'[1]Статьи расходов'!DX43</f>
        <v>0</v>
      </c>
      <c r="O109" s="236" t="n">
        <f aca="false">'[1]Статьи расходов'!DY43</f>
        <v>0</v>
      </c>
      <c r="P109" s="235" t="n">
        <f aca="false">'[1]Статьи расходов'!DZ43</f>
        <v>0</v>
      </c>
      <c r="Q109" s="195" t="n">
        <f aca="false">L109</f>
        <v>0</v>
      </c>
      <c r="R109" s="196" t="n">
        <f aca="false">Q109</f>
        <v>0</v>
      </c>
    </row>
    <row r="110" s="330" customFormat="true" ht="30" hidden="false" customHeight="true" outlineLevel="1" collapsed="false">
      <c r="B110" s="310" t="s">
        <v>271</v>
      </c>
      <c r="C110" s="335"/>
      <c r="D110" s="335"/>
      <c r="E110" s="336"/>
      <c r="F110" s="291" t="s">
        <v>86</v>
      </c>
      <c r="G110" s="291" t="s">
        <v>249</v>
      </c>
      <c r="H110" s="292" t="s">
        <v>229</v>
      </c>
      <c r="I110" s="202" t="s">
        <v>215</v>
      </c>
      <c r="J110" s="291" t="s">
        <v>157</v>
      </c>
      <c r="K110" s="291"/>
      <c r="L110" s="308" t="n">
        <f aca="false">M110+N110+O110+P110</f>
        <v>0</v>
      </c>
      <c r="M110" s="308" t="n">
        <f aca="false">M112</f>
        <v>0</v>
      </c>
      <c r="N110" s="308" t="n">
        <f aca="false">N112</f>
        <v>0</v>
      </c>
      <c r="O110" s="309" t="n">
        <f aca="false">O112</f>
        <v>0</v>
      </c>
      <c r="P110" s="308" t="n">
        <f aca="false">P112</f>
        <v>0</v>
      </c>
      <c r="Q110" s="195" t="n">
        <f aca="false">Q111</f>
        <v>0</v>
      </c>
      <c r="R110" s="196" t="n">
        <f aca="false">Q110</f>
        <v>0</v>
      </c>
    </row>
    <row r="111" s="330" customFormat="true" ht="26.25" hidden="false" customHeight="true" outlineLevel="1" collapsed="false">
      <c r="B111" s="311" t="s">
        <v>259</v>
      </c>
      <c r="C111" s="312"/>
      <c r="D111" s="312"/>
      <c r="E111" s="313"/>
      <c r="F111" s="256" t="s">
        <v>86</v>
      </c>
      <c r="G111" s="256" t="s">
        <v>249</v>
      </c>
      <c r="H111" s="231" t="s">
        <v>229</v>
      </c>
      <c r="I111" s="216" t="s">
        <v>215</v>
      </c>
      <c r="J111" s="256" t="s">
        <v>157</v>
      </c>
      <c r="K111" s="256"/>
      <c r="L111" s="235" t="n">
        <f aca="false">M111+N111+O111+P111</f>
        <v>0</v>
      </c>
      <c r="M111" s="235" t="n">
        <f aca="false">M112</f>
        <v>0</v>
      </c>
      <c r="N111" s="235" t="n">
        <f aca="false">N112</f>
        <v>0</v>
      </c>
      <c r="O111" s="236" t="n">
        <f aca="false">O112</f>
        <v>0</v>
      </c>
      <c r="P111" s="235" t="n">
        <f aca="false">P112</f>
        <v>0</v>
      </c>
      <c r="Q111" s="195" t="n">
        <f aca="false">Q112</f>
        <v>0</v>
      </c>
      <c r="R111" s="196" t="n">
        <f aca="false">Q111</f>
        <v>0</v>
      </c>
    </row>
    <row r="112" s="330" customFormat="true" ht="27.75" hidden="false" customHeight="true" outlineLevel="1" collapsed="false">
      <c r="B112" s="311" t="s">
        <v>272</v>
      </c>
      <c r="C112" s="312"/>
      <c r="D112" s="312"/>
      <c r="E112" s="313"/>
      <c r="F112" s="256" t="s">
        <v>86</v>
      </c>
      <c r="G112" s="256" t="s">
        <v>249</v>
      </c>
      <c r="H112" s="231" t="s">
        <v>229</v>
      </c>
      <c r="I112" s="216" t="s">
        <v>273</v>
      </c>
      <c r="J112" s="231" t="s">
        <v>157</v>
      </c>
      <c r="K112" s="231"/>
      <c r="L112" s="235" t="n">
        <f aca="false">M112+N112+O112+P112</f>
        <v>0</v>
      </c>
      <c r="M112" s="235" t="n">
        <f aca="false">M115</f>
        <v>0</v>
      </c>
      <c r="N112" s="235" t="n">
        <f aca="false">N115</f>
        <v>0</v>
      </c>
      <c r="O112" s="236" t="n">
        <f aca="false">O115</f>
        <v>0</v>
      </c>
      <c r="P112" s="235" t="n">
        <f aca="false">P115</f>
        <v>0</v>
      </c>
      <c r="Q112" s="195" t="n">
        <v>0</v>
      </c>
      <c r="R112" s="196" t="n">
        <v>0</v>
      </c>
    </row>
    <row r="113" s="330" customFormat="true" ht="83.25" hidden="false" customHeight="true" outlineLevel="1" collapsed="false">
      <c r="B113" s="228" t="s">
        <v>274</v>
      </c>
      <c r="C113" s="229"/>
      <c r="D113" s="229"/>
      <c r="E113" s="230"/>
      <c r="F113" s="256" t="s">
        <v>86</v>
      </c>
      <c r="G113" s="256" t="s">
        <v>249</v>
      </c>
      <c r="H113" s="231" t="s">
        <v>249</v>
      </c>
      <c r="I113" s="216" t="s">
        <v>275</v>
      </c>
      <c r="J113" s="237" t="s">
        <v>157</v>
      </c>
      <c r="K113" s="237"/>
      <c r="L113" s="235" t="n">
        <f aca="false">M113+N113+O113+P113</f>
        <v>0</v>
      </c>
      <c r="M113" s="235" t="n">
        <f aca="false">M114</f>
        <v>0</v>
      </c>
      <c r="N113" s="235" t="n">
        <f aca="false">N114</f>
        <v>0</v>
      </c>
      <c r="O113" s="236" t="n">
        <f aca="false">O114</f>
        <v>0</v>
      </c>
      <c r="P113" s="235" t="n">
        <f aca="false">P114</f>
        <v>0</v>
      </c>
      <c r="Q113" s="195" t="n">
        <f aca="false">Q114</f>
        <v>0</v>
      </c>
      <c r="R113" s="196" t="n">
        <f aca="false">Q113</f>
        <v>0</v>
      </c>
    </row>
    <row r="114" s="330" customFormat="true" ht="37.5" hidden="false" customHeight="true" outlineLevel="1" collapsed="false">
      <c r="B114" s="238" t="s">
        <v>181</v>
      </c>
      <c r="C114" s="239"/>
      <c r="D114" s="239"/>
      <c r="E114" s="240"/>
      <c r="F114" s="256" t="s">
        <v>86</v>
      </c>
      <c r="G114" s="256" t="s">
        <v>249</v>
      </c>
      <c r="H114" s="231" t="s">
        <v>249</v>
      </c>
      <c r="I114" s="217" t="s">
        <v>276</v>
      </c>
      <c r="J114" s="237" t="s">
        <v>182</v>
      </c>
      <c r="K114" s="237"/>
      <c r="L114" s="235" t="n">
        <f aca="false">M114+N114+O114+P114</f>
        <v>0</v>
      </c>
      <c r="M114" s="235" t="n">
        <f aca="false">M115</f>
        <v>0</v>
      </c>
      <c r="N114" s="235" t="n">
        <f aca="false">N115</f>
        <v>0</v>
      </c>
      <c r="O114" s="236" t="n">
        <f aca="false">O115</f>
        <v>0</v>
      </c>
      <c r="P114" s="235" t="n">
        <f aca="false">P115</f>
        <v>0</v>
      </c>
      <c r="Q114" s="195" t="n">
        <f aca="false">Q115</f>
        <v>0</v>
      </c>
      <c r="R114" s="196" t="n">
        <f aca="false">Q114</f>
        <v>0</v>
      </c>
    </row>
    <row r="115" s="330" customFormat="true" ht="29.25" hidden="false" customHeight="true" outlineLevel="1" collapsed="false">
      <c r="B115" s="238" t="s">
        <v>183</v>
      </c>
      <c r="C115" s="239"/>
      <c r="D115" s="239"/>
      <c r="E115" s="240"/>
      <c r="F115" s="256" t="s">
        <v>86</v>
      </c>
      <c r="G115" s="256" t="s">
        <v>249</v>
      </c>
      <c r="H115" s="231" t="s">
        <v>229</v>
      </c>
      <c r="I115" s="217" t="s">
        <v>276</v>
      </c>
      <c r="J115" s="237" t="s">
        <v>184</v>
      </c>
      <c r="K115" s="237" t="s">
        <v>172</v>
      </c>
      <c r="L115" s="235" t="n">
        <f aca="false">M115+N115+O115+P115</f>
        <v>0</v>
      </c>
      <c r="M115" s="235" t="n">
        <f aca="false">'[1]Статьи расходов'!DH43</f>
        <v>0</v>
      </c>
      <c r="N115" s="235" t="n">
        <f aca="false">'[1]Статьи расходов'!DI43</f>
        <v>0</v>
      </c>
      <c r="O115" s="235" t="n">
        <f aca="false">'[1]Статьи расходов'!DJ43</f>
        <v>0</v>
      </c>
      <c r="P115" s="235" t="n">
        <f aca="false">'[1]Статьи расходов'!DK43</f>
        <v>0</v>
      </c>
      <c r="Q115" s="195" t="n">
        <f aca="false">Q116</f>
        <v>0</v>
      </c>
      <c r="R115" s="196" t="n">
        <f aca="false">Q115</f>
        <v>0</v>
      </c>
    </row>
    <row r="116" s="330" customFormat="true" ht="33.75" hidden="false" customHeight="true" outlineLevel="1" collapsed="false">
      <c r="B116" s="238" t="s">
        <v>189</v>
      </c>
      <c r="C116" s="239"/>
      <c r="D116" s="239"/>
      <c r="E116" s="240"/>
      <c r="F116" s="256" t="s">
        <v>86</v>
      </c>
      <c r="G116" s="256" t="s">
        <v>249</v>
      </c>
      <c r="H116" s="231" t="s">
        <v>229</v>
      </c>
      <c r="I116" s="217" t="s">
        <v>276</v>
      </c>
      <c r="J116" s="237" t="s">
        <v>190</v>
      </c>
      <c r="K116" s="237"/>
      <c r="L116" s="235" t="n">
        <v>0</v>
      </c>
      <c r="M116" s="235" t="n">
        <v>0</v>
      </c>
      <c r="N116" s="235" t="n">
        <v>17.8</v>
      </c>
      <c r="O116" s="236" t="n">
        <v>0</v>
      </c>
      <c r="P116" s="235" t="n">
        <v>0</v>
      </c>
      <c r="Q116" s="195" t="n">
        <v>0</v>
      </c>
      <c r="R116" s="196" t="n">
        <v>0</v>
      </c>
    </row>
    <row r="117" s="337" customFormat="true" ht="29.25" hidden="false" customHeight="true" outlineLevel="1" collapsed="false">
      <c r="B117" s="338" t="s">
        <v>277</v>
      </c>
      <c r="C117" s="339"/>
      <c r="D117" s="339"/>
      <c r="E117" s="340"/>
      <c r="F117" s="301" t="s">
        <v>86</v>
      </c>
      <c r="G117" s="301" t="s">
        <v>278</v>
      </c>
      <c r="H117" s="302" t="s">
        <v>176</v>
      </c>
      <c r="I117" s="202" t="s">
        <v>215</v>
      </c>
      <c r="J117" s="301" t="s">
        <v>157</v>
      </c>
      <c r="K117" s="341"/>
      <c r="L117" s="203" t="n">
        <f aca="false">M117+N117+O117+P117</f>
        <v>10</v>
      </c>
      <c r="M117" s="203" t="n">
        <f aca="false">M118</f>
        <v>4</v>
      </c>
      <c r="N117" s="203" t="n">
        <f aca="false">N118</f>
        <v>3</v>
      </c>
      <c r="O117" s="303" t="n">
        <f aca="false">O118</f>
        <v>0</v>
      </c>
      <c r="P117" s="203" t="n">
        <f aca="false">P118</f>
        <v>3</v>
      </c>
      <c r="Q117" s="244" t="n">
        <f aca="false">Q118</f>
        <v>10</v>
      </c>
      <c r="R117" s="245" t="n">
        <f aca="false">Q117</f>
        <v>10</v>
      </c>
    </row>
    <row r="118" s="342" customFormat="true" ht="29.25" hidden="false" customHeight="true" outlineLevel="1" collapsed="false">
      <c r="B118" s="228" t="s">
        <v>279</v>
      </c>
      <c r="C118" s="229"/>
      <c r="D118" s="229"/>
      <c r="E118" s="230"/>
      <c r="F118" s="256" t="s">
        <v>86</v>
      </c>
      <c r="G118" s="256" t="s">
        <v>278</v>
      </c>
      <c r="H118" s="231" t="s">
        <v>176</v>
      </c>
      <c r="I118" s="216" t="s">
        <v>215</v>
      </c>
      <c r="J118" s="256" t="s">
        <v>157</v>
      </c>
      <c r="K118" s="282"/>
      <c r="L118" s="235" t="n">
        <f aca="false">M118+N118+O118+P118</f>
        <v>10</v>
      </c>
      <c r="M118" s="235" t="n">
        <f aca="false">M123</f>
        <v>4</v>
      </c>
      <c r="N118" s="235" t="n">
        <f aca="false">N123</f>
        <v>3</v>
      </c>
      <c r="O118" s="236" t="n">
        <f aca="false">O123</f>
        <v>0</v>
      </c>
      <c r="P118" s="235" t="n">
        <f aca="false">P123</f>
        <v>3</v>
      </c>
      <c r="Q118" s="195" t="n">
        <f aca="false">Q119</f>
        <v>10</v>
      </c>
      <c r="R118" s="196" t="n">
        <f aca="false">Q118</f>
        <v>10</v>
      </c>
    </row>
    <row r="119" s="342" customFormat="true" ht="29.25" hidden="false" customHeight="true" outlineLevel="1" collapsed="false">
      <c r="B119" s="228" t="s">
        <v>280</v>
      </c>
      <c r="C119" s="229"/>
      <c r="D119" s="229"/>
      <c r="E119" s="230"/>
      <c r="F119" s="256" t="s">
        <v>86</v>
      </c>
      <c r="G119" s="256" t="s">
        <v>278</v>
      </c>
      <c r="H119" s="231" t="s">
        <v>176</v>
      </c>
      <c r="I119" s="216" t="s">
        <v>281</v>
      </c>
      <c r="J119" s="231" t="s">
        <v>157</v>
      </c>
      <c r="K119" s="282"/>
      <c r="L119" s="235" t="n">
        <f aca="false">M119+N119+O119+P119</f>
        <v>10</v>
      </c>
      <c r="M119" s="235" t="n">
        <f aca="false">M121</f>
        <v>4</v>
      </c>
      <c r="N119" s="235" t="n">
        <f aca="false">N121</f>
        <v>3</v>
      </c>
      <c r="O119" s="236" t="n">
        <f aca="false">O121</f>
        <v>0</v>
      </c>
      <c r="P119" s="235" t="n">
        <f aca="false">P121</f>
        <v>3</v>
      </c>
      <c r="Q119" s="195" t="n">
        <f aca="false">Q120</f>
        <v>10</v>
      </c>
      <c r="R119" s="196" t="n">
        <f aca="false">Q119</f>
        <v>10</v>
      </c>
    </row>
    <row r="120" s="342" customFormat="true" ht="51.75" hidden="false" customHeight="true" outlineLevel="1" collapsed="false">
      <c r="B120" s="253" t="s">
        <v>282</v>
      </c>
      <c r="C120" s="253"/>
      <c r="D120" s="253"/>
      <c r="E120" s="253"/>
      <c r="F120" s="256" t="s">
        <v>86</v>
      </c>
      <c r="G120" s="256" t="s">
        <v>278</v>
      </c>
      <c r="H120" s="231" t="s">
        <v>176</v>
      </c>
      <c r="I120" s="216" t="s">
        <v>281</v>
      </c>
      <c r="J120" s="231" t="s">
        <v>157</v>
      </c>
      <c r="K120" s="282"/>
      <c r="L120" s="235" t="n">
        <f aca="false">L121</f>
        <v>10</v>
      </c>
      <c r="M120" s="235" t="n">
        <f aca="false">M121</f>
        <v>4</v>
      </c>
      <c r="N120" s="235" t="n">
        <f aca="false">N121</f>
        <v>3</v>
      </c>
      <c r="O120" s="235" t="n">
        <f aca="false">O121</f>
        <v>0</v>
      </c>
      <c r="P120" s="235" t="n">
        <f aca="false">P121</f>
        <v>3</v>
      </c>
      <c r="Q120" s="195" t="n">
        <f aca="false">Q121</f>
        <v>10</v>
      </c>
      <c r="R120" s="196" t="n">
        <f aca="false">Q120</f>
        <v>10</v>
      </c>
    </row>
    <row r="121" s="330" customFormat="true" ht="29.25" hidden="false" customHeight="true" outlineLevel="1" collapsed="false">
      <c r="B121" s="228" t="s">
        <v>181</v>
      </c>
      <c r="C121" s="229"/>
      <c r="D121" s="229"/>
      <c r="E121" s="230"/>
      <c r="F121" s="256" t="s">
        <v>86</v>
      </c>
      <c r="G121" s="256" t="s">
        <v>278</v>
      </c>
      <c r="H121" s="231" t="s">
        <v>176</v>
      </c>
      <c r="I121" s="216" t="s">
        <v>283</v>
      </c>
      <c r="J121" s="237" t="s">
        <v>182</v>
      </c>
      <c r="K121" s="275"/>
      <c r="L121" s="235" t="n">
        <f aca="false">M121+N121+O121+P121</f>
        <v>10</v>
      </c>
      <c r="M121" s="235" t="n">
        <f aca="false">M122</f>
        <v>4</v>
      </c>
      <c r="N121" s="235" t="n">
        <f aca="false">N122</f>
        <v>3</v>
      </c>
      <c r="O121" s="236" t="n">
        <f aca="false">O122</f>
        <v>0</v>
      </c>
      <c r="P121" s="235" t="n">
        <f aca="false">P122</f>
        <v>3</v>
      </c>
      <c r="Q121" s="195" t="n">
        <f aca="false">Q123</f>
        <v>10</v>
      </c>
      <c r="R121" s="196" t="n">
        <f aca="false">Q121</f>
        <v>10</v>
      </c>
    </row>
    <row r="122" s="330" customFormat="true" ht="29.25" hidden="false" customHeight="true" outlineLevel="1" collapsed="false">
      <c r="B122" s="228" t="s">
        <v>183</v>
      </c>
      <c r="C122" s="229"/>
      <c r="D122" s="229"/>
      <c r="E122" s="230"/>
      <c r="F122" s="256" t="s">
        <v>86</v>
      </c>
      <c r="G122" s="256" t="s">
        <v>278</v>
      </c>
      <c r="H122" s="231" t="s">
        <v>176</v>
      </c>
      <c r="I122" s="216" t="s">
        <v>283</v>
      </c>
      <c r="J122" s="237" t="s">
        <v>184</v>
      </c>
      <c r="K122" s="275"/>
      <c r="L122" s="235" t="n">
        <f aca="false">M122+N122+O122+P122</f>
        <v>10</v>
      </c>
      <c r="M122" s="235" t="n">
        <f aca="false">M123</f>
        <v>4</v>
      </c>
      <c r="N122" s="235" t="n">
        <f aca="false">N123</f>
        <v>3</v>
      </c>
      <c r="O122" s="236" t="n">
        <f aca="false">O123</f>
        <v>0</v>
      </c>
      <c r="P122" s="235" t="n">
        <f aca="false">P123</f>
        <v>3</v>
      </c>
      <c r="Q122" s="195" t="n">
        <f aca="false">Q123</f>
        <v>10</v>
      </c>
      <c r="R122" s="196" t="n">
        <f aca="false">Q122</f>
        <v>10</v>
      </c>
    </row>
    <row r="123" s="330" customFormat="true" ht="29.25" hidden="false" customHeight="true" outlineLevel="1" collapsed="false">
      <c r="B123" s="228" t="s">
        <v>189</v>
      </c>
      <c r="C123" s="229"/>
      <c r="D123" s="229"/>
      <c r="E123" s="230"/>
      <c r="F123" s="256" t="s">
        <v>86</v>
      </c>
      <c r="G123" s="256" t="s">
        <v>278</v>
      </c>
      <c r="H123" s="231" t="s">
        <v>176</v>
      </c>
      <c r="I123" s="216" t="s">
        <v>283</v>
      </c>
      <c r="J123" s="237" t="s">
        <v>190</v>
      </c>
      <c r="K123" s="275"/>
      <c r="L123" s="235" t="n">
        <f aca="false">M123+N123+O123+P123</f>
        <v>10</v>
      </c>
      <c r="M123" s="235" t="n">
        <f aca="false">'[1]Статьи расходов'!DC43</f>
        <v>4</v>
      </c>
      <c r="N123" s="235" t="n">
        <f aca="false">'[1]Статьи расходов'!DD43</f>
        <v>3</v>
      </c>
      <c r="O123" s="235" t="n">
        <f aca="false">'[1]Статьи расходов'!DE43</f>
        <v>0</v>
      </c>
      <c r="P123" s="235" t="n">
        <f aca="false">'[1]Статьи расходов'!DF43</f>
        <v>3</v>
      </c>
      <c r="Q123" s="195" t="n">
        <v>10</v>
      </c>
      <c r="R123" s="196" t="n">
        <v>10</v>
      </c>
    </row>
    <row r="124" s="337" customFormat="true" ht="29.25" hidden="false" customHeight="true" outlineLevel="1" collapsed="false">
      <c r="B124" s="338" t="s">
        <v>284</v>
      </c>
      <c r="C124" s="339"/>
      <c r="D124" s="339"/>
      <c r="E124" s="340"/>
      <c r="F124" s="301" t="s">
        <v>86</v>
      </c>
      <c r="G124" s="301" t="s">
        <v>285</v>
      </c>
      <c r="H124" s="302" t="s">
        <v>154</v>
      </c>
      <c r="I124" s="202" t="s">
        <v>215</v>
      </c>
      <c r="J124" s="301" t="s">
        <v>157</v>
      </c>
      <c r="K124" s="341"/>
      <c r="L124" s="203" t="n">
        <f aca="false">M124+N124+O124+P124</f>
        <v>7.2</v>
      </c>
      <c r="M124" s="203" t="n">
        <f aca="false">M125</f>
        <v>1.8</v>
      </c>
      <c r="N124" s="203" t="n">
        <f aca="false">N125</f>
        <v>1.8</v>
      </c>
      <c r="O124" s="303" t="n">
        <f aca="false">O125</f>
        <v>1.8</v>
      </c>
      <c r="P124" s="203" t="n">
        <f aca="false">P125</f>
        <v>1.8</v>
      </c>
      <c r="Q124" s="244" t="n">
        <f aca="false">L124</f>
        <v>7.2</v>
      </c>
      <c r="R124" s="245" t="n">
        <f aca="false">Q124</f>
        <v>7.2</v>
      </c>
    </row>
    <row r="125" s="337" customFormat="true" ht="29.25" hidden="false" customHeight="true" outlineLevel="1" collapsed="false">
      <c r="B125" s="338" t="s">
        <v>286</v>
      </c>
      <c r="C125" s="339"/>
      <c r="D125" s="339"/>
      <c r="E125" s="340"/>
      <c r="F125" s="301" t="s">
        <v>86</v>
      </c>
      <c r="G125" s="301" t="s">
        <v>285</v>
      </c>
      <c r="H125" s="302" t="s">
        <v>154</v>
      </c>
      <c r="I125" s="202" t="s">
        <v>281</v>
      </c>
      <c r="J125" s="301" t="s">
        <v>157</v>
      </c>
      <c r="K125" s="341"/>
      <c r="L125" s="203" t="n">
        <f aca="false">M125+N125+O125+P125</f>
        <v>7.2</v>
      </c>
      <c r="M125" s="203" t="n">
        <f aca="false">M126</f>
        <v>1.8</v>
      </c>
      <c r="N125" s="203" t="n">
        <f aca="false">N126</f>
        <v>1.8</v>
      </c>
      <c r="O125" s="303" t="n">
        <f aca="false">O126</f>
        <v>1.8</v>
      </c>
      <c r="P125" s="203" t="n">
        <f aca="false">P126</f>
        <v>1.8</v>
      </c>
      <c r="Q125" s="244" t="n">
        <f aca="false">L125</f>
        <v>7.2</v>
      </c>
      <c r="R125" s="245" t="n">
        <f aca="false">Q125</f>
        <v>7.2</v>
      </c>
    </row>
    <row r="126" s="342" customFormat="true" ht="29.25" hidden="false" customHeight="true" outlineLevel="1" collapsed="false">
      <c r="B126" s="228" t="s">
        <v>287</v>
      </c>
      <c r="C126" s="229"/>
      <c r="D126" s="229"/>
      <c r="E126" s="230"/>
      <c r="F126" s="256" t="s">
        <v>86</v>
      </c>
      <c r="G126" s="256" t="s">
        <v>285</v>
      </c>
      <c r="H126" s="231" t="s">
        <v>154</v>
      </c>
      <c r="I126" s="216" t="s">
        <v>288</v>
      </c>
      <c r="J126" s="231" t="s">
        <v>157</v>
      </c>
      <c r="K126" s="282"/>
      <c r="L126" s="235" t="n">
        <f aca="false">M126+N126+O126+P126</f>
        <v>7.2</v>
      </c>
      <c r="M126" s="235" t="n">
        <f aca="false">M127</f>
        <v>1.8</v>
      </c>
      <c r="N126" s="235" t="n">
        <f aca="false">N127</f>
        <v>1.8</v>
      </c>
      <c r="O126" s="236" t="n">
        <f aca="false">O127</f>
        <v>1.8</v>
      </c>
      <c r="P126" s="235" t="n">
        <f aca="false">P127</f>
        <v>1.8</v>
      </c>
      <c r="Q126" s="195" t="n">
        <f aca="false">L126</f>
        <v>7.2</v>
      </c>
      <c r="R126" s="196" t="n">
        <f aca="false">Q126</f>
        <v>7.2</v>
      </c>
    </row>
    <row r="127" s="330" customFormat="true" ht="51.75" hidden="false" customHeight="true" outlineLevel="1" collapsed="false">
      <c r="B127" s="228" t="s">
        <v>289</v>
      </c>
      <c r="C127" s="229"/>
      <c r="D127" s="229"/>
      <c r="E127" s="230"/>
      <c r="F127" s="256" t="s">
        <v>86</v>
      </c>
      <c r="G127" s="256" t="s">
        <v>285</v>
      </c>
      <c r="H127" s="231" t="s">
        <v>154</v>
      </c>
      <c r="I127" s="216" t="s">
        <v>288</v>
      </c>
      <c r="J127" s="237" t="s">
        <v>157</v>
      </c>
      <c r="K127" s="275"/>
      <c r="L127" s="235" t="n">
        <f aca="false">M127+N127+O127+P127</f>
        <v>7.2</v>
      </c>
      <c r="M127" s="235" t="n">
        <f aca="false">M128</f>
        <v>1.8</v>
      </c>
      <c r="N127" s="235" t="n">
        <f aca="false">N128</f>
        <v>1.8</v>
      </c>
      <c r="O127" s="236" t="n">
        <f aca="false">O128</f>
        <v>1.8</v>
      </c>
      <c r="P127" s="235" t="n">
        <f aca="false">P128</f>
        <v>1.8</v>
      </c>
      <c r="Q127" s="195" t="n">
        <f aca="false">L127</f>
        <v>7.2</v>
      </c>
      <c r="R127" s="196" t="n">
        <f aca="false">Q127</f>
        <v>7.2</v>
      </c>
    </row>
    <row r="128" s="330" customFormat="true" ht="30.75" hidden="false" customHeight="true" outlineLevel="1" collapsed="false">
      <c r="B128" s="228" t="s">
        <v>290</v>
      </c>
      <c r="C128" s="229"/>
      <c r="D128" s="229"/>
      <c r="E128" s="230"/>
      <c r="F128" s="256" t="s">
        <v>86</v>
      </c>
      <c r="G128" s="256" t="s">
        <v>285</v>
      </c>
      <c r="H128" s="231" t="s">
        <v>154</v>
      </c>
      <c r="I128" s="216" t="s">
        <v>288</v>
      </c>
      <c r="J128" s="237" t="s">
        <v>291</v>
      </c>
      <c r="K128" s="275"/>
      <c r="L128" s="235" t="n">
        <f aca="false">M128+N128+O128+P128</f>
        <v>7.2</v>
      </c>
      <c r="M128" s="235" t="n">
        <f aca="false">'[1]Статьи расходов'!EL43</f>
        <v>1.8</v>
      </c>
      <c r="N128" s="235" t="n">
        <f aca="false">'[1]Статьи расходов'!EM43</f>
        <v>1.8</v>
      </c>
      <c r="O128" s="236" t="n">
        <f aca="false">'[1]Статьи расходов'!EN43</f>
        <v>1.8</v>
      </c>
      <c r="P128" s="235" t="n">
        <f aca="false">'[1]Статьи расходов'!EO43</f>
        <v>1.8</v>
      </c>
      <c r="Q128" s="195" t="n">
        <f aca="false">L128</f>
        <v>7.2</v>
      </c>
      <c r="R128" s="196" t="n">
        <f aca="false">Q128</f>
        <v>7.2</v>
      </c>
    </row>
    <row r="129" s="330" customFormat="true" ht="29.25" hidden="true" customHeight="true" outlineLevel="1" collapsed="false">
      <c r="B129" s="343"/>
      <c r="C129" s="344"/>
      <c r="D129" s="344"/>
      <c r="E129" s="345"/>
      <c r="F129" s="256"/>
      <c r="G129" s="256"/>
      <c r="H129" s="231"/>
      <c r="I129" s="346"/>
      <c r="J129" s="237"/>
      <c r="K129" s="275"/>
      <c r="L129" s="235"/>
      <c r="M129" s="235"/>
      <c r="N129" s="235"/>
      <c r="O129" s="236"/>
      <c r="P129" s="235"/>
      <c r="Q129" s="195" t="n">
        <f aca="false">L129</f>
        <v>0</v>
      </c>
      <c r="R129" s="196" t="n">
        <f aca="false">Q129</f>
        <v>0</v>
      </c>
    </row>
    <row r="130" s="330" customFormat="true" ht="29.25" hidden="true" customHeight="true" outlineLevel="1" collapsed="false">
      <c r="B130" s="343"/>
      <c r="C130" s="344"/>
      <c r="D130" s="344"/>
      <c r="E130" s="345"/>
      <c r="F130" s="256"/>
      <c r="G130" s="256"/>
      <c r="H130" s="231"/>
      <c r="I130" s="346"/>
      <c r="J130" s="237"/>
      <c r="K130" s="275"/>
      <c r="L130" s="235"/>
      <c r="M130" s="235"/>
      <c r="N130" s="235"/>
      <c r="O130" s="236"/>
      <c r="P130" s="235"/>
      <c r="Q130" s="195" t="n">
        <f aca="false">L130</f>
        <v>0</v>
      </c>
      <c r="R130" s="196" t="n">
        <f aca="false">Q130</f>
        <v>0</v>
      </c>
    </row>
    <row r="131" s="330" customFormat="true" ht="29.25" hidden="true" customHeight="true" outlineLevel="1" collapsed="false">
      <c r="B131" s="343"/>
      <c r="C131" s="344"/>
      <c r="D131" s="344"/>
      <c r="E131" s="345"/>
      <c r="F131" s="256"/>
      <c r="G131" s="256"/>
      <c r="H131" s="231"/>
      <c r="I131" s="346"/>
      <c r="J131" s="237"/>
      <c r="K131" s="275"/>
      <c r="L131" s="235"/>
      <c r="M131" s="235"/>
      <c r="N131" s="235"/>
      <c r="O131" s="236"/>
      <c r="P131" s="235"/>
      <c r="Q131" s="195" t="n">
        <f aca="false">L131</f>
        <v>0</v>
      </c>
      <c r="R131" s="196" t="n">
        <f aca="false">Q131</f>
        <v>0</v>
      </c>
    </row>
    <row r="132" s="330" customFormat="true" ht="29.25" hidden="true" customHeight="true" outlineLevel="1" collapsed="false">
      <c r="B132" s="343"/>
      <c r="C132" s="344"/>
      <c r="D132" s="344"/>
      <c r="E132" s="345"/>
      <c r="F132" s="256"/>
      <c r="G132" s="256"/>
      <c r="H132" s="231"/>
      <c r="I132" s="346"/>
      <c r="J132" s="237"/>
      <c r="K132" s="275"/>
      <c r="L132" s="235"/>
      <c r="M132" s="235"/>
      <c r="N132" s="235"/>
      <c r="O132" s="236"/>
      <c r="P132" s="235"/>
      <c r="Q132" s="195" t="n">
        <f aca="false">L132</f>
        <v>0</v>
      </c>
      <c r="R132" s="196" t="n">
        <f aca="false">Q132</f>
        <v>0</v>
      </c>
    </row>
    <row r="133" s="330" customFormat="true" ht="29.25" hidden="true" customHeight="true" outlineLevel="1" collapsed="false">
      <c r="B133" s="343"/>
      <c r="C133" s="344"/>
      <c r="D133" s="344"/>
      <c r="E133" s="345"/>
      <c r="F133" s="256"/>
      <c r="G133" s="256"/>
      <c r="H133" s="231"/>
      <c r="I133" s="346"/>
      <c r="J133" s="237"/>
      <c r="K133" s="275"/>
      <c r="L133" s="235"/>
      <c r="M133" s="235"/>
      <c r="N133" s="235"/>
      <c r="O133" s="236"/>
      <c r="P133" s="235"/>
      <c r="Q133" s="195" t="n">
        <f aca="false">L133</f>
        <v>0</v>
      </c>
      <c r="R133" s="196" t="n">
        <f aca="false">Q133</f>
        <v>0</v>
      </c>
    </row>
    <row r="134" s="330" customFormat="true" ht="29.25" hidden="true" customHeight="true" outlineLevel="1" collapsed="false">
      <c r="B134" s="343"/>
      <c r="C134" s="344"/>
      <c r="D134" s="344"/>
      <c r="E134" s="345"/>
      <c r="F134" s="256"/>
      <c r="G134" s="256"/>
      <c r="H134" s="231"/>
      <c r="I134" s="346"/>
      <c r="J134" s="237"/>
      <c r="K134" s="275"/>
      <c r="L134" s="235"/>
      <c r="M134" s="235"/>
      <c r="N134" s="235"/>
      <c r="O134" s="236"/>
      <c r="P134" s="235"/>
      <c r="Q134" s="195" t="n">
        <f aca="false">L134</f>
        <v>0</v>
      </c>
      <c r="R134" s="196" t="n">
        <f aca="false">Q134</f>
        <v>0</v>
      </c>
    </row>
    <row r="135" s="330" customFormat="true" ht="29.25" hidden="true" customHeight="true" outlineLevel="1" collapsed="false">
      <c r="B135" s="343"/>
      <c r="C135" s="344"/>
      <c r="D135" s="344"/>
      <c r="E135" s="345"/>
      <c r="F135" s="256"/>
      <c r="G135" s="256"/>
      <c r="H135" s="231"/>
      <c r="I135" s="346"/>
      <c r="J135" s="237"/>
      <c r="K135" s="275"/>
      <c r="L135" s="235"/>
      <c r="M135" s="235"/>
      <c r="N135" s="235"/>
      <c r="O135" s="236"/>
      <c r="P135" s="235"/>
      <c r="Q135" s="195" t="n">
        <f aca="false">L135</f>
        <v>0</v>
      </c>
      <c r="R135" s="196" t="n">
        <f aca="false">Q135</f>
        <v>0</v>
      </c>
    </row>
    <row r="136" s="330" customFormat="true" ht="29.25" hidden="false" customHeight="true" outlineLevel="1" collapsed="false">
      <c r="B136" s="228" t="s">
        <v>292</v>
      </c>
      <c r="C136" s="229"/>
      <c r="D136" s="229"/>
      <c r="E136" s="230"/>
      <c r="F136" s="256" t="s">
        <v>86</v>
      </c>
      <c r="G136" s="256" t="s">
        <v>285</v>
      </c>
      <c r="H136" s="231" t="s">
        <v>154</v>
      </c>
      <c r="I136" s="216" t="s">
        <v>288</v>
      </c>
      <c r="J136" s="237" t="s">
        <v>293</v>
      </c>
      <c r="K136" s="275"/>
      <c r="L136" s="235" t="n">
        <f aca="false">L137</f>
        <v>7.2</v>
      </c>
      <c r="M136" s="235" t="n">
        <f aca="false">M137</f>
        <v>1.8</v>
      </c>
      <c r="N136" s="235" t="n">
        <f aca="false">N137</f>
        <v>1.8</v>
      </c>
      <c r="O136" s="235" t="n">
        <f aca="false">O137</f>
        <v>1.8</v>
      </c>
      <c r="P136" s="235" t="n">
        <f aca="false">P137</f>
        <v>1.8</v>
      </c>
      <c r="Q136" s="195" t="n">
        <f aca="false">L136</f>
        <v>7.2</v>
      </c>
      <c r="R136" s="196" t="n">
        <f aca="false">Q136</f>
        <v>7.2</v>
      </c>
    </row>
    <row r="137" s="330" customFormat="true" ht="29.25" hidden="false" customHeight="true" outlineLevel="1" collapsed="false">
      <c r="B137" s="228" t="s">
        <v>294</v>
      </c>
      <c r="C137" s="229"/>
      <c r="D137" s="229"/>
      <c r="E137" s="230"/>
      <c r="F137" s="256" t="s">
        <v>86</v>
      </c>
      <c r="G137" s="256" t="s">
        <v>285</v>
      </c>
      <c r="H137" s="231" t="s">
        <v>154</v>
      </c>
      <c r="I137" s="216" t="s">
        <v>288</v>
      </c>
      <c r="J137" s="237" t="s">
        <v>295</v>
      </c>
      <c r="K137" s="275"/>
      <c r="L137" s="235" t="n">
        <f aca="false">M137+N137+O137+P137</f>
        <v>7.2</v>
      </c>
      <c r="M137" s="235" t="n">
        <f aca="false">'[1]Статьи расходов'!EL43</f>
        <v>1.8</v>
      </c>
      <c r="N137" s="235" t="n">
        <f aca="false">'[1]Статьи расходов'!EM43</f>
        <v>1.8</v>
      </c>
      <c r="O137" s="235" t="n">
        <f aca="false">'[1]Статьи расходов'!EN43</f>
        <v>1.8</v>
      </c>
      <c r="P137" s="235" t="n">
        <f aca="false">'[1]Статьи расходов'!EO43</f>
        <v>1.8</v>
      </c>
      <c r="Q137" s="195" t="n">
        <f aca="false">L137</f>
        <v>7.2</v>
      </c>
      <c r="R137" s="195" t="n">
        <f aca="false">Q137</f>
        <v>7.2</v>
      </c>
    </row>
    <row r="138" s="337" customFormat="true" ht="27" hidden="false" customHeight="true" outlineLevel="1" collapsed="false">
      <c r="B138" s="198" t="s">
        <v>296</v>
      </c>
      <c r="C138" s="199"/>
      <c r="D138" s="199"/>
      <c r="E138" s="200"/>
      <c r="F138" s="301" t="s">
        <v>86</v>
      </c>
      <c r="G138" s="301" t="s">
        <v>214</v>
      </c>
      <c r="H138" s="302" t="s">
        <v>155</v>
      </c>
      <c r="I138" s="202" t="s">
        <v>201</v>
      </c>
      <c r="J138" s="301" t="s">
        <v>157</v>
      </c>
      <c r="K138" s="301"/>
      <c r="L138" s="203" t="n">
        <f aca="false">M138+N138+O138+P138</f>
        <v>5</v>
      </c>
      <c r="M138" s="203" t="n">
        <f aca="false">M139</f>
        <v>0</v>
      </c>
      <c r="N138" s="203" t="n">
        <f aca="false">N139</f>
        <v>5</v>
      </c>
      <c r="O138" s="303" t="n">
        <f aca="false">O139</f>
        <v>0</v>
      </c>
      <c r="P138" s="203" t="n">
        <f aca="false">P139</f>
        <v>0</v>
      </c>
      <c r="Q138" s="244" t="n">
        <f aca="false">Q139</f>
        <v>8</v>
      </c>
      <c r="R138" s="245" t="n">
        <f aca="false">Q138</f>
        <v>8</v>
      </c>
    </row>
    <row r="139" s="342" customFormat="true" ht="28.5" hidden="false" customHeight="true" outlineLevel="1" collapsed="false">
      <c r="B139" s="228" t="s">
        <v>297</v>
      </c>
      <c r="C139" s="229"/>
      <c r="D139" s="229"/>
      <c r="E139" s="230"/>
      <c r="F139" s="256" t="s">
        <v>86</v>
      </c>
      <c r="G139" s="256" t="s">
        <v>214</v>
      </c>
      <c r="H139" s="231" t="s">
        <v>154</v>
      </c>
      <c r="I139" s="216" t="s">
        <v>298</v>
      </c>
      <c r="J139" s="256" t="s">
        <v>157</v>
      </c>
      <c r="K139" s="256"/>
      <c r="L139" s="235" t="n">
        <f aca="false">M139+N139+O139+P139</f>
        <v>5</v>
      </c>
      <c r="M139" s="235" t="n">
        <f aca="false">M143</f>
        <v>0</v>
      </c>
      <c r="N139" s="235" t="n">
        <f aca="false">N143</f>
        <v>5</v>
      </c>
      <c r="O139" s="236" t="n">
        <f aca="false">O143</f>
        <v>0</v>
      </c>
      <c r="P139" s="235" t="n">
        <f aca="false">P143</f>
        <v>0</v>
      </c>
      <c r="Q139" s="195" t="n">
        <f aca="false">Q140</f>
        <v>8</v>
      </c>
      <c r="R139" s="196" t="n">
        <f aca="false">Q139</f>
        <v>8</v>
      </c>
    </row>
    <row r="140" s="342" customFormat="true" ht="51" hidden="false" customHeight="true" outlineLevel="1" collapsed="false">
      <c r="B140" s="228" t="s">
        <v>299</v>
      </c>
      <c r="C140" s="229"/>
      <c r="D140" s="229"/>
      <c r="E140" s="230"/>
      <c r="F140" s="256" t="s">
        <v>86</v>
      </c>
      <c r="G140" s="256" t="s">
        <v>214</v>
      </c>
      <c r="H140" s="231" t="s">
        <v>154</v>
      </c>
      <c r="I140" s="216" t="s">
        <v>300</v>
      </c>
      <c r="J140" s="256" t="s">
        <v>157</v>
      </c>
      <c r="K140" s="256"/>
      <c r="L140" s="235" t="n">
        <f aca="false">L141</f>
        <v>5</v>
      </c>
      <c r="M140" s="235" t="n">
        <f aca="false">M141</f>
        <v>0</v>
      </c>
      <c r="N140" s="235" t="n">
        <f aca="false">N141</f>
        <v>5</v>
      </c>
      <c r="O140" s="235" t="n">
        <f aca="false">O141</f>
        <v>0</v>
      </c>
      <c r="P140" s="235" t="n">
        <f aca="false">P141</f>
        <v>0</v>
      </c>
      <c r="Q140" s="195" t="n">
        <f aca="false">Q141</f>
        <v>8</v>
      </c>
      <c r="R140" s="196" t="n">
        <f aca="false">Q140</f>
        <v>8</v>
      </c>
    </row>
    <row r="141" s="342" customFormat="true" ht="34.5" hidden="false" customHeight="true" outlineLevel="1" collapsed="false">
      <c r="B141" s="347" t="s">
        <v>181</v>
      </c>
      <c r="C141" s="348"/>
      <c r="D141" s="348"/>
      <c r="E141" s="349"/>
      <c r="F141" s="256" t="s">
        <v>86</v>
      </c>
      <c r="G141" s="256" t="s">
        <v>214</v>
      </c>
      <c r="H141" s="231" t="s">
        <v>154</v>
      </c>
      <c r="I141" s="216" t="s">
        <v>300</v>
      </c>
      <c r="J141" s="256" t="s">
        <v>182</v>
      </c>
      <c r="K141" s="256"/>
      <c r="L141" s="235" t="n">
        <f aca="false">L142</f>
        <v>5</v>
      </c>
      <c r="M141" s="235" t="n">
        <f aca="false">M142</f>
        <v>0</v>
      </c>
      <c r="N141" s="235" t="n">
        <f aca="false">N142</f>
        <v>5</v>
      </c>
      <c r="O141" s="235" t="n">
        <f aca="false">O142</f>
        <v>0</v>
      </c>
      <c r="P141" s="235" t="n">
        <f aca="false">P142</f>
        <v>0</v>
      </c>
      <c r="Q141" s="195" t="n">
        <f aca="false">Q142</f>
        <v>8</v>
      </c>
      <c r="R141" s="195" t="n">
        <f aca="false">R142</f>
        <v>8</v>
      </c>
    </row>
    <row r="142" s="342" customFormat="true" ht="34.5" hidden="false" customHeight="true" outlineLevel="1" collapsed="false">
      <c r="B142" s="228" t="s">
        <v>183</v>
      </c>
      <c r="C142" s="229"/>
      <c r="D142" s="229"/>
      <c r="E142" s="230"/>
      <c r="F142" s="256" t="s">
        <v>86</v>
      </c>
      <c r="G142" s="256" t="s">
        <v>214</v>
      </c>
      <c r="H142" s="231" t="s">
        <v>154</v>
      </c>
      <c r="I142" s="216" t="s">
        <v>300</v>
      </c>
      <c r="J142" s="256" t="s">
        <v>184</v>
      </c>
      <c r="K142" s="256"/>
      <c r="L142" s="235" t="n">
        <f aca="false">L143</f>
        <v>5</v>
      </c>
      <c r="M142" s="235" t="n">
        <f aca="false">M143</f>
        <v>0</v>
      </c>
      <c r="N142" s="235" t="n">
        <f aca="false">N143</f>
        <v>5</v>
      </c>
      <c r="O142" s="235" t="n">
        <f aca="false">O143</f>
        <v>0</v>
      </c>
      <c r="P142" s="235" t="n">
        <f aca="false">P143</f>
        <v>0</v>
      </c>
      <c r="Q142" s="195" t="n">
        <f aca="false">Q143</f>
        <v>8</v>
      </c>
      <c r="R142" s="195" t="n">
        <f aca="false">R143</f>
        <v>8</v>
      </c>
    </row>
    <row r="143" s="330" customFormat="true" ht="36.75" hidden="false" customHeight="true" outlineLevel="1" collapsed="false">
      <c r="B143" s="238" t="s">
        <v>189</v>
      </c>
      <c r="C143" s="239"/>
      <c r="D143" s="239"/>
      <c r="E143" s="240"/>
      <c r="F143" s="256" t="s">
        <v>86</v>
      </c>
      <c r="G143" s="256" t="s">
        <v>214</v>
      </c>
      <c r="H143" s="231" t="s">
        <v>154</v>
      </c>
      <c r="I143" s="216" t="s">
        <v>300</v>
      </c>
      <c r="J143" s="256" t="s">
        <v>190</v>
      </c>
      <c r="K143" s="256"/>
      <c r="L143" s="235" t="n">
        <f aca="false">M143+N143+O143+P143</f>
        <v>5</v>
      </c>
      <c r="M143" s="235" t="n">
        <f aca="false">'[1]Статьи расходов'!EQ43</f>
        <v>0</v>
      </c>
      <c r="N143" s="235" t="n">
        <f aca="false">'[1]Статьи расходов'!ER43</f>
        <v>5</v>
      </c>
      <c r="O143" s="235" t="n">
        <f aca="false">'[1]Статьи расходов'!ES43</f>
        <v>0</v>
      </c>
      <c r="P143" s="235" t="n">
        <f aca="false">'[1]Статьи расходов'!ET43</f>
        <v>0</v>
      </c>
      <c r="Q143" s="195" t="n">
        <v>8</v>
      </c>
      <c r="R143" s="196" t="n">
        <v>8</v>
      </c>
    </row>
    <row r="144" customFormat="false" ht="15" hidden="false" customHeight="true" outlineLevel="0" collapsed="false">
      <c r="B144" s="288" t="s">
        <v>301</v>
      </c>
      <c r="C144" s="289"/>
      <c r="D144" s="289"/>
      <c r="E144" s="290"/>
      <c r="F144" s="256"/>
      <c r="G144" s="256"/>
      <c r="H144" s="231"/>
      <c r="I144" s="216"/>
      <c r="J144" s="256"/>
      <c r="K144" s="256"/>
      <c r="L144" s="308" t="n">
        <f aca="false">M144+N144+O144+P144</f>
        <v>1238.9</v>
      </c>
      <c r="M144" s="308" t="n">
        <f aca="false">M7+M57+M68+M84+M89+M117+M124+M138</f>
        <v>462.3</v>
      </c>
      <c r="N144" s="308" t="n">
        <f aca="false">N7+N57+N68+N84+N89+N117+N124+N138</f>
        <v>488.2</v>
      </c>
      <c r="O144" s="308" t="n">
        <f aca="false">O7+O57+O68+O84+O89+O117+O124+O138</f>
        <v>210.5</v>
      </c>
      <c r="P144" s="308" t="n">
        <f aca="false">P7+P57+P68+P84+P89+P117+P124+P138</f>
        <v>77.9</v>
      </c>
      <c r="Q144" s="176" t="n">
        <f aca="false">Q7+Q57+Q68+Q84+Q89+Q117+Q124+Q138</f>
        <v>1260.3</v>
      </c>
      <c r="R144" s="177" t="n">
        <f aca="false">R7+R57+R68+R84+R89+R117+R124+R138</f>
        <v>1283.6</v>
      </c>
    </row>
    <row r="145" s="342" customFormat="true" ht="15" hidden="false" customHeight="true" outlineLevel="0" collapsed="false">
      <c r="B145" s="350"/>
      <c r="C145" s="351"/>
      <c r="D145" s="351"/>
      <c r="E145" s="351"/>
      <c r="F145" s="352"/>
      <c r="G145" s="353"/>
      <c r="H145" s="354"/>
      <c r="I145" s="355"/>
      <c r="J145" s="159"/>
      <c r="K145" s="159"/>
      <c r="L145" s="356"/>
      <c r="M145" s="357"/>
      <c r="N145" s="357"/>
      <c r="O145" s="357"/>
      <c r="P145" s="357"/>
      <c r="Q145" s="358"/>
      <c r="R145" s="358"/>
    </row>
    <row r="146" s="342" customFormat="true" ht="15" hidden="false" customHeight="true" outlineLevel="0" collapsed="false">
      <c r="B146" s="350"/>
      <c r="C146" s="351"/>
      <c r="D146" s="351"/>
      <c r="E146" s="351"/>
      <c r="F146" s="352"/>
      <c r="G146" s="353"/>
      <c r="H146" s="354"/>
      <c r="I146" s="355"/>
      <c r="J146" s="159"/>
      <c r="K146" s="159"/>
      <c r="L146" s="356"/>
      <c r="M146" s="357"/>
      <c r="N146" s="357"/>
      <c r="O146" s="357"/>
      <c r="P146" s="357"/>
      <c r="Q146" s="358"/>
      <c r="R146" s="358"/>
    </row>
    <row r="147" s="342" customFormat="true" ht="15" hidden="false" customHeight="true" outlineLevel="0" collapsed="false">
      <c r="B147" s="350"/>
      <c r="C147" s="351"/>
      <c r="D147" s="351"/>
      <c r="E147" s="351"/>
      <c r="F147" s="352"/>
      <c r="G147" s="353"/>
      <c r="H147" s="354"/>
      <c r="I147" s="355"/>
      <c r="J147" s="159"/>
      <c r="K147" s="159"/>
      <c r="L147" s="356"/>
      <c r="M147" s="357"/>
      <c r="N147" s="357"/>
      <c r="O147" s="357"/>
      <c r="P147" s="357"/>
      <c r="Q147" s="358"/>
      <c r="R147" s="358"/>
    </row>
    <row r="148" s="342" customFormat="true" ht="15" hidden="false" customHeight="true" outlineLevel="0" collapsed="false">
      <c r="B148" s="350"/>
      <c r="C148" s="351"/>
      <c r="D148" s="351"/>
      <c r="E148" s="351"/>
      <c r="F148" s="352"/>
      <c r="G148" s="353"/>
      <c r="H148" s="354"/>
      <c r="I148" s="355"/>
      <c r="J148" s="159"/>
      <c r="K148" s="159"/>
      <c r="L148" s="356"/>
      <c r="M148" s="357"/>
      <c r="N148" s="357"/>
      <c r="O148" s="357"/>
      <c r="P148" s="357"/>
      <c r="Q148" s="358"/>
      <c r="R148" s="358"/>
    </row>
    <row r="149" s="342" customFormat="true" ht="15" hidden="false" customHeight="true" outlineLevel="0" collapsed="false">
      <c r="B149" s="350"/>
      <c r="C149" s="351"/>
      <c r="D149" s="351"/>
      <c r="E149" s="351"/>
      <c r="F149" s="352"/>
      <c r="G149" s="353"/>
      <c r="H149" s="354"/>
      <c r="I149" s="355"/>
      <c r="J149" s="159"/>
      <c r="K149" s="159"/>
      <c r="L149" s="356"/>
      <c r="M149" s="357"/>
      <c r="N149" s="357"/>
      <c r="O149" s="357"/>
      <c r="P149" s="357"/>
      <c r="Q149" s="358"/>
      <c r="R149" s="358"/>
    </row>
    <row r="150" s="342" customFormat="true" ht="15" hidden="false" customHeight="true" outlineLevel="0" collapsed="false">
      <c r="B150" s="350"/>
      <c r="C150" s="351"/>
      <c r="D150" s="351"/>
      <c r="E150" s="351"/>
      <c r="F150" s="352"/>
      <c r="G150" s="353"/>
      <c r="H150" s="354"/>
      <c r="I150" s="355"/>
      <c r="J150" s="159"/>
      <c r="K150" s="159"/>
      <c r="L150" s="356"/>
      <c r="M150" s="357"/>
      <c r="N150" s="357"/>
      <c r="O150" s="357"/>
      <c r="P150" s="357"/>
      <c r="Q150" s="358"/>
      <c r="R150" s="358"/>
    </row>
    <row r="151" s="342" customFormat="true" ht="15" hidden="false" customHeight="true" outlineLevel="0" collapsed="false">
      <c r="B151" s="350"/>
      <c r="C151" s="351"/>
      <c r="D151" s="351"/>
      <c r="E151" s="351"/>
      <c r="F151" s="352"/>
      <c r="G151" s="353"/>
      <c r="H151" s="354"/>
      <c r="I151" s="355"/>
      <c r="J151" s="159"/>
      <c r="K151" s="159"/>
      <c r="L151" s="356"/>
      <c r="M151" s="357"/>
      <c r="N151" s="357"/>
      <c r="O151" s="357"/>
      <c r="P151" s="357"/>
      <c r="Q151" s="358"/>
      <c r="R151" s="358"/>
    </row>
    <row r="152" s="342" customFormat="true" ht="15" hidden="false" customHeight="true" outlineLevel="0" collapsed="false">
      <c r="B152" s="350"/>
      <c r="C152" s="351"/>
      <c r="D152" s="351"/>
      <c r="E152" s="351"/>
      <c r="F152" s="352"/>
      <c r="G152" s="353"/>
      <c r="H152" s="354"/>
      <c r="I152" s="355"/>
      <c r="J152" s="159"/>
      <c r="K152" s="159"/>
      <c r="L152" s="356"/>
      <c r="M152" s="357"/>
      <c r="N152" s="357"/>
      <c r="O152" s="357"/>
      <c r="P152" s="357"/>
      <c r="Q152" s="358"/>
      <c r="R152" s="358"/>
    </row>
    <row r="153" s="342" customFormat="true" ht="15" hidden="false" customHeight="true" outlineLevel="0" collapsed="false">
      <c r="B153" s="350"/>
      <c r="C153" s="351"/>
      <c r="D153" s="351"/>
      <c r="E153" s="351"/>
      <c r="F153" s="352"/>
      <c r="G153" s="353"/>
      <c r="H153" s="354"/>
      <c r="I153" s="355"/>
      <c r="J153" s="159"/>
      <c r="K153" s="159"/>
      <c r="L153" s="356"/>
      <c r="M153" s="357"/>
      <c r="N153" s="357"/>
      <c r="O153" s="357"/>
      <c r="P153" s="357"/>
      <c r="Q153" s="358"/>
      <c r="R153" s="358"/>
    </row>
    <row r="154" s="342" customFormat="true" ht="15" hidden="false" customHeight="true" outlineLevel="0" collapsed="false">
      <c r="B154" s="350"/>
      <c r="C154" s="351"/>
      <c r="D154" s="351"/>
      <c r="E154" s="351"/>
      <c r="F154" s="352"/>
      <c r="G154" s="353"/>
      <c r="H154" s="354"/>
      <c r="I154" s="355"/>
      <c r="J154" s="159"/>
      <c r="K154" s="159"/>
      <c r="L154" s="356"/>
      <c r="M154" s="357"/>
      <c r="N154" s="357"/>
      <c r="O154" s="357"/>
      <c r="P154" s="357"/>
      <c r="Q154" s="358"/>
      <c r="R154" s="358"/>
    </row>
    <row r="155" s="342" customFormat="true" ht="15" hidden="false" customHeight="true" outlineLevel="0" collapsed="false">
      <c r="B155" s="350"/>
      <c r="C155" s="351"/>
      <c r="D155" s="351"/>
      <c r="E155" s="351"/>
      <c r="F155" s="352"/>
      <c r="G155" s="353"/>
      <c r="H155" s="354"/>
      <c r="I155" s="355"/>
      <c r="J155" s="159"/>
      <c r="K155" s="159"/>
      <c r="L155" s="356"/>
      <c r="M155" s="357"/>
      <c r="N155" s="357"/>
      <c r="O155" s="357"/>
      <c r="P155" s="357"/>
      <c r="Q155" s="358"/>
      <c r="R155" s="358"/>
    </row>
    <row r="156" s="342" customFormat="true" ht="15" hidden="false" customHeight="true" outlineLevel="0" collapsed="false">
      <c r="B156" s="350"/>
      <c r="C156" s="351"/>
      <c r="D156" s="351"/>
      <c r="E156" s="351"/>
      <c r="F156" s="352"/>
      <c r="G156" s="353"/>
      <c r="H156" s="354"/>
      <c r="I156" s="355"/>
      <c r="J156" s="159"/>
      <c r="K156" s="159"/>
      <c r="L156" s="356"/>
      <c r="M156" s="357"/>
      <c r="N156" s="357"/>
      <c r="O156" s="357"/>
      <c r="P156" s="357"/>
      <c r="Q156" s="358"/>
      <c r="R156" s="358"/>
    </row>
    <row r="157" s="342" customFormat="true" ht="15" hidden="false" customHeight="true" outlineLevel="0" collapsed="false">
      <c r="B157" s="350"/>
      <c r="C157" s="351"/>
      <c r="D157" s="351"/>
      <c r="E157" s="351"/>
      <c r="F157" s="352"/>
      <c r="G157" s="353"/>
      <c r="H157" s="354"/>
      <c r="I157" s="355"/>
      <c r="J157" s="159"/>
      <c r="K157" s="159"/>
      <c r="L157" s="356"/>
      <c r="M157" s="357"/>
      <c r="N157" s="357"/>
      <c r="O157" s="357"/>
      <c r="P157" s="357"/>
      <c r="Q157" s="358"/>
      <c r="R157" s="358"/>
    </row>
    <row r="158" s="342" customFormat="true" ht="15" hidden="false" customHeight="true" outlineLevel="0" collapsed="false">
      <c r="B158" s="350"/>
      <c r="C158" s="351"/>
      <c r="D158" s="351"/>
      <c r="E158" s="351"/>
      <c r="F158" s="352"/>
      <c r="G158" s="353"/>
      <c r="H158" s="354"/>
      <c r="I158" s="355"/>
      <c r="J158" s="159"/>
      <c r="K158" s="159"/>
      <c r="L158" s="356"/>
      <c r="M158" s="357"/>
      <c r="N158" s="357"/>
      <c r="O158" s="357"/>
      <c r="P158" s="357"/>
      <c r="Q158" s="358"/>
      <c r="R158" s="358"/>
    </row>
    <row r="159" s="342" customFormat="true" ht="15" hidden="false" customHeight="true" outlineLevel="0" collapsed="false">
      <c r="B159" s="350"/>
      <c r="C159" s="351"/>
      <c r="D159" s="351"/>
      <c r="E159" s="351"/>
      <c r="F159" s="352"/>
      <c r="G159" s="353"/>
      <c r="H159" s="354"/>
      <c r="I159" s="355"/>
      <c r="J159" s="159"/>
      <c r="K159" s="159"/>
      <c r="L159" s="356"/>
      <c r="M159" s="357"/>
      <c r="N159" s="357"/>
      <c r="O159" s="357"/>
      <c r="P159" s="357"/>
      <c r="Q159" s="358"/>
      <c r="R159" s="358"/>
    </row>
    <row r="160" s="342" customFormat="true" ht="15" hidden="false" customHeight="true" outlineLevel="0" collapsed="false">
      <c r="B160" s="350"/>
      <c r="C160" s="351"/>
      <c r="D160" s="351"/>
      <c r="E160" s="351"/>
      <c r="F160" s="352"/>
      <c r="G160" s="353"/>
      <c r="H160" s="354"/>
      <c r="I160" s="355"/>
      <c r="J160" s="159"/>
      <c r="K160" s="159"/>
      <c r="L160" s="356"/>
      <c r="M160" s="357"/>
      <c r="N160" s="357"/>
      <c r="O160" s="357"/>
      <c r="P160" s="357"/>
      <c r="Q160" s="358"/>
      <c r="R160" s="358"/>
    </row>
    <row r="161" s="342" customFormat="true" ht="15" hidden="false" customHeight="true" outlineLevel="0" collapsed="false">
      <c r="B161" s="350"/>
      <c r="C161" s="351"/>
      <c r="D161" s="351"/>
      <c r="E161" s="351"/>
      <c r="F161" s="352"/>
      <c r="G161" s="353"/>
      <c r="H161" s="354"/>
      <c r="I161" s="355"/>
      <c r="J161" s="159"/>
      <c r="K161" s="159"/>
      <c r="L161" s="356"/>
      <c r="M161" s="357"/>
      <c r="N161" s="357"/>
      <c r="O161" s="357"/>
      <c r="P161" s="357"/>
      <c r="Q161" s="358"/>
      <c r="R161" s="358"/>
    </row>
    <row r="162" customFormat="false" ht="15" hidden="false" customHeight="true" outlineLevel="0" collapsed="false">
      <c r="O162" s="357"/>
      <c r="P162" s="359"/>
    </row>
    <row r="163" customFormat="false" ht="15" hidden="false" customHeight="true" outlineLevel="0" collapsed="false">
      <c r="O163" s="357"/>
    </row>
    <row r="164" customFormat="false" ht="15" hidden="false" customHeight="true" outlineLevel="0" collapsed="false">
      <c r="O164" s="357"/>
    </row>
    <row r="165" customFormat="false" ht="15" hidden="false" customHeight="true" outlineLevel="0" collapsed="false">
      <c r="O165" s="357"/>
    </row>
    <row r="166" customFormat="false" ht="15" hidden="false" customHeight="true" outlineLevel="0" collapsed="false">
      <c r="O166" s="357"/>
    </row>
    <row r="167" customFormat="false" ht="15" hidden="false" customHeight="true" outlineLevel="0" collapsed="false">
      <c r="O167" s="357"/>
    </row>
    <row r="168" customFormat="false" ht="15" hidden="false" customHeight="true" outlineLevel="0" collapsed="false">
      <c r="O168" s="357"/>
    </row>
    <row r="169" customFormat="false" ht="15" hidden="false" customHeight="true" outlineLevel="0" collapsed="false">
      <c r="O169" s="357"/>
    </row>
    <row r="170" customFormat="false" ht="15" hidden="false" customHeight="true" outlineLevel="0" collapsed="false">
      <c r="O170" s="357"/>
    </row>
    <row r="171" customFormat="false" ht="15" hidden="false" customHeight="true" outlineLevel="0" collapsed="false">
      <c r="O171" s="357"/>
    </row>
    <row r="172" customFormat="false" ht="15" hidden="false" customHeight="true" outlineLevel="0" collapsed="false">
      <c r="O172" s="357"/>
    </row>
    <row r="173" customFormat="false" ht="15" hidden="false" customHeight="true" outlineLevel="0" collapsed="false">
      <c r="O173" s="357"/>
    </row>
    <row r="174" customFormat="false" ht="15" hidden="false" customHeight="true" outlineLevel="0" collapsed="false">
      <c r="O174" s="357"/>
    </row>
    <row r="175" customFormat="false" ht="15" hidden="false" customHeight="true" outlineLevel="0" collapsed="false">
      <c r="O175" s="357"/>
    </row>
    <row r="176" customFormat="false" ht="15" hidden="false" customHeight="true" outlineLevel="0" collapsed="false">
      <c r="O176" s="357"/>
    </row>
    <row r="177" customFormat="false" ht="15" hidden="false" customHeight="true" outlineLevel="0" collapsed="false">
      <c r="O177" s="357"/>
    </row>
    <row r="178" customFormat="false" ht="15" hidden="false" customHeight="true" outlineLevel="0" collapsed="false">
      <c r="O178" s="357"/>
    </row>
  </sheetData>
  <mergeCells count="24">
    <mergeCell ref="B1:R1"/>
    <mergeCell ref="B2:R2"/>
    <mergeCell ref="M3:P3"/>
    <mergeCell ref="B5:R5"/>
    <mergeCell ref="B14:E14"/>
    <mergeCell ref="B36:E36"/>
    <mergeCell ref="B37:E37"/>
    <mergeCell ref="B38:E38"/>
    <mergeCell ref="B39:E39"/>
    <mergeCell ref="B40:E40"/>
    <mergeCell ref="B42:E42"/>
    <mergeCell ref="B43:E43"/>
    <mergeCell ref="B44:E44"/>
    <mergeCell ref="B52:E52"/>
    <mergeCell ref="B54:E54"/>
    <mergeCell ref="B55:E55"/>
    <mergeCell ref="B59:E59"/>
    <mergeCell ref="B60:E60"/>
    <mergeCell ref="B61:E61"/>
    <mergeCell ref="B69:E69"/>
    <mergeCell ref="B70:E70"/>
    <mergeCell ref="B80:E80"/>
    <mergeCell ref="B96:E96"/>
    <mergeCell ref="B120:E120"/>
  </mergeCells>
  <printOptions headings="false" gridLines="false" gridLinesSet="true" horizontalCentered="false" verticalCentered="false"/>
  <pageMargins left="0.590277777777778" right="0" top="0.39375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K30" activePane="bottomRight" state="frozen"/>
      <selection pane="topLeft" activeCell="A1" activeCellId="0" sqref="A1"/>
      <selection pane="topRight" activeCell="DK1" activeCellId="0" sqref="DK1"/>
      <selection pane="bottomLeft" activeCell="A30" activeCellId="0" sqref="A30"/>
      <selection pane="bottomRight" activeCell="DG47" activeCellId="0" sqref="DG47"/>
    </sheetView>
  </sheetViews>
  <sheetFormatPr defaultColWidth="6.70703125" defaultRowHeight="15" zeroHeight="false" outlineLevelRow="0" outlineLevelCol="1"/>
  <cols>
    <col collapsed="false" customWidth="true" hidden="false" outlineLevel="0" max="1" min="1" style="360" width="8.14"/>
    <col collapsed="false" customWidth="true" hidden="false" outlineLevel="0" max="5" min="2" style="360" width="5.71"/>
    <col collapsed="false" customWidth="true" hidden="false" outlineLevel="0" max="6" min="6" style="361" width="6.56"/>
    <col collapsed="false" customWidth="true" hidden="false" outlineLevel="0" max="19" min="7" style="361" width="5.71"/>
    <col collapsed="false" customWidth="true" hidden="false" outlineLevel="0" max="20" min="20" style="361" width="5.28"/>
    <col collapsed="false" customWidth="true" hidden="false" outlineLevel="0" max="21" min="21" style="361" width="5.99"/>
    <col collapsed="false" customWidth="true" hidden="false" outlineLevel="0" max="25" min="22" style="361" width="5.71"/>
    <col collapsed="false" customWidth="true" hidden="false" outlineLevel="0" max="26" min="26" style="361" width="5.99"/>
    <col collapsed="false" customWidth="true" hidden="false" outlineLevel="0" max="30" min="27" style="361" width="5.71"/>
    <col collapsed="false" customWidth="true" hidden="false" outlineLevel="0" max="31" min="31" style="361" width="5.56"/>
    <col collapsed="false" customWidth="true" hidden="false" outlineLevel="0" max="32" min="32" style="361" width="6.13"/>
    <col collapsed="false" customWidth="false" hidden="false" outlineLevel="0" max="33" min="33" style="361" width="6.7"/>
    <col collapsed="false" customWidth="true" hidden="false" outlineLevel="0" max="34" min="34" style="361" width="6.13"/>
    <col collapsed="false" customWidth="true" hidden="false" outlineLevel="0" max="35" min="35" style="361" width="6.56"/>
    <col collapsed="false" customWidth="true" hidden="false" outlineLevel="0" max="41" min="36" style="360" width="6.41"/>
    <col collapsed="false" customWidth="true" hidden="false" outlineLevel="0" max="50" min="42" style="360" width="5.71"/>
    <col collapsed="false" customWidth="true" hidden="false" outlineLevel="0" max="51" min="51" style="360" width="6.85"/>
    <col collapsed="false" customWidth="true" hidden="true" outlineLevel="1" max="53" min="52" style="360" width="4.56"/>
    <col collapsed="false" customWidth="true" hidden="true" outlineLevel="1" max="54" min="54" style="360" width="4.41"/>
    <col collapsed="false" customWidth="true" hidden="true" outlineLevel="1" max="55" min="55" style="360" width="5.28"/>
    <col collapsed="false" customWidth="true" hidden="true" outlineLevel="1" max="56" min="56" style="360" width="6.56"/>
    <col collapsed="false" customWidth="true" hidden="true" outlineLevel="1" max="57" min="57" style="360" width="5.56"/>
    <col collapsed="false" customWidth="true" hidden="true" outlineLevel="1" max="60" min="58" style="360" width="5.28"/>
    <col collapsed="false" customWidth="true" hidden="true" outlineLevel="1" max="61" min="61" style="360" width="5.85"/>
    <col collapsed="false" customWidth="true" hidden="false" outlineLevel="1" max="62" min="62" style="360" width="4.85"/>
    <col collapsed="false" customWidth="true" hidden="false" outlineLevel="1" max="64" min="63" style="360" width="4.14"/>
    <col collapsed="false" customWidth="true" hidden="false" outlineLevel="1" max="65" min="65" style="360" width="6.13"/>
    <col collapsed="false" customWidth="true" hidden="false" outlineLevel="1" max="66" min="66" style="360" width="5.85"/>
    <col collapsed="false" customWidth="true" hidden="false" outlineLevel="0" max="68" min="67" style="360" width="3.85"/>
    <col collapsed="false" customWidth="true" hidden="false" outlineLevel="0" max="69" min="69" style="360" width="4.99"/>
    <col collapsed="false" customWidth="true" hidden="false" outlineLevel="0" max="71" min="70" style="360" width="4.85"/>
    <col collapsed="false" customWidth="true" hidden="true" outlineLevel="1" max="73" min="72" style="360" width="4.41"/>
    <col collapsed="false" customWidth="true" hidden="true" outlineLevel="1" max="75" min="74" style="360" width="3.85"/>
    <col collapsed="false" customWidth="true" hidden="true" outlineLevel="1" max="76" min="76" style="360" width="5.28"/>
    <col collapsed="false" customWidth="true" hidden="false" outlineLevel="0" max="77" min="77" style="360" width="4.99"/>
    <col collapsed="false" customWidth="true" hidden="false" outlineLevel="0" max="78" min="78" style="360" width="4.41"/>
    <col collapsed="false" customWidth="true" hidden="false" outlineLevel="0" max="79" min="79" style="360" width="4.85"/>
    <col collapsed="false" customWidth="true" hidden="false" outlineLevel="0" max="80" min="80" style="360" width="6.13"/>
    <col collapsed="false" customWidth="true" hidden="false" outlineLevel="0" max="81" min="81" style="360" width="4.56"/>
    <col collapsed="false" customWidth="true" hidden="false" outlineLevel="0" max="82" min="82" style="360" width="5.56"/>
    <col collapsed="false" customWidth="true" hidden="false" outlineLevel="0" max="83" min="83" style="360" width="5.28"/>
    <col collapsed="false" customWidth="true" hidden="false" outlineLevel="0" max="84" min="84" style="360" width="5.56"/>
    <col collapsed="false" customWidth="true" hidden="false" outlineLevel="0" max="85" min="85" style="360" width="5.71"/>
    <col collapsed="false" customWidth="true" hidden="false" outlineLevel="0" max="86" min="86" style="362" width="5.85"/>
    <col collapsed="false" customWidth="true" hidden="false" outlineLevel="0" max="87" min="87" style="362" width="3.7"/>
    <col collapsed="false" customWidth="true" hidden="false" outlineLevel="0" max="88" min="88" style="362" width="3.99"/>
    <col collapsed="false" customWidth="true" hidden="false" outlineLevel="0" max="89" min="89" style="362" width="4.56"/>
    <col collapsed="false" customWidth="true" hidden="false" outlineLevel="0" max="90" min="90" style="362" width="6.13"/>
    <col collapsed="false" customWidth="true" hidden="false" outlineLevel="0" max="91" min="91" style="363" width="6.13"/>
    <col collapsed="false" customWidth="true" hidden="false" outlineLevel="0" max="92" min="92" style="363" width="3.56"/>
    <col collapsed="false" customWidth="true" hidden="false" outlineLevel="0" max="93" min="93" style="363" width="4.28"/>
    <col collapsed="false" customWidth="true" hidden="false" outlineLevel="0" max="94" min="94" style="363" width="3.56"/>
    <col collapsed="false" customWidth="true" hidden="false" outlineLevel="0" max="95" min="95" style="363" width="3.14"/>
    <col collapsed="false" customWidth="true" hidden="false" outlineLevel="0" max="101" min="96" style="363" width="5.13"/>
    <col collapsed="false" customWidth="true" hidden="false" outlineLevel="0" max="105" min="102" style="363" width="3.85"/>
    <col collapsed="false" customWidth="true" hidden="false" outlineLevel="0" max="106" min="106" style="363" width="5.13"/>
    <col collapsed="false" customWidth="true" hidden="false" outlineLevel="1" max="107" min="107" style="363" width="5.13"/>
    <col collapsed="false" customWidth="true" hidden="false" outlineLevel="1" max="108" min="108" style="363" width="3.85"/>
    <col collapsed="false" customWidth="true" hidden="false" outlineLevel="1" max="110" min="109" style="363" width="3.7"/>
    <col collapsed="false" customWidth="true" hidden="false" outlineLevel="1" max="111" min="111" style="363" width="5.13"/>
    <col collapsed="false" customWidth="true" hidden="false" outlineLevel="1" max="112" min="112" style="363" width="4.41"/>
    <col collapsed="false" customWidth="true" hidden="false" outlineLevel="1" max="113" min="113" style="363" width="5.28"/>
    <col collapsed="false" customWidth="true" hidden="false" outlineLevel="1" max="114" min="114" style="363" width="4.56"/>
    <col collapsed="false" customWidth="true" hidden="false" outlineLevel="1" max="115" min="115" style="363" width="4.14"/>
    <col collapsed="false" customWidth="true" hidden="false" outlineLevel="1" max="116" min="116" style="363" width="5.13"/>
    <col collapsed="false" customWidth="true" hidden="true" outlineLevel="1" max="117" min="117" style="363" width="4.56"/>
    <col collapsed="false" customWidth="true" hidden="true" outlineLevel="1" max="118" min="118" style="363" width="4.41"/>
    <col collapsed="false" customWidth="true" hidden="true" outlineLevel="1" max="119" min="119" style="363" width="4.28"/>
    <col collapsed="false" customWidth="true" hidden="true" outlineLevel="1" max="120" min="120" style="363" width="4.14"/>
    <col collapsed="false" customWidth="true" hidden="true" outlineLevel="1" max="121" min="121" style="363" width="5.13"/>
    <col collapsed="false" customWidth="true" hidden="false" outlineLevel="0" max="122" min="122" style="363" width="4.41"/>
    <col collapsed="false" customWidth="true" hidden="false" outlineLevel="0" max="123" min="123" style="363" width="4.56"/>
    <col collapsed="false" customWidth="true" hidden="false" outlineLevel="0" max="124" min="124" style="363" width="4.14"/>
    <col collapsed="false" customWidth="true" hidden="false" outlineLevel="0" max="125" min="125" style="364" width="4.41"/>
    <col collapsed="false" customWidth="true" hidden="false" outlineLevel="0" max="126" min="126" style="364" width="5.71"/>
    <col collapsed="false" customWidth="true" hidden="true" outlineLevel="1" max="127" min="127" style="364" width="4.14"/>
    <col collapsed="false" customWidth="true" hidden="true" outlineLevel="1" max="128" min="128" style="364" width="5.28"/>
    <col collapsed="false" customWidth="true" hidden="true" outlineLevel="1" max="129" min="129" style="364" width="3.99"/>
    <col collapsed="false" customWidth="true" hidden="true" outlineLevel="1" max="130" min="130" style="364" width="3.85"/>
    <col collapsed="false" customWidth="true" hidden="true" outlineLevel="1" max="131" min="131" style="364" width="5.13"/>
    <col collapsed="false" customWidth="true" hidden="true" outlineLevel="1" max="132" min="132" style="364" width="4.85"/>
    <col collapsed="false" customWidth="true" hidden="true" outlineLevel="1" max="133" min="133" style="364" width="4.56"/>
    <col collapsed="false" customWidth="true" hidden="true" outlineLevel="1" max="134" min="134" style="364" width="4.85"/>
    <col collapsed="false" customWidth="true" hidden="true" outlineLevel="1" max="135" min="135" style="364" width="4.14"/>
    <col collapsed="false" customWidth="true" hidden="true" outlineLevel="1" max="136" min="136" style="364" width="5.28"/>
    <col collapsed="false" customWidth="true" hidden="false" outlineLevel="0" max="137" min="137" style="364" width="4.41"/>
    <col collapsed="false" customWidth="true" hidden="false" outlineLevel="0" max="138" min="138" style="364" width="5.28"/>
    <col collapsed="false" customWidth="true" hidden="false" outlineLevel="0" max="139" min="139" style="364" width="5.99"/>
    <col collapsed="false" customWidth="true" hidden="false" outlineLevel="0" max="140" min="140" style="364" width="5.28"/>
    <col collapsed="false" customWidth="true" hidden="false" outlineLevel="0" max="146" min="141" style="364" width="6.28"/>
    <col collapsed="false" customWidth="true" hidden="false" outlineLevel="1" max="148" min="147" style="364" width="6.28"/>
    <col collapsed="false" customWidth="true" hidden="false" outlineLevel="1" max="149" min="149" style="364" width="6.41"/>
    <col collapsed="false" customWidth="true" hidden="false" outlineLevel="1" max="151" min="150" style="364" width="6.28"/>
    <col collapsed="false" customWidth="true" hidden="false" outlineLevel="0" max="155" min="152" style="364" width="6.28"/>
    <col collapsed="false" customWidth="true" hidden="false" outlineLevel="0" max="156" min="156" style="364" width="8.41"/>
    <col collapsed="false" customWidth="true" hidden="false" outlineLevel="0" max="161" min="157" style="364" width="6.28"/>
    <col collapsed="false" customWidth="true" hidden="false" outlineLevel="0" max="162" min="162" style="365" width="6.28"/>
    <col collapsed="false" customWidth="true" hidden="false" outlineLevel="0" max="163" min="163" style="366" width="6.28"/>
    <col collapsed="false" customWidth="true" hidden="false" outlineLevel="0" max="164" min="164" style="367" width="6.28"/>
    <col collapsed="false" customWidth="true" hidden="false" outlineLevel="0" max="166" min="165" style="365" width="6.28"/>
    <col collapsed="false" customWidth="true" hidden="false" outlineLevel="0" max="167" min="167" style="366" width="6.28"/>
    <col collapsed="false" customWidth="true" hidden="false" outlineLevel="0" max="173" min="168" style="365" width="6.28"/>
    <col collapsed="false" customWidth="false" hidden="false" outlineLevel="0" max="190" min="174" style="365" width="6.7"/>
    <col collapsed="false" customWidth="false" hidden="false" outlineLevel="0" max="209" min="191" style="367" width="6.7"/>
    <col collapsed="false" customWidth="false" hidden="false" outlineLevel="0" max="219" min="210" style="368" width="6.7"/>
    <col collapsed="false" customWidth="false" hidden="false" outlineLevel="0" max="220" min="220" style="369" width="6.7"/>
    <col collapsed="false" customWidth="false" hidden="false" outlineLevel="0" max="221" min="221" style="368" width="6.7"/>
    <col collapsed="false" customWidth="false" hidden="false" outlineLevel="0" max="226" min="222" style="367" width="6.7"/>
    <col collapsed="false" customWidth="false" hidden="false" outlineLevel="0" max="229" min="227" style="365" width="6.7"/>
    <col collapsed="false" customWidth="false" hidden="false" outlineLevel="0" max="233" min="230" style="367" width="6.7"/>
    <col collapsed="false" customWidth="false" hidden="false" outlineLevel="0" max="235" min="234" style="365" width="6.7"/>
    <col collapsed="false" customWidth="false" hidden="false" outlineLevel="0" max="241" min="236" style="367" width="6.7"/>
    <col collapsed="false" customWidth="false" hidden="false" outlineLevel="0" max="257" min="242" style="365" width="6.7"/>
  </cols>
  <sheetData>
    <row r="1" s="370" customFormat="true" ht="42.75" hidden="false" customHeight="true" outlineLevel="0" collapsed="false">
      <c r="B1" s="371" t="s">
        <v>302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2"/>
      <c r="BP1" s="372"/>
      <c r="BQ1" s="372"/>
      <c r="BR1" s="372"/>
      <c r="BS1" s="372"/>
      <c r="BT1" s="372"/>
      <c r="BU1" s="372"/>
      <c r="BV1" s="372"/>
      <c r="BW1" s="372"/>
      <c r="BX1" s="372"/>
      <c r="BY1" s="372"/>
      <c r="BZ1" s="372"/>
      <c r="CA1" s="372"/>
      <c r="CB1" s="372"/>
      <c r="CC1" s="372"/>
      <c r="CD1" s="372"/>
      <c r="CE1" s="372"/>
      <c r="CF1" s="372"/>
      <c r="CG1" s="372"/>
      <c r="CH1" s="372"/>
      <c r="CI1" s="372"/>
      <c r="CJ1" s="372"/>
      <c r="CK1" s="372"/>
      <c r="CL1" s="372"/>
      <c r="CM1" s="372"/>
      <c r="CN1" s="372"/>
      <c r="CO1" s="372"/>
      <c r="CP1" s="372"/>
      <c r="CQ1" s="372"/>
      <c r="CR1" s="372"/>
      <c r="CS1" s="372" t="s">
        <v>303</v>
      </c>
      <c r="CT1" s="372"/>
      <c r="CU1" s="372"/>
      <c r="CV1" s="372"/>
      <c r="CW1" s="372"/>
      <c r="CX1" s="372"/>
      <c r="CY1" s="372"/>
      <c r="CZ1" s="372"/>
      <c r="DA1" s="372"/>
      <c r="DB1" s="372"/>
      <c r="DC1" s="372"/>
      <c r="DD1" s="372"/>
      <c r="DE1" s="372"/>
      <c r="DF1" s="372"/>
      <c r="DG1" s="372"/>
      <c r="DH1" s="372"/>
      <c r="DI1" s="372"/>
      <c r="DJ1" s="372"/>
      <c r="DK1" s="372"/>
      <c r="DL1" s="372"/>
      <c r="DM1" s="372"/>
      <c r="DN1" s="372"/>
      <c r="DO1" s="372"/>
      <c r="DP1" s="372"/>
      <c r="DQ1" s="372"/>
      <c r="DR1" s="372"/>
      <c r="DS1" s="372"/>
      <c r="DT1" s="372"/>
      <c r="FF1" s="373"/>
      <c r="FG1" s="374"/>
      <c r="FH1" s="374"/>
      <c r="FI1" s="373"/>
      <c r="FJ1" s="373"/>
      <c r="FK1" s="374"/>
      <c r="FL1" s="373"/>
      <c r="FM1" s="373"/>
      <c r="FN1" s="373"/>
      <c r="FO1" s="373"/>
      <c r="FP1" s="373"/>
      <c r="FQ1" s="373"/>
      <c r="FR1" s="373"/>
      <c r="FS1" s="373"/>
      <c r="FT1" s="373"/>
      <c r="FU1" s="373"/>
      <c r="FV1" s="373"/>
      <c r="FW1" s="373"/>
      <c r="FX1" s="373"/>
      <c r="FY1" s="373"/>
      <c r="FZ1" s="373"/>
      <c r="GA1" s="373"/>
      <c r="GB1" s="373"/>
      <c r="GC1" s="373"/>
      <c r="GD1" s="373"/>
      <c r="GE1" s="373"/>
      <c r="GF1" s="373"/>
      <c r="GG1" s="373"/>
      <c r="GH1" s="373"/>
      <c r="GI1" s="374"/>
      <c r="GJ1" s="374"/>
      <c r="GK1" s="374"/>
      <c r="GL1" s="374"/>
      <c r="GM1" s="374"/>
      <c r="GN1" s="374"/>
      <c r="GO1" s="374"/>
      <c r="GP1" s="374"/>
      <c r="GQ1" s="374"/>
      <c r="GR1" s="374"/>
      <c r="GS1" s="374"/>
      <c r="GT1" s="374"/>
      <c r="GU1" s="374"/>
      <c r="GV1" s="374"/>
      <c r="GW1" s="374"/>
      <c r="GX1" s="374"/>
      <c r="GY1" s="374"/>
      <c r="GZ1" s="374"/>
      <c r="HA1" s="374"/>
      <c r="HB1" s="375"/>
      <c r="HC1" s="375"/>
      <c r="HD1" s="375"/>
      <c r="HE1" s="375"/>
      <c r="HF1" s="375"/>
      <c r="HG1" s="375"/>
      <c r="HH1" s="375"/>
      <c r="HI1" s="375"/>
      <c r="HJ1" s="375"/>
      <c r="HK1" s="375"/>
      <c r="HL1" s="375"/>
      <c r="HM1" s="375"/>
      <c r="HN1" s="374"/>
      <c r="HO1" s="374"/>
      <c r="HP1" s="374"/>
      <c r="HQ1" s="374"/>
      <c r="HR1" s="374"/>
      <c r="HS1" s="373"/>
      <c r="HT1" s="373"/>
      <c r="HU1" s="373"/>
      <c r="HV1" s="374"/>
      <c r="HW1" s="374"/>
      <c r="HX1" s="374"/>
      <c r="HY1" s="374"/>
      <c r="HZ1" s="373"/>
      <c r="IA1" s="373"/>
      <c r="IB1" s="374"/>
      <c r="IC1" s="374"/>
      <c r="ID1" s="374"/>
      <c r="IE1" s="374"/>
      <c r="IF1" s="374"/>
      <c r="IG1" s="374"/>
      <c r="IH1" s="373"/>
      <c r="II1" s="373"/>
      <c r="IJ1" s="373"/>
      <c r="IK1" s="373"/>
      <c r="IL1" s="373"/>
      <c r="IM1" s="373"/>
      <c r="IN1" s="373"/>
      <c r="IO1" s="373"/>
      <c r="IP1" s="373"/>
      <c r="IQ1" s="373"/>
      <c r="IR1" s="373"/>
      <c r="IS1" s="373"/>
      <c r="IT1" s="373"/>
      <c r="IU1" s="373"/>
      <c r="IV1" s="373"/>
    </row>
    <row r="2" customFormat="false" ht="42.75" hidden="false" customHeight="true" outlineLevel="0" collapsed="false">
      <c r="B2" s="376" t="s">
        <v>304</v>
      </c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AH2" s="377"/>
    </row>
    <row r="3" s="395" customFormat="true" ht="42.75" hidden="false" customHeight="true" outlineLevel="0" collapsed="false">
      <c r="A3" s="378" t="s">
        <v>305</v>
      </c>
      <c r="B3" s="379" t="s">
        <v>306</v>
      </c>
      <c r="C3" s="379"/>
      <c r="D3" s="379"/>
      <c r="E3" s="379"/>
      <c r="F3" s="379"/>
      <c r="G3" s="379" t="s">
        <v>307</v>
      </c>
      <c r="H3" s="379"/>
      <c r="I3" s="379"/>
      <c r="J3" s="379"/>
      <c r="K3" s="379"/>
      <c r="L3" s="380" t="s">
        <v>308</v>
      </c>
      <c r="M3" s="380"/>
      <c r="N3" s="380"/>
      <c r="O3" s="380"/>
      <c r="P3" s="380"/>
      <c r="Q3" s="380" t="s">
        <v>309</v>
      </c>
      <c r="R3" s="380"/>
      <c r="S3" s="380"/>
      <c r="T3" s="380"/>
      <c r="U3" s="380"/>
      <c r="V3" s="380" t="s">
        <v>310</v>
      </c>
      <c r="W3" s="380"/>
      <c r="X3" s="380"/>
      <c r="Y3" s="380"/>
      <c r="Z3" s="380"/>
      <c r="AA3" s="380" t="s">
        <v>311</v>
      </c>
      <c r="AB3" s="380"/>
      <c r="AC3" s="380"/>
      <c r="AD3" s="380"/>
      <c r="AE3" s="380"/>
      <c r="AF3" s="380" t="s">
        <v>312</v>
      </c>
      <c r="AG3" s="380"/>
      <c r="AH3" s="380"/>
      <c r="AI3" s="380"/>
      <c r="AJ3" s="380"/>
      <c r="AK3" s="381" t="s">
        <v>313</v>
      </c>
      <c r="AL3" s="381"/>
      <c r="AM3" s="381"/>
      <c r="AN3" s="381"/>
      <c r="AO3" s="381"/>
      <c r="AP3" s="381" t="s">
        <v>314</v>
      </c>
      <c r="AQ3" s="381"/>
      <c r="AR3" s="381"/>
      <c r="AS3" s="381"/>
      <c r="AT3" s="381"/>
      <c r="AU3" s="382" t="s">
        <v>315</v>
      </c>
      <c r="AV3" s="382"/>
      <c r="AW3" s="382"/>
      <c r="AX3" s="382"/>
      <c r="AY3" s="382"/>
      <c r="AZ3" s="383" t="s">
        <v>316</v>
      </c>
      <c r="BA3" s="383"/>
      <c r="BB3" s="383"/>
      <c r="BC3" s="383"/>
      <c r="BD3" s="383"/>
      <c r="BE3" s="384" t="s">
        <v>317</v>
      </c>
      <c r="BF3" s="384"/>
      <c r="BG3" s="384"/>
      <c r="BH3" s="384"/>
      <c r="BI3" s="384"/>
      <c r="BJ3" s="385" t="s">
        <v>318</v>
      </c>
      <c r="BK3" s="385"/>
      <c r="BL3" s="385"/>
      <c r="BM3" s="385"/>
      <c r="BN3" s="385"/>
      <c r="BO3" s="385" t="s">
        <v>319</v>
      </c>
      <c r="BP3" s="385"/>
      <c r="BQ3" s="385"/>
      <c r="BR3" s="385"/>
      <c r="BS3" s="385"/>
      <c r="BT3" s="386" t="s">
        <v>320</v>
      </c>
      <c r="BU3" s="386"/>
      <c r="BV3" s="386"/>
      <c r="BW3" s="386"/>
      <c r="BX3" s="386"/>
      <c r="BY3" s="382" t="s">
        <v>321</v>
      </c>
      <c r="BZ3" s="382"/>
      <c r="CA3" s="382"/>
      <c r="CB3" s="382"/>
      <c r="CC3" s="382"/>
      <c r="CD3" s="387" t="s">
        <v>322</v>
      </c>
      <c r="CE3" s="387"/>
      <c r="CF3" s="387"/>
      <c r="CG3" s="387"/>
      <c r="CH3" s="387"/>
      <c r="CI3" s="388" t="s">
        <v>323</v>
      </c>
      <c r="CJ3" s="388"/>
      <c r="CK3" s="388"/>
      <c r="CL3" s="388"/>
      <c r="CM3" s="388"/>
      <c r="CN3" s="389" t="s">
        <v>324</v>
      </c>
      <c r="CO3" s="389"/>
      <c r="CP3" s="389"/>
      <c r="CQ3" s="389"/>
      <c r="CR3" s="389"/>
      <c r="CS3" s="389" t="s">
        <v>325</v>
      </c>
      <c r="CT3" s="389"/>
      <c r="CU3" s="389"/>
      <c r="CV3" s="389"/>
      <c r="CW3" s="389"/>
      <c r="CX3" s="389" t="s">
        <v>326</v>
      </c>
      <c r="CY3" s="389"/>
      <c r="CZ3" s="389"/>
      <c r="DA3" s="389"/>
      <c r="DB3" s="389"/>
      <c r="DC3" s="390" t="s">
        <v>327</v>
      </c>
      <c r="DD3" s="390"/>
      <c r="DE3" s="390"/>
      <c r="DF3" s="390"/>
      <c r="DG3" s="390"/>
      <c r="DH3" s="390" t="s">
        <v>328</v>
      </c>
      <c r="DI3" s="390"/>
      <c r="DJ3" s="390"/>
      <c r="DK3" s="390"/>
      <c r="DL3" s="390"/>
      <c r="DM3" s="391" t="s">
        <v>329</v>
      </c>
      <c r="DN3" s="391"/>
      <c r="DO3" s="391"/>
      <c r="DP3" s="391"/>
      <c r="DQ3" s="391"/>
      <c r="DR3" s="392" t="s">
        <v>330</v>
      </c>
      <c r="DS3" s="392"/>
      <c r="DT3" s="392"/>
      <c r="DU3" s="392"/>
      <c r="DV3" s="392"/>
      <c r="DW3" s="383" t="s">
        <v>331</v>
      </c>
      <c r="DX3" s="383"/>
      <c r="DY3" s="383"/>
      <c r="DZ3" s="383"/>
      <c r="EA3" s="383"/>
      <c r="EB3" s="393" t="s">
        <v>332</v>
      </c>
      <c r="EC3" s="393"/>
      <c r="ED3" s="393"/>
      <c r="EE3" s="393"/>
      <c r="EF3" s="393"/>
      <c r="EG3" s="389" t="s">
        <v>333</v>
      </c>
      <c r="EH3" s="389"/>
      <c r="EI3" s="389"/>
      <c r="EJ3" s="389"/>
      <c r="EK3" s="389"/>
      <c r="EL3" s="390" t="s">
        <v>334</v>
      </c>
      <c r="EM3" s="390"/>
      <c r="EN3" s="390"/>
      <c r="EO3" s="390"/>
      <c r="EP3" s="390"/>
      <c r="EQ3" s="389" t="s">
        <v>335</v>
      </c>
      <c r="ER3" s="389"/>
      <c r="ES3" s="389"/>
      <c r="ET3" s="389"/>
      <c r="EU3" s="389"/>
      <c r="EV3" s="394" t="s">
        <v>336</v>
      </c>
      <c r="EW3" s="394"/>
      <c r="EX3" s="394"/>
      <c r="EY3" s="394"/>
      <c r="EZ3" s="394"/>
      <c r="FF3" s="396"/>
      <c r="FG3" s="397"/>
      <c r="FH3" s="397"/>
      <c r="FI3" s="397"/>
      <c r="FJ3" s="397"/>
      <c r="FK3" s="397"/>
      <c r="FL3" s="398"/>
      <c r="FM3" s="398"/>
      <c r="FN3" s="398"/>
      <c r="FO3" s="397"/>
      <c r="FP3" s="397"/>
      <c r="FQ3" s="398"/>
      <c r="FR3" s="398"/>
      <c r="FS3" s="399"/>
      <c r="FT3" s="397"/>
      <c r="FU3" s="397"/>
      <c r="FV3" s="397"/>
      <c r="FW3" s="397"/>
      <c r="FX3" s="397"/>
      <c r="FY3" s="398"/>
      <c r="FZ3" s="398"/>
      <c r="GA3" s="398"/>
      <c r="GB3" s="397"/>
      <c r="GC3" s="397"/>
      <c r="GD3" s="398"/>
      <c r="GE3" s="398"/>
      <c r="GF3" s="399"/>
      <c r="GG3" s="397"/>
      <c r="GH3" s="397"/>
      <c r="GI3" s="397"/>
      <c r="GJ3" s="397"/>
      <c r="GK3" s="397"/>
      <c r="GL3" s="398"/>
      <c r="GM3" s="398"/>
      <c r="GN3" s="398"/>
      <c r="GO3" s="397"/>
      <c r="GP3" s="397"/>
      <c r="GQ3" s="398"/>
      <c r="GR3" s="398"/>
      <c r="GS3" s="399"/>
      <c r="GT3" s="397"/>
      <c r="GU3" s="397"/>
      <c r="GV3" s="397"/>
      <c r="GW3" s="397"/>
      <c r="GX3" s="397"/>
      <c r="GY3" s="398"/>
      <c r="GZ3" s="398"/>
      <c r="HA3" s="398"/>
      <c r="HB3" s="397"/>
      <c r="HC3" s="397"/>
      <c r="HD3" s="398"/>
      <c r="HE3" s="398"/>
      <c r="HF3" s="399"/>
      <c r="HG3" s="397"/>
      <c r="HH3" s="397"/>
      <c r="HI3" s="397"/>
      <c r="HJ3" s="397"/>
      <c r="HK3" s="397"/>
      <c r="HL3" s="398"/>
      <c r="HM3" s="398"/>
      <c r="HN3" s="398"/>
      <c r="HO3" s="397"/>
      <c r="HP3" s="397"/>
      <c r="HQ3" s="397"/>
      <c r="HR3" s="398"/>
      <c r="HS3" s="398"/>
      <c r="HT3" s="399"/>
      <c r="HU3" s="397"/>
      <c r="HV3" s="397"/>
      <c r="HW3" s="397"/>
      <c r="HX3" s="397"/>
      <c r="HY3" s="397"/>
      <c r="HZ3" s="398"/>
      <c r="IA3" s="398"/>
      <c r="IB3" s="398"/>
      <c r="IC3" s="397"/>
      <c r="ID3" s="397"/>
      <c r="IE3" s="398"/>
      <c r="IF3" s="398"/>
      <c r="IG3" s="399"/>
      <c r="IH3" s="397"/>
      <c r="II3" s="397"/>
      <c r="IJ3" s="397"/>
      <c r="IK3" s="397"/>
      <c r="IL3" s="397"/>
      <c r="IM3" s="398"/>
      <c r="IN3" s="398"/>
      <c r="IO3" s="398"/>
      <c r="IP3" s="397"/>
      <c r="IQ3" s="397"/>
      <c r="IR3" s="397"/>
      <c r="IS3" s="398"/>
      <c r="IT3" s="398"/>
      <c r="IU3" s="399"/>
      <c r="IV3" s="397"/>
    </row>
    <row r="4" s="403" customFormat="true" ht="42.75" hidden="false" customHeight="true" outlineLevel="0" collapsed="false">
      <c r="A4" s="378"/>
      <c r="B4" s="400" t="s">
        <v>148</v>
      </c>
      <c r="C4" s="400" t="s">
        <v>149</v>
      </c>
      <c r="D4" s="400" t="s">
        <v>150</v>
      </c>
      <c r="E4" s="400" t="s">
        <v>151</v>
      </c>
      <c r="F4" s="400" t="s">
        <v>337</v>
      </c>
      <c r="G4" s="400" t="s">
        <v>148</v>
      </c>
      <c r="H4" s="400" t="s">
        <v>149</v>
      </c>
      <c r="I4" s="400" t="s">
        <v>150</v>
      </c>
      <c r="J4" s="400" t="s">
        <v>151</v>
      </c>
      <c r="K4" s="400" t="s">
        <v>337</v>
      </c>
      <c r="L4" s="400" t="s">
        <v>148</v>
      </c>
      <c r="M4" s="401" t="s">
        <v>149</v>
      </c>
      <c r="N4" s="400" t="s">
        <v>150</v>
      </c>
      <c r="O4" s="400" t="s">
        <v>151</v>
      </c>
      <c r="P4" s="400" t="s">
        <v>337</v>
      </c>
      <c r="Q4" s="400" t="s">
        <v>148</v>
      </c>
      <c r="R4" s="400" t="s">
        <v>149</v>
      </c>
      <c r="S4" s="400" t="s">
        <v>150</v>
      </c>
      <c r="T4" s="400" t="s">
        <v>151</v>
      </c>
      <c r="U4" s="400" t="s">
        <v>337</v>
      </c>
      <c r="V4" s="400" t="s">
        <v>148</v>
      </c>
      <c r="W4" s="400" t="s">
        <v>149</v>
      </c>
      <c r="X4" s="400" t="s">
        <v>150</v>
      </c>
      <c r="Y4" s="400" t="s">
        <v>151</v>
      </c>
      <c r="Z4" s="400" t="s">
        <v>337</v>
      </c>
      <c r="AA4" s="400" t="s">
        <v>148</v>
      </c>
      <c r="AB4" s="400" t="s">
        <v>149</v>
      </c>
      <c r="AC4" s="400" t="s">
        <v>150</v>
      </c>
      <c r="AD4" s="400" t="s">
        <v>151</v>
      </c>
      <c r="AE4" s="400" t="s">
        <v>337</v>
      </c>
      <c r="AF4" s="400" t="s">
        <v>148</v>
      </c>
      <c r="AG4" s="400" t="s">
        <v>149</v>
      </c>
      <c r="AH4" s="400" t="s">
        <v>150</v>
      </c>
      <c r="AI4" s="400" t="s">
        <v>151</v>
      </c>
      <c r="AJ4" s="400" t="s">
        <v>337</v>
      </c>
      <c r="AK4" s="400" t="s">
        <v>148</v>
      </c>
      <c r="AL4" s="400" t="s">
        <v>149</v>
      </c>
      <c r="AM4" s="400" t="s">
        <v>150</v>
      </c>
      <c r="AN4" s="400" t="s">
        <v>151</v>
      </c>
      <c r="AO4" s="400" t="s">
        <v>337</v>
      </c>
      <c r="AP4" s="400" t="s">
        <v>148</v>
      </c>
      <c r="AQ4" s="400" t="s">
        <v>149</v>
      </c>
      <c r="AR4" s="400" t="s">
        <v>150</v>
      </c>
      <c r="AS4" s="400" t="s">
        <v>151</v>
      </c>
      <c r="AT4" s="400" t="s">
        <v>337</v>
      </c>
      <c r="AU4" s="400" t="s">
        <v>148</v>
      </c>
      <c r="AV4" s="400" t="s">
        <v>149</v>
      </c>
      <c r="AW4" s="400" t="s">
        <v>150</v>
      </c>
      <c r="AX4" s="400" t="s">
        <v>151</v>
      </c>
      <c r="AY4" s="400" t="s">
        <v>337</v>
      </c>
      <c r="AZ4" s="402" t="s">
        <v>148</v>
      </c>
      <c r="BA4" s="402" t="s">
        <v>149</v>
      </c>
      <c r="BB4" s="402" t="s">
        <v>150</v>
      </c>
      <c r="BC4" s="402" t="s">
        <v>151</v>
      </c>
      <c r="BD4" s="402" t="s">
        <v>337</v>
      </c>
      <c r="BE4" s="400" t="s">
        <v>148</v>
      </c>
      <c r="BF4" s="400" t="s">
        <v>149</v>
      </c>
      <c r="BG4" s="400" t="s">
        <v>150</v>
      </c>
      <c r="BH4" s="400" t="s">
        <v>151</v>
      </c>
      <c r="BI4" s="400" t="s">
        <v>337</v>
      </c>
      <c r="BJ4" s="400" t="s">
        <v>148</v>
      </c>
      <c r="BK4" s="400" t="s">
        <v>149</v>
      </c>
      <c r="BL4" s="400" t="s">
        <v>150</v>
      </c>
      <c r="BM4" s="400" t="s">
        <v>151</v>
      </c>
      <c r="BN4" s="400" t="s">
        <v>337</v>
      </c>
      <c r="BO4" s="400" t="s">
        <v>148</v>
      </c>
      <c r="BP4" s="400" t="s">
        <v>149</v>
      </c>
      <c r="BQ4" s="400" t="s">
        <v>150</v>
      </c>
      <c r="BR4" s="400" t="s">
        <v>151</v>
      </c>
      <c r="BS4" s="400" t="s">
        <v>337</v>
      </c>
      <c r="BT4" s="400" t="s">
        <v>148</v>
      </c>
      <c r="BU4" s="400" t="s">
        <v>149</v>
      </c>
      <c r="BV4" s="400" t="s">
        <v>150</v>
      </c>
      <c r="BW4" s="400" t="s">
        <v>151</v>
      </c>
      <c r="BX4" s="400" t="s">
        <v>337</v>
      </c>
      <c r="BY4" s="400" t="s">
        <v>148</v>
      </c>
      <c r="BZ4" s="400" t="s">
        <v>149</v>
      </c>
      <c r="CA4" s="400" t="s">
        <v>150</v>
      </c>
      <c r="CB4" s="400" t="s">
        <v>151</v>
      </c>
      <c r="CC4" s="400" t="s">
        <v>337</v>
      </c>
      <c r="CD4" s="400" t="s">
        <v>148</v>
      </c>
      <c r="CE4" s="400" t="s">
        <v>149</v>
      </c>
      <c r="CF4" s="400" t="s">
        <v>150</v>
      </c>
      <c r="CG4" s="400" t="s">
        <v>151</v>
      </c>
      <c r="CH4" s="400" t="s">
        <v>337</v>
      </c>
      <c r="CI4" s="400" t="s">
        <v>148</v>
      </c>
      <c r="CJ4" s="400" t="s">
        <v>149</v>
      </c>
      <c r="CK4" s="400" t="s">
        <v>150</v>
      </c>
      <c r="CL4" s="400" t="s">
        <v>151</v>
      </c>
      <c r="CM4" s="400" t="s">
        <v>337</v>
      </c>
      <c r="CN4" s="400" t="s">
        <v>148</v>
      </c>
      <c r="CO4" s="400" t="s">
        <v>149</v>
      </c>
      <c r="CP4" s="400" t="s">
        <v>150</v>
      </c>
      <c r="CQ4" s="400" t="s">
        <v>151</v>
      </c>
      <c r="CR4" s="400" t="s">
        <v>337</v>
      </c>
      <c r="CS4" s="400" t="s">
        <v>148</v>
      </c>
      <c r="CT4" s="400" t="s">
        <v>149</v>
      </c>
      <c r="CU4" s="400" t="s">
        <v>150</v>
      </c>
      <c r="CV4" s="400" t="s">
        <v>151</v>
      </c>
      <c r="CW4" s="400" t="s">
        <v>337</v>
      </c>
      <c r="CX4" s="400" t="s">
        <v>148</v>
      </c>
      <c r="CY4" s="400" t="s">
        <v>149</v>
      </c>
      <c r="CZ4" s="400" t="s">
        <v>150</v>
      </c>
      <c r="DA4" s="400" t="s">
        <v>151</v>
      </c>
      <c r="DB4" s="400" t="s">
        <v>337</v>
      </c>
      <c r="DC4" s="400" t="s">
        <v>148</v>
      </c>
      <c r="DD4" s="400" t="s">
        <v>149</v>
      </c>
      <c r="DE4" s="400" t="s">
        <v>150</v>
      </c>
      <c r="DF4" s="400" t="s">
        <v>151</v>
      </c>
      <c r="DG4" s="400" t="s">
        <v>337</v>
      </c>
      <c r="DH4" s="400" t="s">
        <v>148</v>
      </c>
      <c r="DI4" s="400" t="s">
        <v>149</v>
      </c>
      <c r="DJ4" s="400" t="s">
        <v>150</v>
      </c>
      <c r="DK4" s="400" t="s">
        <v>151</v>
      </c>
      <c r="DL4" s="400" t="s">
        <v>337</v>
      </c>
      <c r="DM4" s="400" t="s">
        <v>148</v>
      </c>
      <c r="DN4" s="400" t="s">
        <v>149</v>
      </c>
      <c r="DO4" s="400" t="s">
        <v>150</v>
      </c>
      <c r="DP4" s="400" t="s">
        <v>151</v>
      </c>
      <c r="DQ4" s="400" t="s">
        <v>337</v>
      </c>
      <c r="DR4" s="400" t="s">
        <v>148</v>
      </c>
      <c r="DS4" s="400" t="s">
        <v>149</v>
      </c>
      <c r="DT4" s="400" t="s">
        <v>150</v>
      </c>
      <c r="DU4" s="400" t="s">
        <v>151</v>
      </c>
      <c r="DV4" s="400" t="s">
        <v>337</v>
      </c>
      <c r="DW4" s="402" t="s">
        <v>148</v>
      </c>
      <c r="DX4" s="402" t="s">
        <v>149</v>
      </c>
      <c r="DY4" s="402" t="s">
        <v>150</v>
      </c>
      <c r="DZ4" s="402" t="s">
        <v>151</v>
      </c>
      <c r="EA4" s="402" t="s">
        <v>337</v>
      </c>
      <c r="EB4" s="400" t="s">
        <v>148</v>
      </c>
      <c r="EC4" s="400" t="s">
        <v>149</v>
      </c>
      <c r="ED4" s="400" t="s">
        <v>150</v>
      </c>
      <c r="EE4" s="400" t="s">
        <v>151</v>
      </c>
      <c r="EF4" s="400" t="s">
        <v>337</v>
      </c>
      <c r="EG4" s="400" t="s">
        <v>148</v>
      </c>
      <c r="EH4" s="400" t="s">
        <v>149</v>
      </c>
      <c r="EI4" s="400" t="s">
        <v>150</v>
      </c>
      <c r="EJ4" s="400" t="s">
        <v>151</v>
      </c>
      <c r="EK4" s="400" t="s">
        <v>337</v>
      </c>
      <c r="EL4" s="400" t="s">
        <v>148</v>
      </c>
      <c r="EM4" s="400" t="s">
        <v>149</v>
      </c>
      <c r="EN4" s="400" t="s">
        <v>150</v>
      </c>
      <c r="EO4" s="400" t="s">
        <v>151</v>
      </c>
      <c r="EP4" s="400" t="s">
        <v>337</v>
      </c>
      <c r="EQ4" s="400" t="s">
        <v>148</v>
      </c>
      <c r="ER4" s="400" t="s">
        <v>149</v>
      </c>
      <c r="ES4" s="400" t="s">
        <v>150</v>
      </c>
      <c r="ET4" s="400" t="s">
        <v>151</v>
      </c>
      <c r="EU4" s="400" t="s">
        <v>337</v>
      </c>
      <c r="EV4" s="400" t="s">
        <v>148</v>
      </c>
      <c r="EW4" s="400" t="s">
        <v>149</v>
      </c>
      <c r="EX4" s="400" t="s">
        <v>150</v>
      </c>
      <c r="EY4" s="400" t="s">
        <v>151</v>
      </c>
      <c r="EZ4" s="400" t="s">
        <v>337</v>
      </c>
      <c r="FF4" s="404"/>
      <c r="FG4" s="405"/>
      <c r="FH4" s="405"/>
      <c r="FI4" s="405"/>
      <c r="FJ4" s="405"/>
      <c r="FK4" s="405"/>
      <c r="FL4" s="406"/>
      <c r="FM4" s="406"/>
      <c r="FN4" s="406"/>
      <c r="FO4" s="405"/>
      <c r="FP4" s="405"/>
      <c r="FQ4" s="406"/>
      <c r="FR4" s="406"/>
      <c r="FS4" s="404"/>
      <c r="FT4" s="405"/>
      <c r="FU4" s="405"/>
      <c r="FV4" s="405"/>
      <c r="FW4" s="405"/>
      <c r="FX4" s="405"/>
      <c r="FY4" s="406"/>
      <c r="FZ4" s="406"/>
      <c r="GA4" s="406"/>
      <c r="GB4" s="405"/>
      <c r="GC4" s="405"/>
      <c r="GD4" s="406"/>
      <c r="GE4" s="406"/>
      <c r="GF4" s="404"/>
      <c r="GG4" s="405"/>
      <c r="GH4" s="405"/>
      <c r="GI4" s="405"/>
      <c r="GJ4" s="405"/>
      <c r="GK4" s="405"/>
      <c r="GL4" s="406"/>
      <c r="GM4" s="406"/>
      <c r="GN4" s="406"/>
      <c r="GO4" s="405"/>
      <c r="GP4" s="405"/>
      <c r="GQ4" s="406"/>
      <c r="GR4" s="406"/>
      <c r="GS4" s="404"/>
      <c r="GT4" s="405"/>
      <c r="GU4" s="405"/>
      <c r="GV4" s="405"/>
      <c r="GW4" s="405"/>
      <c r="GX4" s="405"/>
      <c r="GY4" s="406"/>
      <c r="GZ4" s="406"/>
      <c r="HA4" s="406"/>
      <c r="HB4" s="405"/>
      <c r="HC4" s="405"/>
      <c r="HD4" s="406"/>
      <c r="HE4" s="406"/>
      <c r="HF4" s="404"/>
      <c r="HG4" s="405"/>
      <c r="HH4" s="405"/>
      <c r="HI4" s="405"/>
      <c r="HJ4" s="405"/>
      <c r="HK4" s="405"/>
      <c r="HL4" s="406"/>
      <c r="HM4" s="406"/>
      <c r="HN4" s="406"/>
      <c r="HO4" s="405"/>
      <c r="HP4" s="405"/>
      <c r="HQ4" s="405"/>
      <c r="HR4" s="406"/>
      <c r="HS4" s="406"/>
      <c r="HT4" s="404"/>
      <c r="HU4" s="405"/>
      <c r="HV4" s="405"/>
      <c r="HW4" s="405"/>
      <c r="HX4" s="405"/>
      <c r="HY4" s="405"/>
      <c r="HZ4" s="406"/>
      <c r="IA4" s="406"/>
      <c r="IB4" s="406"/>
      <c r="IC4" s="405"/>
      <c r="ID4" s="405"/>
      <c r="IE4" s="406"/>
      <c r="IF4" s="406"/>
      <c r="IG4" s="404"/>
      <c r="IH4" s="405"/>
      <c r="II4" s="405"/>
      <c r="IJ4" s="405"/>
      <c r="IK4" s="405"/>
      <c r="IL4" s="405"/>
      <c r="IM4" s="406"/>
      <c r="IN4" s="406"/>
      <c r="IO4" s="406"/>
      <c r="IP4" s="405"/>
      <c r="IQ4" s="405"/>
      <c r="IR4" s="405"/>
      <c r="IS4" s="406"/>
      <c r="IT4" s="406"/>
      <c r="IU4" s="404"/>
      <c r="IV4" s="405"/>
    </row>
    <row r="5" s="403" customFormat="true" ht="15" hidden="false" customHeight="true" outlineLevel="0" collapsed="false">
      <c r="A5" s="378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2"/>
      <c r="BA5" s="402"/>
      <c r="BB5" s="402"/>
      <c r="BC5" s="402"/>
      <c r="BD5" s="402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  <c r="CS5" s="400"/>
      <c r="CT5" s="400"/>
      <c r="CU5" s="400"/>
      <c r="CV5" s="400"/>
      <c r="CW5" s="400"/>
      <c r="CX5" s="400"/>
      <c r="CY5" s="400"/>
      <c r="CZ5" s="400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0"/>
      <c r="DM5" s="400"/>
      <c r="DN5" s="400"/>
      <c r="DO5" s="400"/>
      <c r="DP5" s="400"/>
      <c r="DQ5" s="400"/>
      <c r="DR5" s="400"/>
      <c r="DS5" s="400"/>
      <c r="DT5" s="400"/>
      <c r="DU5" s="400"/>
      <c r="DV5" s="400"/>
      <c r="DW5" s="402"/>
      <c r="DX5" s="402"/>
      <c r="DY5" s="402"/>
      <c r="DZ5" s="402"/>
      <c r="EA5" s="402"/>
      <c r="EB5" s="400"/>
      <c r="EC5" s="400"/>
      <c r="ED5" s="400"/>
      <c r="EE5" s="400"/>
      <c r="EF5" s="400"/>
      <c r="EG5" s="400"/>
      <c r="EH5" s="400"/>
      <c r="EI5" s="400"/>
      <c r="EJ5" s="400"/>
      <c r="EK5" s="400"/>
      <c r="EL5" s="400"/>
      <c r="EM5" s="400"/>
      <c r="EN5" s="400"/>
      <c r="EO5" s="400"/>
      <c r="EP5" s="400"/>
      <c r="EQ5" s="400"/>
      <c r="ER5" s="400"/>
      <c r="ES5" s="400"/>
      <c r="ET5" s="400"/>
      <c r="EU5" s="400"/>
      <c r="EV5" s="400"/>
      <c r="EW5" s="400"/>
      <c r="EX5" s="400"/>
      <c r="EY5" s="400"/>
      <c r="EZ5" s="400"/>
      <c r="FF5" s="404"/>
      <c r="FG5" s="405"/>
      <c r="FH5" s="405"/>
      <c r="FI5" s="405"/>
      <c r="FJ5" s="405"/>
      <c r="FK5" s="405"/>
      <c r="FL5" s="406"/>
      <c r="FM5" s="406"/>
      <c r="FN5" s="406"/>
      <c r="FO5" s="405"/>
      <c r="FP5" s="405"/>
      <c r="FQ5" s="406"/>
      <c r="FR5" s="406"/>
      <c r="FS5" s="404"/>
      <c r="FT5" s="405"/>
      <c r="FU5" s="405"/>
      <c r="FV5" s="405"/>
      <c r="FW5" s="405"/>
      <c r="FX5" s="405"/>
      <c r="FY5" s="406"/>
      <c r="FZ5" s="406"/>
      <c r="GA5" s="406"/>
      <c r="GB5" s="405"/>
      <c r="GC5" s="405"/>
      <c r="GD5" s="406"/>
      <c r="GE5" s="406"/>
      <c r="GF5" s="404"/>
      <c r="GG5" s="405"/>
      <c r="GH5" s="405"/>
      <c r="GI5" s="405"/>
      <c r="GJ5" s="405"/>
      <c r="GK5" s="405"/>
      <c r="GL5" s="406"/>
      <c r="GM5" s="406"/>
      <c r="GN5" s="406"/>
      <c r="GO5" s="405"/>
      <c r="GP5" s="405"/>
      <c r="GQ5" s="406"/>
      <c r="GR5" s="406"/>
      <c r="GS5" s="404"/>
      <c r="GT5" s="405"/>
      <c r="GU5" s="405"/>
      <c r="GV5" s="405"/>
      <c r="GW5" s="405"/>
      <c r="GX5" s="405"/>
      <c r="GY5" s="406"/>
      <c r="GZ5" s="406"/>
      <c r="HA5" s="406"/>
      <c r="HB5" s="405"/>
      <c r="HC5" s="405"/>
      <c r="HD5" s="406"/>
      <c r="HE5" s="406"/>
      <c r="HF5" s="404"/>
      <c r="HG5" s="405"/>
      <c r="HH5" s="405"/>
      <c r="HI5" s="405"/>
      <c r="HJ5" s="405"/>
      <c r="HK5" s="405"/>
      <c r="HL5" s="406"/>
      <c r="HM5" s="406"/>
      <c r="HN5" s="406"/>
      <c r="HO5" s="405"/>
      <c r="HP5" s="405"/>
      <c r="HQ5" s="405"/>
      <c r="HR5" s="406"/>
      <c r="HS5" s="406"/>
      <c r="HT5" s="404"/>
      <c r="HU5" s="405"/>
      <c r="HV5" s="405"/>
      <c r="HW5" s="405"/>
      <c r="HX5" s="405"/>
      <c r="HY5" s="405"/>
      <c r="HZ5" s="406"/>
      <c r="IA5" s="406"/>
      <c r="IB5" s="406"/>
      <c r="IC5" s="405"/>
      <c r="ID5" s="405"/>
      <c r="IE5" s="406"/>
      <c r="IF5" s="406"/>
      <c r="IG5" s="404"/>
      <c r="IH5" s="405"/>
      <c r="II5" s="405"/>
      <c r="IJ5" s="405"/>
      <c r="IK5" s="405"/>
      <c r="IL5" s="405"/>
      <c r="IM5" s="406"/>
      <c r="IN5" s="406"/>
      <c r="IO5" s="406"/>
      <c r="IP5" s="405"/>
      <c r="IQ5" s="405"/>
      <c r="IR5" s="405"/>
      <c r="IS5" s="406"/>
      <c r="IT5" s="406"/>
      <c r="IU5" s="404"/>
      <c r="IV5" s="405"/>
    </row>
    <row r="6" customFormat="false" ht="15" hidden="false" customHeight="true" outlineLevel="0" collapsed="false">
      <c r="A6" s="407" t="n">
        <v>200</v>
      </c>
      <c r="B6" s="408" t="n">
        <f aca="false">B7+B11+B26+B28</f>
        <v>109</v>
      </c>
      <c r="C6" s="408" t="n">
        <f aca="false">C7+C11+C26+C28</f>
        <v>126.7</v>
      </c>
      <c r="D6" s="408" t="n">
        <f aca="false">D7+D11+D26+D28</f>
        <v>64.3</v>
      </c>
      <c r="E6" s="408" t="n">
        <f aca="false">E7+E11+E26+E28</f>
        <v>0</v>
      </c>
      <c r="F6" s="408" t="n">
        <f aca="false">B6+C6+D6+E6</f>
        <v>300</v>
      </c>
      <c r="G6" s="408" t="n">
        <f aca="false">G7+G11+G26+G28</f>
        <v>33</v>
      </c>
      <c r="H6" s="408" t="n">
        <f aca="false">H7+H11+H26+H28</f>
        <v>18</v>
      </c>
      <c r="I6" s="408" t="n">
        <f aca="false">I7+I11+I26+I28</f>
        <v>0</v>
      </c>
      <c r="J6" s="408" t="n">
        <f aca="false">J7+J11+J26+J28</f>
        <v>0</v>
      </c>
      <c r="K6" s="408" t="n">
        <f aca="false">G6+H6+I6+J6</f>
        <v>51</v>
      </c>
      <c r="L6" s="408" t="n">
        <f aca="false">L7+L11+L26+L28</f>
        <v>126.2</v>
      </c>
      <c r="M6" s="408" t="n">
        <f aca="false">M7+M11+M26+M28</f>
        <v>149.6</v>
      </c>
      <c r="N6" s="408" t="n">
        <f aca="false">N7+N11+N26+N28</f>
        <v>24.2</v>
      </c>
      <c r="O6" s="408" t="n">
        <f aca="false">O7+O11+O26+O28</f>
        <v>0</v>
      </c>
      <c r="P6" s="408" t="n">
        <f aca="false">L6+M6+N6+O6</f>
        <v>300</v>
      </c>
      <c r="Q6" s="408" t="n">
        <f aca="false">Q7</f>
        <v>38.1</v>
      </c>
      <c r="R6" s="408" t="n">
        <f aca="false">R7</f>
        <v>12.9</v>
      </c>
      <c r="S6" s="408" t="n">
        <f aca="false">S7</f>
        <v>0</v>
      </c>
      <c r="T6" s="408" t="n">
        <f aca="false">T7</f>
        <v>0</v>
      </c>
      <c r="U6" s="408" t="n">
        <f aca="false">Q6+R6+S6+T6</f>
        <v>51</v>
      </c>
      <c r="V6" s="408" t="n">
        <f aca="false">V7+V11+V26+V28</f>
        <v>38.2</v>
      </c>
      <c r="W6" s="408" t="n">
        <f aca="false">W7+W11+W26+W28</f>
        <v>38.2</v>
      </c>
      <c r="X6" s="408" t="n">
        <f aca="false">X7+X11+X26+X28</f>
        <v>38.2</v>
      </c>
      <c r="Y6" s="408" t="n">
        <f aca="false">Y7+Y11+Y26+Y28</f>
        <v>31.2</v>
      </c>
      <c r="Z6" s="408" t="n">
        <f aca="false">V6+W6+X6+Y6</f>
        <v>145.8</v>
      </c>
      <c r="AA6" s="408" t="n">
        <f aca="false">AA7+AA11+AA26+AA28</f>
        <v>5</v>
      </c>
      <c r="AB6" s="408" t="n">
        <f aca="false">AB7+AB11+AB26+AB28</f>
        <v>5</v>
      </c>
      <c r="AC6" s="408" t="n">
        <f aca="false">AC7+AC11+AC26+AC28</f>
        <v>5</v>
      </c>
      <c r="AD6" s="408" t="n">
        <f aca="false">AD7+AD11+AD26+AD28</f>
        <v>5</v>
      </c>
      <c r="AE6" s="408" t="n">
        <f aca="false">AA6+AB6+AC6+AD6</f>
        <v>20</v>
      </c>
      <c r="AF6" s="408" t="n">
        <f aca="false">AF7+AF11+AF26+AF28</f>
        <v>207.5</v>
      </c>
      <c r="AG6" s="408" t="n">
        <f aca="false">AG7+AG11+AG26+AG28</f>
        <v>205.7</v>
      </c>
      <c r="AH6" s="408" t="n">
        <f aca="false">AH7+AH11+AH26+AH28</f>
        <v>67.4</v>
      </c>
      <c r="AI6" s="408" t="n">
        <f aca="false">AI7+AI11+AI26+AI28</f>
        <v>36.2</v>
      </c>
      <c r="AJ6" s="408" t="n">
        <f aca="false">AF6+AG6+AH6+AI6</f>
        <v>516.8</v>
      </c>
      <c r="AK6" s="408" t="n">
        <f aca="false">AK26</f>
        <v>0</v>
      </c>
      <c r="AL6" s="408" t="n">
        <f aca="false">AL26</f>
        <v>0</v>
      </c>
      <c r="AM6" s="408" t="n">
        <f aca="false">AM26</f>
        <v>6</v>
      </c>
      <c r="AN6" s="408" t="n">
        <f aca="false">AN26</f>
        <v>0</v>
      </c>
      <c r="AO6" s="408" t="n">
        <f aca="false">AK6+AL6+AM6+AN6</f>
        <v>6</v>
      </c>
      <c r="AP6" s="408" t="n">
        <f aca="false">AP7+AP11+AP26+AP28</f>
        <v>0</v>
      </c>
      <c r="AQ6" s="408" t="n">
        <f aca="false">AQ7+AQ11+AQ26+AQ28</f>
        <v>0</v>
      </c>
      <c r="AR6" s="408" t="n">
        <f aca="false">AR7+AR11+AR26+AR28</f>
        <v>0</v>
      </c>
      <c r="AS6" s="408" t="n">
        <f aca="false">AS7+AS11+AS26+AS28</f>
        <v>0</v>
      </c>
      <c r="AT6" s="408" t="n">
        <f aca="false">AP6+AQ6+AR6+AS6</f>
        <v>0</v>
      </c>
      <c r="AU6" s="408" t="n">
        <f aca="false">AU7+AU11+AU26+AU28+AU27</f>
        <v>349.5</v>
      </c>
      <c r="AV6" s="408" t="n">
        <f aca="false">AV7+AV11+AV26+AV28+AV27</f>
        <v>350.4</v>
      </c>
      <c r="AW6" s="408" t="n">
        <f aca="false">AW7+AW11+AW26+AW28+AW27</f>
        <v>137.7</v>
      </c>
      <c r="AX6" s="408" t="n">
        <f aca="false">AX7+AX11+AX26+AX28+AX27</f>
        <v>36.2</v>
      </c>
      <c r="AY6" s="408" t="n">
        <f aca="false">AU6+AV6+AW6+AX6</f>
        <v>873.8</v>
      </c>
      <c r="AZ6" s="409" t="n">
        <f aca="false">AZ7+AZ11+AZ26+AZ28</f>
        <v>0</v>
      </c>
      <c r="BA6" s="409" t="n">
        <f aca="false">BA7+BA11+BA26+BA28</f>
        <v>0</v>
      </c>
      <c r="BB6" s="409" t="n">
        <f aca="false">BB7+BB11+BB26+BB28</f>
        <v>0</v>
      </c>
      <c r="BC6" s="409" t="n">
        <f aca="false">BC7+BC11+BC26+BC28</f>
        <v>0</v>
      </c>
      <c r="BD6" s="409" t="n">
        <f aca="false">AZ6+BA6+BB6+BC6</f>
        <v>0</v>
      </c>
      <c r="BE6" s="408" t="n">
        <f aca="false">BE7+BE11+BE26+BE28</f>
        <v>0</v>
      </c>
      <c r="BF6" s="408" t="n">
        <f aca="false">BF7+BF11+BF26+BF28</f>
        <v>0</v>
      </c>
      <c r="BG6" s="408" t="n">
        <f aca="false">BG7+BG11+BG26+BG28</f>
        <v>0</v>
      </c>
      <c r="BH6" s="408" t="n">
        <f aca="false">BH7+BH11+BH26+BH28</f>
        <v>0</v>
      </c>
      <c r="BI6" s="408" t="n">
        <f aca="false">BE6+BF6+BG6+BH6</f>
        <v>0</v>
      </c>
      <c r="BJ6" s="408" t="n">
        <f aca="false">BJ7+BJ11+BJ26+BJ28</f>
        <v>0</v>
      </c>
      <c r="BK6" s="408" t="n">
        <f aca="false">BK7+BK11+BK26+BK28</f>
        <v>0</v>
      </c>
      <c r="BL6" s="408" t="n">
        <f aca="false">BL7+BL11+BL26+BL28</f>
        <v>0</v>
      </c>
      <c r="BM6" s="408" t="n">
        <f aca="false">BM7+BM11+BM26+BM28</f>
        <v>0</v>
      </c>
      <c r="BN6" s="408" t="n">
        <f aca="false">BJ6+BK6+BL6+BM6</f>
        <v>0</v>
      </c>
      <c r="BO6" s="408" t="n">
        <f aca="false">BO7+BO11+BO26+BO28</f>
        <v>0</v>
      </c>
      <c r="BP6" s="408" t="n">
        <f aca="false">BP7+BP11+BP26+BP28</f>
        <v>0</v>
      </c>
      <c r="BQ6" s="408" t="n">
        <f aca="false">BQ7+BQ11+BQ26+BQ28</f>
        <v>0</v>
      </c>
      <c r="BR6" s="408" t="n">
        <f aca="false">BR7+BR11+BR26+BR28</f>
        <v>0</v>
      </c>
      <c r="BS6" s="408" t="n">
        <f aca="false">BO6+BP6+BQ6+BR6</f>
        <v>0</v>
      </c>
      <c r="BT6" s="408" t="n">
        <f aca="false">BT7+BT11+BT26+BT28</f>
        <v>0</v>
      </c>
      <c r="BU6" s="408" t="n">
        <f aca="false">BU7+BU11+BU26+BU28</f>
        <v>0</v>
      </c>
      <c r="BV6" s="408" t="n">
        <f aca="false">BV7+BV11+BV26+BV28</f>
        <v>0</v>
      </c>
      <c r="BW6" s="408" t="n">
        <f aca="false">BW7+BW11+BW26+BW28</f>
        <v>0</v>
      </c>
      <c r="BX6" s="408" t="n">
        <f aca="false">BT6+BU6+BV6+BW6</f>
        <v>0</v>
      </c>
      <c r="BY6" s="408" t="n">
        <f aca="false">BY7+BY11+BY26+BY28</f>
        <v>0</v>
      </c>
      <c r="BZ6" s="408" t="n">
        <f aca="false">BZ7+BZ11+BZ26+BZ28</f>
        <v>0</v>
      </c>
      <c r="CA6" s="408" t="n">
        <f aca="false">CA7+CA11+CA26+CA28</f>
        <v>0</v>
      </c>
      <c r="CB6" s="408" t="n">
        <f aca="false">CB7+CB11+CB26+CB28</f>
        <v>0</v>
      </c>
      <c r="CC6" s="408" t="n">
        <f aca="false">BY6+BZ6+CA6+CB6</f>
        <v>0</v>
      </c>
      <c r="CD6" s="408" t="n">
        <f aca="false">CD7+CD11+CD26+CD28</f>
        <v>349.5</v>
      </c>
      <c r="CE6" s="408" t="n">
        <f aca="false">CE7+CE11+CE26+CE28</f>
        <v>350.4</v>
      </c>
      <c r="CF6" s="408" t="n">
        <f aca="false">CF7+CF11+CF26+CF28</f>
        <v>137.7</v>
      </c>
      <c r="CG6" s="408" t="n">
        <f aca="false">CG7+CG11+CG26+CG28</f>
        <v>36.2</v>
      </c>
      <c r="CH6" s="408" t="n">
        <f aca="false">CD6+CE6+CF6+CG6</f>
        <v>873.8</v>
      </c>
      <c r="CI6" s="408" t="n">
        <f aca="false">CI7+CI11+CI26+CI28</f>
        <v>6.5</v>
      </c>
      <c r="CJ6" s="408" t="n">
        <f aca="false">CJ7+CJ11+CJ26+CJ28</f>
        <v>6.5</v>
      </c>
      <c r="CK6" s="408" t="n">
        <f aca="false">CK7+CK11+CK26+CK28</f>
        <v>6.5</v>
      </c>
      <c r="CL6" s="408" t="n">
        <f aca="false">CL7+CL11+CL26+CL28</f>
        <v>6.5</v>
      </c>
      <c r="CM6" s="408" t="n">
        <f aca="false">CI6+CJ6+CK6+CL6</f>
        <v>26</v>
      </c>
      <c r="CN6" s="408" t="n">
        <f aca="false">CN7+CN11+CN26+CN28</f>
        <v>1.5</v>
      </c>
      <c r="CO6" s="408" t="n">
        <f aca="false">CO7+CO11+CO26+CO28</f>
        <v>1.5</v>
      </c>
      <c r="CP6" s="408" t="n">
        <f aca="false">CP7+CP11+CP26+CP28</f>
        <v>1.5</v>
      </c>
      <c r="CQ6" s="408" t="n">
        <f aca="false">CQ7+CQ11+CQ26+CQ28</f>
        <v>1.5</v>
      </c>
      <c r="CR6" s="408" t="n">
        <f aca="false">CN6+CO6+CP6+CQ6</f>
        <v>6</v>
      </c>
      <c r="CS6" s="408" t="n">
        <f aca="false">CS7+CS11+CS26+CS28</f>
        <v>0</v>
      </c>
      <c r="CT6" s="408" t="n">
        <f aca="false">CT7+CT11+CT26+CT28</f>
        <v>0</v>
      </c>
      <c r="CU6" s="408" t="n">
        <f aca="false">CU7+CU11+CU26+CU28</f>
        <v>0</v>
      </c>
      <c r="CV6" s="408" t="n">
        <f aca="false">CV7+CV11+CV26+CV28</f>
        <v>0</v>
      </c>
      <c r="CW6" s="408" t="n">
        <f aca="false">CS6+CT6+CU6+CV6</f>
        <v>0</v>
      </c>
      <c r="CX6" s="408" t="n">
        <f aca="false">CX7+CX11+CX26+CX28</f>
        <v>2.5</v>
      </c>
      <c r="CY6" s="408" t="n">
        <f aca="false">CY7+CY11+CY26+CY28</f>
        <v>2.5</v>
      </c>
      <c r="CZ6" s="408" t="n">
        <f aca="false">CZ7+CZ11+CZ26+CZ28</f>
        <v>2.5</v>
      </c>
      <c r="DA6" s="408" t="n">
        <f aca="false">DA7+DA11+DA26+DA28</f>
        <v>2.5</v>
      </c>
      <c r="DB6" s="408" t="n">
        <f aca="false">CX6+CY6+CZ6+DA6</f>
        <v>10</v>
      </c>
      <c r="DC6" s="408" t="n">
        <f aca="false">DC7+DC11+DC26+DC28</f>
        <v>4</v>
      </c>
      <c r="DD6" s="408" t="n">
        <f aca="false">DD7+DD11+DD26+DD28</f>
        <v>3</v>
      </c>
      <c r="DE6" s="408" t="n">
        <f aca="false">DE7+DE11+DE26+DE28</f>
        <v>0</v>
      </c>
      <c r="DF6" s="408" t="n">
        <f aca="false">DF7+DF11+DF26+DF28</f>
        <v>3</v>
      </c>
      <c r="DG6" s="408" t="n">
        <f aca="false">DC6+DD6+DE6+DF6</f>
        <v>10</v>
      </c>
      <c r="DH6" s="408" t="n">
        <f aca="false">DH7+DH11+DH26+DH28</f>
        <v>0</v>
      </c>
      <c r="DI6" s="408" t="n">
        <f aca="false">DI7+DI11+DI26+DI28</f>
        <v>0</v>
      </c>
      <c r="DJ6" s="408" t="n">
        <f aca="false">DJ7+DJ11+DJ26+DJ28</f>
        <v>0</v>
      </c>
      <c r="DK6" s="408" t="n">
        <f aca="false">DK7+DK11+DK26+DK28</f>
        <v>0</v>
      </c>
      <c r="DL6" s="408" t="n">
        <f aca="false">DH6+DI6+DJ6+DK6</f>
        <v>0</v>
      </c>
      <c r="DM6" s="408" t="n">
        <f aca="false">DM7+DM11+DM26+DM28</f>
        <v>0</v>
      </c>
      <c r="DN6" s="408" t="n">
        <f aca="false">DN7+DN11+DN26+DN28</f>
        <v>0</v>
      </c>
      <c r="DO6" s="408" t="n">
        <f aca="false">DO7+DO11+DO26+DO28</f>
        <v>0</v>
      </c>
      <c r="DP6" s="408" t="n">
        <f aca="false">DP7+DP11+DP26+DP28</f>
        <v>0</v>
      </c>
      <c r="DQ6" s="408" t="n">
        <f aca="false">DM6+DN6+DO6+DP6</f>
        <v>0</v>
      </c>
      <c r="DR6" s="408" t="n">
        <f aca="false">DR7+DR11+DR26+DR28</f>
        <v>10</v>
      </c>
      <c r="DS6" s="408" t="n">
        <f aca="false">DS7+DS11+DS26+DS28</f>
        <v>20</v>
      </c>
      <c r="DT6" s="408" t="n">
        <f aca="false">DT7+DT11+DT26+DT28</f>
        <v>20</v>
      </c>
      <c r="DU6" s="408" t="n">
        <f aca="false">DU7+DU11+DU26+DU28</f>
        <v>5</v>
      </c>
      <c r="DV6" s="408" t="n">
        <f aca="false">DR6+DS6+DT6+DU6</f>
        <v>55</v>
      </c>
      <c r="DW6" s="409" t="n">
        <f aca="false">DW7+DW11+DW26+DW28</f>
        <v>0</v>
      </c>
      <c r="DX6" s="409" t="n">
        <f aca="false">DX7+DX11+DX26+DX28</f>
        <v>0</v>
      </c>
      <c r="DY6" s="409" t="n">
        <f aca="false">DY7+DY11+DY26+DY28</f>
        <v>0</v>
      </c>
      <c r="DZ6" s="409" t="n">
        <f aca="false">DZ7+DZ11+DZ26+DZ28</f>
        <v>0</v>
      </c>
      <c r="EA6" s="409" t="n">
        <f aca="false">DW6+DX6+DY6+DZ6</f>
        <v>0</v>
      </c>
      <c r="EB6" s="408" t="n">
        <f aca="false">EB7+EB11+EB26+EB28</f>
        <v>0</v>
      </c>
      <c r="EC6" s="408" t="n">
        <f aca="false">EC7+EC11+EC26+EC28</f>
        <v>0</v>
      </c>
      <c r="ED6" s="408" t="n">
        <f aca="false">ED7+ED11+ED26+ED28</f>
        <v>0</v>
      </c>
      <c r="EE6" s="408" t="n">
        <f aca="false">EE7+EE11+EE26+EE28</f>
        <v>0</v>
      </c>
      <c r="EF6" s="408" t="n">
        <f aca="false">EB6+EC6+ED6+EE6</f>
        <v>0</v>
      </c>
      <c r="EG6" s="408" t="n">
        <f aca="false">EG7+EG11+EG26+EG28</f>
        <v>10</v>
      </c>
      <c r="EH6" s="408" t="n">
        <f aca="false">EH7+EH11+EH26+EH28</f>
        <v>20</v>
      </c>
      <c r="EI6" s="408" t="n">
        <f aca="false">EI7+EI11+EI26+EI28</f>
        <v>20</v>
      </c>
      <c r="EJ6" s="408" t="n">
        <f aca="false">EJ7+EJ11+EJ26+EJ28</f>
        <v>5</v>
      </c>
      <c r="EK6" s="408" t="n">
        <f aca="false">EG6+EH6+EI6+EJ6</f>
        <v>55</v>
      </c>
      <c r="EL6" s="408" t="n">
        <f aca="false">EL27</f>
        <v>1.8</v>
      </c>
      <c r="EM6" s="408" t="n">
        <f aca="false">EM27</f>
        <v>1.8</v>
      </c>
      <c r="EN6" s="408" t="n">
        <f aca="false">EN27</f>
        <v>1.8</v>
      </c>
      <c r="EO6" s="408" t="n">
        <f aca="false">EO27</f>
        <v>1.8</v>
      </c>
      <c r="EP6" s="408" t="n">
        <f aca="false">EL6+EM6+EN6+EO6</f>
        <v>7.2</v>
      </c>
      <c r="EQ6" s="408" t="n">
        <f aca="false">EQ11</f>
        <v>0</v>
      </c>
      <c r="ER6" s="408" t="n">
        <f aca="false">ER11</f>
        <v>5</v>
      </c>
      <c r="ES6" s="408" t="n">
        <f aca="false">ES27</f>
        <v>0</v>
      </c>
      <c r="ET6" s="408" t="n">
        <f aca="false">ET27</f>
        <v>0</v>
      </c>
      <c r="EU6" s="408" t="n">
        <f aca="false">EQ6+ER6+ES6+ET6</f>
        <v>5</v>
      </c>
      <c r="EV6" s="408" t="n">
        <f aca="false">EV7+EV11+EV26+EV27+EV28</f>
        <v>375.8</v>
      </c>
      <c r="EW6" s="408" t="n">
        <f aca="false">EW7+EW11+EW26+EW27+EW28</f>
        <v>390.7</v>
      </c>
      <c r="EX6" s="408" t="n">
        <f aca="false">EX7+EX11+EX26+EX27+EX28</f>
        <v>170</v>
      </c>
      <c r="EY6" s="408" t="n">
        <f aca="false">EY7+EY11+EY26+EY27+EY28</f>
        <v>56.5</v>
      </c>
      <c r="EZ6" s="408" t="n">
        <f aca="false">EZ7+EZ11+EZ26+EZ27+EZ28</f>
        <v>993</v>
      </c>
      <c r="FA6" s="364" t="n">
        <v>912</v>
      </c>
      <c r="FF6" s="410"/>
      <c r="FG6" s="411"/>
      <c r="FH6" s="411"/>
      <c r="FI6" s="411"/>
      <c r="FJ6" s="411"/>
      <c r="FK6" s="411"/>
      <c r="FL6" s="410"/>
      <c r="FM6" s="411"/>
      <c r="FN6" s="411"/>
      <c r="FO6" s="411"/>
      <c r="FP6" s="411"/>
      <c r="FQ6" s="410"/>
      <c r="FR6" s="411"/>
      <c r="FS6" s="410"/>
      <c r="FT6" s="411"/>
      <c r="FU6" s="411"/>
      <c r="FV6" s="411"/>
      <c r="FW6" s="411"/>
      <c r="FX6" s="411"/>
      <c r="FY6" s="410"/>
      <c r="FZ6" s="411"/>
      <c r="GA6" s="411"/>
      <c r="GB6" s="411"/>
      <c r="GC6" s="411"/>
      <c r="GD6" s="410"/>
      <c r="GE6" s="411"/>
      <c r="GF6" s="410"/>
      <c r="GG6" s="411"/>
      <c r="GH6" s="411"/>
      <c r="GI6" s="411"/>
      <c r="GJ6" s="411"/>
      <c r="GK6" s="411"/>
      <c r="GL6" s="410"/>
      <c r="GM6" s="411"/>
      <c r="GN6" s="411"/>
      <c r="GO6" s="411"/>
      <c r="GP6" s="411"/>
      <c r="GQ6" s="410"/>
      <c r="GR6" s="411"/>
      <c r="GS6" s="410"/>
      <c r="GT6" s="411"/>
      <c r="GU6" s="411"/>
      <c r="GV6" s="411"/>
      <c r="GW6" s="411"/>
      <c r="GX6" s="411"/>
      <c r="GY6" s="410"/>
      <c r="GZ6" s="411"/>
      <c r="HA6" s="411"/>
      <c r="HB6" s="411"/>
      <c r="HC6" s="411"/>
      <c r="HD6" s="410"/>
      <c r="HE6" s="411"/>
      <c r="HF6" s="410"/>
      <c r="HG6" s="411"/>
      <c r="HH6" s="411"/>
      <c r="HI6" s="411"/>
      <c r="HJ6" s="411"/>
      <c r="HK6" s="411"/>
      <c r="HL6" s="410"/>
      <c r="HM6" s="411"/>
      <c r="HN6" s="411"/>
      <c r="HO6" s="411"/>
      <c r="HP6" s="411"/>
      <c r="HQ6" s="411"/>
      <c r="HR6" s="410"/>
      <c r="HS6" s="411"/>
      <c r="HT6" s="410"/>
      <c r="HU6" s="411"/>
      <c r="HV6" s="411"/>
      <c r="HW6" s="411"/>
      <c r="HX6" s="411"/>
      <c r="HY6" s="411"/>
      <c r="HZ6" s="410"/>
      <c r="IA6" s="411"/>
      <c r="IB6" s="411"/>
      <c r="IC6" s="411"/>
      <c r="ID6" s="411"/>
      <c r="IE6" s="410"/>
      <c r="IF6" s="411"/>
      <c r="IG6" s="410"/>
      <c r="IH6" s="410"/>
      <c r="II6" s="410"/>
      <c r="IJ6" s="410"/>
      <c r="IK6" s="410"/>
      <c r="IL6" s="410"/>
      <c r="IM6" s="410"/>
      <c r="IN6" s="410"/>
      <c r="IO6" s="410"/>
      <c r="IP6" s="410"/>
      <c r="IQ6" s="410"/>
      <c r="IR6" s="410"/>
      <c r="IS6" s="410"/>
      <c r="IT6" s="410"/>
      <c r="IU6" s="410"/>
      <c r="IV6" s="410"/>
    </row>
    <row r="7" customFormat="false" ht="15" hidden="false" customHeight="true" outlineLevel="0" collapsed="false">
      <c r="A7" s="407" t="n">
        <v>210</v>
      </c>
      <c r="B7" s="408" t="n">
        <f aca="false">B8+B9+B10</f>
        <v>109</v>
      </c>
      <c r="C7" s="408" t="n">
        <f aca="false">C8+C9+C10</f>
        <v>126.7</v>
      </c>
      <c r="D7" s="408" t="n">
        <f aca="false">D8+D9+D10</f>
        <v>64.3</v>
      </c>
      <c r="E7" s="408" t="n">
        <f aca="false">E8+E9+E10</f>
        <v>0</v>
      </c>
      <c r="F7" s="408" t="n">
        <f aca="false">B7+C7+D7+E7</f>
        <v>300</v>
      </c>
      <c r="G7" s="408" t="n">
        <f aca="false">G8+G9+G10</f>
        <v>33</v>
      </c>
      <c r="H7" s="408" t="n">
        <f aca="false">H8+H9+H10</f>
        <v>18</v>
      </c>
      <c r="I7" s="408" t="n">
        <f aca="false">I8+I9+I10</f>
        <v>0</v>
      </c>
      <c r="J7" s="408" t="n">
        <f aca="false">J8+J9+J10</f>
        <v>0</v>
      </c>
      <c r="K7" s="408" t="n">
        <f aca="false">G7+H7+I7+J7</f>
        <v>51</v>
      </c>
      <c r="L7" s="408" t="n">
        <f aca="false">L8</f>
        <v>126.2</v>
      </c>
      <c r="M7" s="408" t="n">
        <f aca="false">M8</f>
        <v>149.6</v>
      </c>
      <c r="N7" s="408" t="n">
        <f aca="false">N8</f>
        <v>24.2</v>
      </c>
      <c r="O7" s="408" t="n">
        <f aca="false">O8</f>
        <v>0</v>
      </c>
      <c r="P7" s="408" t="n">
        <f aca="false">L7+M7+N7+O7</f>
        <v>300</v>
      </c>
      <c r="Q7" s="408" t="n">
        <f aca="false">Q8+Q9+Q10</f>
        <v>38.1</v>
      </c>
      <c r="R7" s="408" t="n">
        <f aca="false">R8+R9+R10</f>
        <v>12.9</v>
      </c>
      <c r="S7" s="408" t="n">
        <f aca="false">S8+S9+S10</f>
        <v>0</v>
      </c>
      <c r="T7" s="408" t="n">
        <f aca="false">T8+T9+T10</f>
        <v>0</v>
      </c>
      <c r="U7" s="408" t="n">
        <f aca="false">Q7+R7+S7+T7</f>
        <v>51</v>
      </c>
      <c r="V7" s="408" t="n">
        <f aca="false">V8+V9+V10</f>
        <v>0</v>
      </c>
      <c r="W7" s="408" t="n">
        <f aca="false">W8+W9+W10</f>
        <v>0</v>
      </c>
      <c r="X7" s="408" t="n">
        <f aca="false">X8+X9+X10</f>
        <v>0</v>
      </c>
      <c r="Y7" s="408" t="n">
        <f aca="false">Y8+Y9+Y10</f>
        <v>0</v>
      </c>
      <c r="Z7" s="408" t="n">
        <f aca="false">V7+W7+X7+Y7</f>
        <v>0</v>
      </c>
      <c r="AA7" s="408" t="n">
        <f aca="false">AA8+AA9+AA10</f>
        <v>0</v>
      </c>
      <c r="AB7" s="408" t="n">
        <f aca="false">AB8+AB9+AB10</f>
        <v>0</v>
      </c>
      <c r="AC7" s="408" t="n">
        <f aca="false">AC8+AC9+AC10</f>
        <v>0</v>
      </c>
      <c r="AD7" s="408" t="n">
        <f aca="false">AD8+AD9+AD10</f>
        <v>0</v>
      </c>
      <c r="AE7" s="408" t="n">
        <f aca="false">AA7+AB7+AC7+AD7</f>
        <v>0</v>
      </c>
      <c r="AF7" s="408" t="n">
        <f aca="false">AF8+AF9+AF10</f>
        <v>164.3</v>
      </c>
      <c r="AG7" s="408" t="n">
        <f aca="false">AG8+AG9+AG10</f>
        <v>162.5</v>
      </c>
      <c r="AH7" s="408" t="n">
        <f aca="false">AH8+AH9+AH10</f>
        <v>24.2</v>
      </c>
      <c r="AI7" s="408" t="n">
        <f aca="false">AI8+AI9+AI10</f>
        <v>0</v>
      </c>
      <c r="AJ7" s="408" t="n">
        <f aca="false">AF7+AG7+AH7+AI7</f>
        <v>351</v>
      </c>
      <c r="AK7" s="408" t="n">
        <f aca="false">AK28</f>
        <v>0</v>
      </c>
      <c r="AL7" s="408" t="n">
        <f aca="false">AL8+AL9+AL10</f>
        <v>0</v>
      </c>
      <c r="AM7" s="408" t="n">
        <f aca="false">AM8+AM9+AM10</f>
        <v>0</v>
      </c>
      <c r="AN7" s="408" t="n">
        <f aca="false">AN8+AN9+AN10</f>
        <v>0</v>
      </c>
      <c r="AO7" s="408" t="n">
        <f aca="false">AK7+AL7+AM7+AN7</f>
        <v>0</v>
      </c>
      <c r="AP7" s="408" t="n">
        <f aca="false">AP8+AP9+AP10</f>
        <v>0</v>
      </c>
      <c r="AQ7" s="408" t="n">
        <f aca="false">AQ8+AQ9+AQ10</f>
        <v>0</v>
      </c>
      <c r="AR7" s="408" t="n">
        <f aca="false">AR8+AR9+AR10</f>
        <v>0</v>
      </c>
      <c r="AS7" s="408" t="n">
        <f aca="false">AS8+AS9+AS10</f>
        <v>0</v>
      </c>
      <c r="AT7" s="408" t="n">
        <f aca="false">AP7+AQ7+AR7+AS7</f>
        <v>0</v>
      </c>
      <c r="AU7" s="408" t="n">
        <f aca="false">AU8+AU9+AU10</f>
        <v>306.3</v>
      </c>
      <c r="AV7" s="408" t="n">
        <f aca="false">AV8+AV9+AV10</f>
        <v>307.2</v>
      </c>
      <c r="AW7" s="408" t="n">
        <f aca="false">AW8+AW9+AW10</f>
        <v>88.5</v>
      </c>
      <c r="AX7" s="408" t="n">
        <f aca="false">AX8+AX9+AX10</f>
        <v>0</v>
      </c>
      <c r="AY7" s="408" t="n">
        <f aca="false">AU7+AV7+AW7+AX7</f>
        <v>702</v>
      </c>
      <c r="AZ7" s="409" t="n">
        <f aca="false">AZ8+AZ9+AZ10</f>
        <v>0</v>
      </c>
      <c r="BA7" s="409" t="n">
        <f aca="false">BA8+BA9+BA10</f>
        <v>0</v>
      </c>
      <c r="BB7" s="409" t="n">
        <f aca="false">BB8+BB9+BB10</f>
        <v>0</v>
      </c>
      <c r="BC7" s="409" t="n">
        <f aca="false">BC8+BC9+BC10</f>
        <v>0</v>
      </c>
      <c r="BD7" s="409" t="n">
        <f aca="false">AZ7+BA7+BB7+BC7</f>
        <v>0</v>
      </c>
      <c r="BE7" s="408" t="n">
        <f aca="false">BE8+BE9+BE10</f>
        <v>0</v>
      </c>
      <c r="BF7" s="408" t="n">
        <f aca="false">BF8+BF9+BF10</f>
        <v>0</v>
      </c>
      <c r="BG7" s="408" t="n">
        <f aca="false">BG8+BG9+BG10</f>
        <v>0</v>
      </c>
      <c r="BH7" s="408" t="n">
        <f aca="false">BH8+BH9+BH10</f>
        <v>0</v>
      </c>
      <c r="BI7" s="408" t="n">
        <f aca="false">BE7+BF7+BG7+BH7</f>
        <v>0</v>
      </c>
      <c r="BJ7" s="408" t="n">
        <f aca="false">BJ8+BJ9+BJ10</f>
        <v>0</v>
      </c>
      <c r="BK7" s="408" t="n">
        <f aca="false">BK8+BK9+BK10</f>
        <v>0</v>
      </c>
      <c r="BL7" s="408" t="n">
        <f aca="false">BL8+BL9+BL10</f>
        <v>0</v>
      </c>
      <c r="BM7" s="408" t="n">
        <f aca="false">BM8+BM9+BM10</f>
        <v>0</v>
      </c>
      <c r="BN7" s="408" t="n">
        <f aca="false">BJ7+BK7+BL7+BM7</f>
        <v>0</v>
      </c>
      <c r="BO7" s="408" t="n">
        <f aca="false">BO8+BO9+BO10</f>
        <v>0</v>
      </c>
      <c r="BP7" s="408" t="n">
        <f aca="false">BP8+BP9+BP10</f>
        <v>0</v>
      </c>
      <c r="BQ7" s="408" t="n">
        <f aca="false">BQ8+BQ9+BQ10</f>
        <v>0</v>
      </c>
      <c r="BR7" s="408" t="n">
        <f aca="false">BR8+BR9+BR10</f>
        <v>0</v>
      </c>
      <c r="BS7" s="408" t="n">
        <f aca="false">BO7+BP7+BQ7+BR7</f>
        <v>0</v>
      </c>
      <c r="BT7" s="408" t="n">
        <f aca="false">BT8+BT9+BT10</f>
        <v>0</v>
      </c>
      <c r="BU7" s="408" t="n">
        <f aca="false">BU8+BU9+BU10</f>
        <v>0</v>
      </c>
      <c r="BV7" s="408" t="n">
        <f aca="false">BV8+BV9+BV10</f>
        <v>0</v>
      </c>
      <c r="BW7" s="408" t="n">
        <f aca="false">BW8+BW9+BW10</f>
        <v>0</v>
      </c>
      <c r="BX7" s="408" t="n">
        <f aca="false">BT7+BU7+BV7+BW7</f>
        <v>0</v>
      </c>
      <c r="BY7" s="408" t="n">
        <f aca="false">BY8+BY9+BY10</f>
        <v>0</v>
      </c>
      <c r="BZ7" s="408" t="n">
        <f aca="false">BZ8+BZ9+BZ10</f>
        <v>0</v>
      </c>
      <c r="CA7" s="408" t="n">
        <f aca="false">CA8+CA9+CA10</f>
        <v>0</v>
      </c>
      <c r="CB7" s="408" t="n">
        <f aca="false">CB8+CB9+CB10</f>
        <v>0</v>
      </c>
      <c r="CC7" s="408" t="n">
        <f aca="false">BY7+BZ7+CA7+CB7</f>
        <v>0</v>
      </c>
      <c r="CD7" s="408" t="n">
        <f aca="false">CD8+CD9+CD10</f>
        <v>306.3</v>
      </c>
      <c r="CE7" s="408" t="n">
        <f aca="false">CE8+CE9+CE10</f>
        <v>307.2</v>
      </c>
      <c r="CF7" s="408" t="n">
        <f aca="false">CF8+CF9+CF10</f>
        <v>88.5</v>
      </c>
      <c r="CG7" s="408" t="n">
        <f aca="false">CG8+CG9+CG10</f>
        <v>0</v>
      </c>
      <c r="CH7" s="408" t="n">
        <f aca="false">CD7+CE7+CF7+CG7</f>
        <v>702</v>
      </c>
      <c r="CI7" s="408" t="n">
        <f aca="false">CI8+CI9+CI10</f>
        <v>3.5</v>
      </c>
      <c r="CJ7" s="408" t="n">
        <f aca="false">CJ8+CJ9+CJ10</f>
        <v>3.5</v>
      </c>
      <c r="CK7" s="408" t="n">
        <f aca="false">CK8+CK9+CK10</f>
        <v>3.5</v>
      </c>
      <c r="CL7" s="408" t="n">
        <f aca="false">CL8+CL9+CL10</f>
        <v>3.5</v>
      </c>
      <c r="CM7" s="408" t="n">
        <f aca="false">CI7+CJ7+CK7+CL7</f>
        <v>14</v>
      </c>
      <c r="CN7" s="408" t="n">
        <f aca="false">CN8+CN9+CN10</f>
        <v>0</v>
      </c>
      <c r="CO7" s="408" t="n">
        <f aca="false">CO8+CO9+CO10</f>
        <v>0</v>
      </c>
      <c r="CP7" s="408" t="n">
        <f aca="false">CP8+CP9+CP10</f>
        <v>0</v>
      </c>
      <c r="CQ7" s="408" t="n">
        <f aca="false">CQ8+CQ9+CQ10</f>
        <v>0</v>
      </c>
      <c r="CR7" s="408" t="n">
        <f aca="false">CN7+CO7+CP7+CQ7</f>
        <v>0</v>
      </c>
      <c r="CS7" s="408" t="n">
        <f aca="false">CS8+CS9+CS10</f>
        <v>0</v>
      </c>
      <c r="CT7" s="408" t="n">
        <f aca="false">CT8+CT9+CT10</f>
        <v>0</v>
      </c>
      <c r="CU7" s="408" t="n">
        <f aca="false">CU8+CU9+CU10</f>
        <v>0</v>
      </c>
      <c r="CV7" s="408" t="n">
        <f aca="false">CV8+CV9+CV10</f>
        <v>0</v>
      </c>
      <c r="CW7" s="408" t="n">
        <f aca="false">CS7+CT7+CU7+CV7</f>
        <v>0</v>
      </c>
      <c r="CX7" s="408" t="n">
        <f aca="false">CX8+CX9+CX10</f>
        <v>0</v>
      </c>
      <c r="CY7" s="408" t="n">
        <f aca="false">CY8+CY9+CY10</f>
        <v>0</v>
      </c>
      <c r="CZ7" s="408" t="n">
        <f aca="false">CZ8+CZ9+CZ10</f>
        <v>0</v>
      </c>
      <c r="DA7" s="408" t="n">
        <f aca="false">DA8+DA9+DA10</f>
        <v>0</v>
      </c>
      <c r="DB7" s="408" t="n">
        <f aca="false">CX7+CY7+CZ7+DA7</f>
        <v>0</v>
      </c>
      <c r="DC7" s="408" t="n">
        <f aca="false">DC8+DC9+DC10</f>
        <v>0</v>
      </c>
      <c r="DD7" s="408" t="n">
        <f aca="false">DD8+DD9+DD10</f>
        <v>0</v>
      </c>
      <c r="DE7" s="408" t="n">
        <f aca="false">DE8+DE9+DE10</f>
        <v>0</v>
      </c>
      <c r="DF7" s="408" t="n">
        <f aca="false">DF8+DF9+DF10</f>
        <v>0</v>
      </c>
      <c r="DG7" s="408" t="n">
        <f aca="false">DC7+DD7+DE7+DF7</f>
        <v>0</v>
      </c>
      <c r="DH7" s="408" t="n">
        <f aca="false">DH8+DH9+DH10</f>
        <v>0</v>
      </c>
      <c r="DI7" s="408" t="n">
        <f aca="false">DI8+DI9+DI10</f>
        <v>0</v>
      </c>
      <c r="DJ7" s="408" t="n">
        <f aca="false">DJ8+DJ9+DJ10</f>
        <v>0</v>
      </c>
      <c r="DK7" s="408" t="n">
        <f aca="false">DK8+DK9+DK10</f>
        <v>0</v>
      </c>
      <c r="DL7" s="408" t="n">
        <f aca="false">DH7+DI7+DJ7+DK7</f>
        <v>0</v>
      </c>
      <c r="DM7" s="408"/>
      <c r="DN7" s="408"/>
      <c r="DO7" s="408"/>
      <c r="DP7" s="408"/>
      <c r="DQ7" s="408" t="n">
        <f aca="false">DM7+DN7+DO7+DP7</f>
        <v>0</v>
      </c>
      <c r="DR7" s="408" t="n">
        <f aca="false">DR8+DR9+DR10</f>
        <v>0</v>
      </c>
      <c r="DS7" s="408" t="n">
        <f aca="false">DS8+DS9+DS10</f>
        <v>0</v>
      </c>
      <c r="DT7" s="408" t="n">
        <f aca="false">DT8+DT9+DT10</f>
        <v>0</v>
      </c>
      <c r="DU7" s="408" t="n">
        <f aca="false">DU8+DU9+DU10</f>
        <v>0</v>
      </c>
      <c r="DV7" s="408" t="n">
        <f aca="false">DR7+DS7+DT7+DU7</f>
        <v>0</v>
      </c>
      <c r="DW7" s="409" t="n">
        <f aca="false">DW8+DW9+DW10</f>
        <v>0</v>
      </c>
      <c r="DX7" s="409" t="n">
        <f aca="false">DX8+DX9+DX10</f>
        <v>0</v>
      </c>
      <c r="DY7" s="409" t="n">
        <f aca="false">DY8+DY9+DY10</f>
        <v>0</v>
      </c>
      <c r="DZ7" s="409" t="n">
        <f aca="false">DZ8+DZ9+DZ10</f>
        <v>0</v>
      </c>
      <c r="EA7" s="409" t="n">
        <f aca="false">DW7+DX7+DY7+DZ7</f>
        <v>0</v>
      </c>
      <c r="EB7" s="408" t="n">
        <f aca="false">EB8+EB9+EB10</f>
        <v>0</v>
      </c>
      <c r="EC7" s="408" t="n">
        <f aca="false">EC8+EC9+EC10</f>
        <v>0</v>
      </c>
      <c r="ED7" s="408" t="n">
        <f aca="false">ED8+ED9+ED10</f>
        <v>0</v>
      </c>
      <c r="EE7" s="408" t="n">
        <f aca="false">EE8+EE9+EE10</f>
        <v>0</v>
      </c>
      <c r="EF7" s="408" t="n">
        <f aca="false">EB7+EC7+ED7+EE7</f>
        <v>0</v>
      </c>
      <c r="EG7" s="408" t="n">
        <f aca="false">EG8+EG9+EG10</f>
        <v>0</v>
      </c>
      <c r="EH7" s="408" t="n">
        <f aca="false">EH8+EH9+EH10</f>
        <v>0</v>
      </c>
      <c r="EI7" s="408" t="n">
        <f aca="false">EI8+EI9+EI10</f>
        <v>0</v>
      </c>
      <c r="EJ7" s="408" t="n">
        <f aca="false">EJ8+EJ9+EJ10</f>
        <v>0</v>
      </c>
      <c r="EK7" s="408" t="n">
        <f aca="false">EG7+EH7+EI7+EJ7</f>
        <v>0</v>
      </c>
      <c r="EL7" s="408" t="n">
        <f aca="false">EL8+EL9+EL10</f>
        <v>0</v>
      </c>
      <c r="EM7" s="408" t="n">
        <f aca="false">EM8+EM9+EM10</f>
        <v>0</v>
      </c>
      <c r="EN7" s="408" t="n">
        <f aca="false">EN8+EN9+EN10</f>
        <v>0</v>
      </c>
      <c r="EO7" s="408" t="n">
        <f aca="false">EO8+EO9+EO10</f>
        <v>0</v>
      </c>
      <c r="EP7" s="408" t="n">
        <f aca="false">EL7+EM7+EN7+EO7</f>
        <v>0</v>
      </c>
      <c r="EQ7" s="408" t="n">
        <f aca="false">EQ8+EQ9+EQ10</f>
        <v>0</v>
      </c>
      <c r="ER7" s="408" t="n">
        <f aca="false">ER8+ER9+ER10</f>
        <v>0</v>
      </c>
      <c r="ES7" s="408" t="n">
        <f aca="false">ES8+ES9+ES10</f>
        <v>0</v>
      </c>
      <c r="ET7" s="408" t="n">
        <f aca="false">ET8+ET9+ET10</f>
        <v>0</v>
      </c>
      <c r="EU7" s="408" t="n">
        <f aca="false">EQ7+ER7+ES7+ET7</f>
        <v>0</v>
      </c>
      <c r="EV7" s="412" t="n">
        <f aca="false">EV8+EV10</f>
        <v>309.8</v>
      </c>
      <c r="EW7" s="412" t="n">
        <f aca="false">EW8+EW10</f>
        <v>310.7</v>
      </c>
      <c r="EX7" s="412" t="n">
        <f aca="false">EX8+EX10</f>
        <v>92</v>
      </c>
      <c r="EY7" s="412" t="n">
        <f aca="false">EY8+EY10</f>
        <v>3.5</v>
      </c>
      <c r="EZ7" s="412" t="n">
        <f aca="false">EV7+EW7+EX7+EY7</f>
        <v>716</v>
      </c>
      <c r="FA7" s="413" t="n">
        <v>702</v>
      </c>
      <c r="FB7" s="413"/>
      <c r="FF7" s="410"/>
      <c r="FG7" s="411"/>
      <c r="FH7" s="411"/>
      <c r="FI7" s="411"/>
      <c r="FJ7" s="411"/>
      <c r="FK7" s="411"/>
      <c r="FL7" s="410"/>
      <c r="FM7" s="411"/>
      <c r="FN7" s="411"/>
      <c r="FO7" s="411"/>
      <c r="FP7" s="411"/>
      <c r="FQ7" s="410"/>
      <c r="FR7" s="411"/>
      <c r="FS7" s="410"/>
      <c r="FT7" s="411"/>
      <c r="FU7" s="411"/>
      <c r="FV7" s="411"/>
      <c r="FW7" s="411"/>
      <c r="FX7" s="411"/>
      <c r="FY7" s="410"/>
      <c r="FZ7" s="411"/>
      <c r="GA7" s="411"/>
      <c r="GB7" s="411"/>
      <c r="GC7" s="411"/>
      <c r="GD7" s="410"/>
      <c r="GE7" s="411"/>
      <c r="GF7" s="410"/>
      <c r="GG7" s="411"/>
      <c r="GH7" s="411"/>
      <c r="GI7" s="411"/>
      <c r="GJ7" s="411"/>
      <c r="GK7" s="411"/>
      <c r="GL7" s="410"/>
      <c r="GM7" s="411"/>
      <c r="GN7" s="411"/>
      <c r="GO7" s="411"/>
      <c r="GP7" s="411"/>
      <c r="GQ7" s="410"/>
      <c r="GR7" s="411"/>
      <c r="GS7" s="410"/>
      <c r="GT7" s="411"/>
      <c r="GU7" s="411"/>
      <c r="GV7" s="411"/>
      <c r="GW7" s="411"/>
      <c r="GX7" s="411"/>
      <c r="GY7" s="410"/>
      <c r="GZ7" s="411"/>
      <c r="HA7" s="411"/>
      <c r="HB7" s="411"/>
      <c r="HC7" s="411"/>
      <c r="HD7" s="410"/>
      <c r="HE7" s="411"/>
      <c r="HF7" s="410"/>
      <c r="HG7" s="411"/>
      <c r="HH7" s="411"/>
      <c r="HI7" s="411"/>
      <c r="HJ7" s="411"/>
      <c r="HK7" s="411"/>
      <c r="HL7" s="410"/>
      <c r="HM7" s="411"/>
      <c r="HN7" s="411"/>
      <c r="HO7" s="411"/>
      <c r="HP7" s="411"/>
      <c r="HQ7" s="411"/>
      <c r="HR7" s="410"/>
      <c r="HS7" s="411"/>
      <c r="HT7" s="410"/>
      <c r="HU7" s="411"/>
      <c r="HV7" s="411"/>
      <c r="HW7" s="411"/>
      <c r="HX7" s="411"/>
      <c r="HY7" s="411"/>
      <c r="HZ7" s="410"/>
      <c r="IA7" s="411"/>
      <c r="IB7" s="411"/>
      <c r="IC7" s="411"/>
      <c r="ID7" s="411"/>
      <c r="IE7" s="410"/>
      <c r="IF7" s="411"/>
      <c r="IG7" s="410"/>
      <c r="IH7" s="410"/>
      <c r="II7" s="410"/>
      <c r="IJ7" s="410"/>
      <c r="IK7" s="410"/>
      <c r="IL7" s="410"/>
      <c r="IM7" s="410"/>
      <c r="IN7" s="410"/>
      <c r="IO7" s="410"/>
      <c r="IP7" s="410"/>
      <c r="IQ7" s="410"/>
      <c r="IR7" s="410"/>
      <c r="IS7" s="410"/>
      <c r="IT7" s="410"/>
      <c r="IU7" s="410"/>
      <c r="IV7" s="410"/>
    </row>
    <row r="8" customFormat="false" ht="15" hidden="false" customHeight="true" outlineLevel="0" collapsed="false">
      <c r="A8" s="407" t="n">
        <v>211</v>
      </c>
      <c r="B8" s="414" t="n">
        <v>109</v>
      </c>
      <c r="C8" s="414" t="n">
        <v>126.7</v>
      </c>
      <c r="D8" s="414" t="n">
        <v>64.3</v>
      </c>
      <c r="E8" s="414" t="n">
        <v>0</v>
      </c>
      <c r="F8" s="408" t="n">
        <f aca="false">B8+C8+D8+E8</f>
        <v>300</v>
      </c>
      <c r="G8" s="414"/>
      <c r="H8" s="414"/>
      <c r="I8" s="414"/>
      <c r="J8" s="414"/>
      <c r="K8" s="408" t="n">
        <f aca="false">G8+H8+I8+J8</f>
        <v>0</v>
      </c>
      <c r="L8" s="414" t="n">
        <v>126.2</v>
      </c>
      <c r="M8" s="414" t="n">
        <v>149.6</v>
      </c>
      <c r="N8" s="414" t="n">
        <v>24.2</v>
      </c>
      <c r="O8" s="414" t="n">
        <v>0</v>
      </c>
      <c r="P8" s="408" t="n">
        <f aca="false">L8+M8+N8+O8</f>
        <v>300</v>
      </c>
      <c r="Q8" s="414"/>
      <c r="R8" s="414"/>
      <c r="S8" s="414"/>
      <c r="T8" s="414"/>
      <c r="U8" s="408" t="n">
        <f aca="false">Q8+R8+S8+T8</f>
        <v>0</v>
      </c>
      <c r="V8" s="414"/>
      <c r="W8" s="414"/>
      <c r="X8" s="414"/>
      <c r="Y8" s="414"/>
      <c r="Z8" s="408" t="n">
        <f aca="false">V8+W8+X8+Y8</f>
        <v>0</v>
      </c>
      <c r="AA8" s="414"/>
      <c r="AB8" s="414"/>
      <c r="AC8" s="414"/>
      <c r="AD8" s="414"/>
      <c r="AE8" s="408" t="n">
        <f aca="false">AA8+AB8+AC8+AD8</f>
        <v>0</v>
      </c>
      <c r="AF8" s="415" t="n">
        <f aca="false">G8+L8+Q8+V8+AA8</f>
        <v>126.2</v>
      </c>
      <c r="AG8" s="415" t="n">
        <f aca="false">H8+M8+R8+W8+AB8</f>
        <v>149.6</v>
      </c>
      <c r="AH8" s="415" t="n">
        <f aca="false">I8+N8+S8+X8+AC8</f>
        <v>24.2</v>
      </c>
      <c r="AI8" s="415" t="n">
        <f aca="false">J8+O8+T8+Y8+AD8</f>
        <v>0</v>
      </c>
      <c r="AJ8" s="408" t="n">
        <f aca="false">AF8+AG8+AH8+AI8</f>
        <v>300</v>
      </c>
      <c r="AK8" s="414"/>
      <c r="AL8" s="414"/>
      <c r="AM8" s="414"/>
      <c r="AN8" s="414"/>
      <c r="AO8" s="408" t="n">
        <f aca="false">AK8+AL8+AM8+AN8</f>
        <v>0</v>
      </c>
      <c r="AP8" s="414"/>
      <c r="AQ8" s="414"/>
      <c r="AR8" s="414"/>
      <c r="AS8" s="414"/>
      <c r="AT8" s="408" t="n">
        <f aca="false">AP8+AQ8+AR8+AS8</f>
        <v>0</v>
      </c>
      <c r="AU8" s="416" t="n">
        <f aca="false">B8+AF8</f>
        <v>235.2</v>
      </c>
      <c r="AV8" s="416" t="n">
        <f aca="false">C8+AG8</f>
        <v>276.3</v>
      </c>
      <c r="AW8" s="416" t="n">
        <f aca="false">D8+AH8</f>
        <v>88.5</v>
      </c>
      <c r="AX8" s="416" t="n">
        <f aca="false">E8+AI8</f>
        <v>0</v>
      </c>
      <c r="AY8" s="408" t="n">
        <f aca="false">AU8+AV8+AW8+AX8</f>
        <v>600</v>
      </c>
      <c r="AZ8" s="417"/>
      <c r="BA8" s="417"/>
      <c r="BB8" s="417"/>
      <c r="BC8" s="417"/>
      <c r="BD8" s="409" t="n">
        <f aca="false">AZ8+BA8+BB8+BC8</f>
        <v>0</v>
      </c>
      <c r="BE8" s="414"/>
      <c r="BF8" s="414"/>
      <c r="BG8" s="414"/>
      <c r="BH8" s="414"/>
      <c r="BI8" s="408" t="n">
        <f aca="false">BE8+BF8+BG8+BH8</f>
        <v>0</v>
      </c>
      <c r="BJ8" s="414"/>
      <c r="BK8" s="414"/>
      <c r="BL8" s="414"/>
      <c r="BM8" s="414"/>
      <c r="BN8" s="408" t="n">
        <f aca="false">BJ8+BK8+BL8+BM8</f>
        <v>0</v>
      </c>
      <c r="BO8" s="414"/>
      <c r="BP8" s="414"/>
      <c r="BQ8" s="414"/>
      <c r="BR8" s="414"/>
      <c r="BS8" s="408" t="n">
        <f aca="false">BO8+BP8+BQ8+BR8</f>
        <v>0</v>
      </c>
      <c r="BT8" s="414"/>
      <c r="BU8" s="414"/>
      <c r="BV8" s="414"/>
      <c r="BW8" s="414"/>
      <c r="BX8" s="408" t="n">
        <f aca="false">BT8+BU8+BV8+BW8</f>
        <v>0</v>
      </c>
      <c r="BY8" s="416" t="n">
        <f aca="false">BE8+BO8+BT8</f>
        <v>0</v>
      </c>
      <c r="BZ8" s="416" t="n">
        <f aca="false">BF8+BP8+BU8</f>
        <v>0</v>
      </c>
      <c r="CA8" s="416" t="n">
        <f aca="false">BG8+BQ8+BV8</f>
        <v>0</v>
      </c>
      <c r="CB8" s="416" t="n">
        <f aca="false">BH8+BR8+BW8</f>
        <v>0</v>
      </c>
      <c r="CC8" s="408" t="n">
        <f aca="false">BY8+BZ8+CA8+CB8</f>
        <v>0</v>
      </c>
      <c r="CD8" s="416" t="n">
        <f aca="false">BY8+AZ8+AU8</f>
        <v>235.2</v>
      </c>
      <c r="CE8" s="416" t="n">
        <f aca="false">BZ8+BA8+AV8</f>
        <v>276.3</v>
      </c>
      <c r="CF8" s="416" t="n">
        <f aca="false">CA8+BB8+AW8</f>
        <v>88.5</v>
      </c>
      <c r="CG8" s="416" t="n">
        <f aca="false">CB8+BC8+AX8</f>
        <v>0</v>
      </c>
      <c r="CH8" s="408" t="n">
        <f aca="false">CD8+CE8+CF8+CG8</f>
        <v>600</v>
      </c>
      <c r="CI8" s="418" t="n">
        <v>2.7</v>
      </c>
      <c r="CJ8" s="418" t="n">
        <v>2.7</v>
      </c>
      <c r="CK8" s="418" t="n">
        <v>2.7</v>
      </c>
      <c r="CL8" s="418" t="n">
        <v>2.7</v>
      </c>
      <c r="CM8" s="408" t="n">
        <f aca="false">CI8+CJ8+CK8+CL8</f>
        <v>10.8</v>
      </c>
      <c r="CN8" s="419"/>
      <c r="CO8" s="419"/>
      <c r="CP8" s="419"/>
      <c r="CQ8" s="419"/>
      <c r="CR8" s="408" t="n">
        <f aca="false">CN8+CO8+CP8+CQ8</f>
        <v>0</v>
      </c>
      <c r="CS8" s="419"/>
      <c r="CT8" s="419"/>
      <c r="CU8" s="419"/>
      <c r="CV8" s="419"/>
      <c r="CW8" s="408" t="n">
        <f aca="false">CS8+CT8+CU8+CV8</f>
        <v>0</v>
      </c>
      <c r="CX8" s="419"/>
      <c r="CY8" s="419"/>
      <c r="CZ8" s="419"/>
      <c r="DA8" s="419"/>
      <c r="DB8" s="408" t="n">
        <f aca="false">CX8+CY8+CZ8+DA8</f>
        <v>0</v>
      </c>
      <c r="DC8" s="419"/>
      <c r="DD8" s="419"/>
      <c r="DE8" s="419"/>
      <c r="DF8" s="419"/>
      <c r="DG8" s="408" t="n">
        <f aca="false">DC8+DD8+DE8+DF8</f>
        <v>0</v>
      </c>
      <c r="DH8" s="414"/>
      <c r="DI8" s="414"/>
      <c r="DJ8" s="414"/>
      <c r="DK8" s="414"/>
      <c r="DL8" s="408" t="n">
        <f aca="false">DH8+DI8+DJ8+DK8</f>
        <v>0</v>
      </c>
      <c r="DM8" s="419"/>
      <c r="DN8" s="419"/>
      <c r="DO8" s="419"/>
      <c r="DP8" s="419"/>
      <c r="DQ8" s="408" t="n">
        <f aca="false">DM8+DN8+DO8+DP8</f>
        <v>0</v>
      </c>
      <c r="DR8" s="414"/>
      <c r="DS8" s="414"/>
      <c r="DT8" s="414"/>
      <c r="DU8" s="414"/>
      <c r="DV8" s="408" t="n">
        <f aca="false">DR8+DS8+DT8+DU8</f>
        <v>0</v>
      </c>
      <c r="DW8" s="417"/>
      <c r="DX8" s="417"/>
      <c r="DY8" s="417"/>
      <c r="DZ8" s="417"/>
      <c r="EA8" s="409" t="n">
        <f aca="false">DW8+DX8+DY8+DZ8</f>
        <v>0</v>
      </c>
      <c r="EB8" s="414"/>
      <c r="EC8" s="414"/>
      <c r="ED8" s="414"/>
      <c r="EE8" s="414"/>
      <c r="EF8" s="408" t="n">
        <f aca="false">EB8+EC8+ED8+EE8</f>
        <v>0</v>
      </c>
      <c r="EG8" s="416" t="n">
        <f aca="false">DH8+DR8</f>
        <v>0</v>
      </c>
      <c r="EH8" s="416" t="n">
        <f aca="false">DI8+DS8</f>
        <v>0</v>
      </c>
      <c r="EI8" s="416" t="n">
        <f aca="false">DJ8+DT8</f>
        <v>0</v>
      </c>
      <c r="EJ8" s="416" t="n">
        <f aca="false">DK8+DU8</f>
        <v>0</v>
      </c>
      <c r="EK8" s="408" t="n">
        <f aca="false">EG8+EH8+EI8+EJ8</f>
        <v>0</v>
      </c>
      <c r="EL8" s="414"/>
      <c r="EM8" s="414"/>
      <c r="EN8" s="414"/>
      <c r="EO8" s="414"/>
      <c r="EP8" s="408" t="n">
        <f aca="false">EL8+EM8+EN8+EO8</f>
        <v>0</v>
      </c>
      <c r="EQ8" s="414"/>
      <c r="ER8" s="414"/>
      <c r="ES8" s="414"/>
      <c r="ET8" s="414"/>
      <c r="EU8" s="408" t="n">
        <f aca="false">EQ8+ER8+ES8+ET8</f>
        <v>0</v>
      </c>
      <c r="EV8" s="420" t="n">
        <f aca="false">CD8+CI8+EG8</f>
        <v>237.9</v>
      </c>
      <c r="EW8" s="420" t="n">
        <f aca="false">CE8+CJ8+EH8</f>
        <v>279</v>
      </c>
      <c r="EX8" s="420" t="n">
        <f aca="false">CF8+CK8+EI8</f>
        <v>91.2</v>
      </c>
      <c r="EY8" s="420" t="n">
        <f aca="false">CG8+CL8+EJ8</f>
        <v>2.7</v>
      </c>
      <c r="EZ8" s="412" t="n">
        <f aca="false">EV8+EW8+EX8+EY8</f>
        <v>610.8</v>
      </c>
      <c r="FA8" s="413" t="n">
        <v>600</v>
      </c>
      <c r="FB8" s="413"/>
      <c r="FF8" s="410"/>
      <c r="FG8" s="421"/>
      <c r="FH8" s="421"/>
      <c r="FI8" s="411"/>
      <c r="FJ8" s="421"/>
      <c r="FK8" s="421"/>
      <c r="FL8" s="410"/>
      <c r="FM8" s="421"/>
      <c r="FN8" s="421"/>
      <c r="FO8" s="421"/>
      <c r="FP8" s="421"/>
      <c r="FQ8" s="410"/>
      <c r="FR8" s="421"/>
      <c r="FS8" s="410"/>
      <c r="FT8" s="421"/>
      <c r="FU8" s="421"/>
      <c r="FV8" s="411"/>
      <c r="FW8" s="421"/>
      <c r="FX8" s="421"/>
      <c r="FY8" s="410"/>
      <c r="FZ8" s="421"/>
      <c r="GA8" s="421"/>
      <c r="GB8" s="421"/>
      <c r="GC8" s="421"/>
      <c r="GD8" s="410"/>
      <c r="GE8" s="421"/>
      <c r="GF8" s="410"/>
      <c r="GG8" s="421"/>
      <c r="GH8" s="421"/>
      <c r="GI8" s="411"/>
      <c r="GJ8" s="421"/>
      <c r="GK8" s="421"/>
      <c r="GL8" s="410"/>
      <c r="GM8" s="421"/>
      <c r="GN8" s="421"/>
      <c r="GO8" s="421"/>
      <c r="GP8" s="421"/>
      <c r="GQ8" s="410"/>
      <c r="GR8" s="421"/>
      <c r="GS8" s="410"/>
      <c r="GT8" s="421"/>
      <c r="GU8" s="421"/>
      <c r="GV8" s="411"/>
      <c r="GW8" s="421"/>
      <c r="GX8" s="421"/>
      <c r="GY8" s="410"/>
      <c r="GZ8" s="421"/>
      <c r="HA8" s="421"/>
      <c r="HB8" s="421"/>
      <c r="HC8" s="421"/>
      <c r="HD8" s="410"/>
      <c r="HE8" s="421"/>
      <c r="HF8" s="410"/>
      <c r="HG8" s="421"/>
      <c r="HH8" s="421"/>
      <c r="HI8" s="411"/>
      <c r="HJ8" s="421"/>
      <c r="HK8" s="421"/>
      <c r="HL8" s="410"/>
      <c r="HM8" s="421"/>
      <c r="HN8" s="421"/>
      <c r="HO8" s="421"/>
      <c r="HP8" s="421"/>
      <c r="HQ8" s="421"/>
      <c r="HR8" s="410"/>
      <c r="HS8" s="421"/>
      <c r="HT8" s="410"/>
      <c r="HU8" s="421"/>
      <c r="HV8" s="421"/>
      <c r="HW8" s="411"/>
      <c r="HX8" s="421"/>
      <c r="HY8" s="421"/>
      <c r="HZ8" s="410"/>
      <c r="IA8" s="421"/>
      <c r="IB8" s="421"/>
      <c r="IC8" s="421"/>
      <c r="ID8" s="421"/>
      <c r="IE8" s="410"/>
      <c r="IF8" s="421"/>
      <c r="IG8" s="410"/>
      <c r="IH8" s="410"/>
      <c r="II8" s="410"/>
      <c r="IJ8" s="410"/>
      <c r="IK8" s="410"/>
      <c r="IL8" s="410"/>
      <c r="IM8" s="410"/>
      <c r="IN8" s="410"/>
      <c r="IO8" s="410"/>
      <c r="IP8" s="410"/>
      <c r="IQ8" s="410"/>
      <c r="IR8" s="410"/>
      <c r="IS8" s="410"/>
      <c r="IT8" s="410"/>
      <c r="IU8" s="410"/>
      <c r="IV8" s="410"/>
    </row>
    <row r="9" customFormat="false" ht="15" hidden="false" customHeight="true" outlineLevel="0" collapsed="false">
      <c r="A9" s="407" t="n">
        <v>212</v>
      </c>
      <c r="B9" s="419"/>
      <c r="C9" s="419"/>
      <c r="D9" s="419"/>
      <c r="E9" s="419"/>
      <c r="F9" s="408" t="n">
        <f aca="false">B9+C9+D9+E9</f>
        <v>0</v>
      </c>
      <c r="G9" s="419"/>
      <c r="H9" s="419"/>
      <c r="I9" s="419"/>
      <c r="J9" s="419"/>
      <c r="K9" s="408" t="n">
        <f aca="false">G9+H9+I9+J9</f>
        <v>0</v>
      </c>
      <c r="L9" s="419"/>
      <c r="M9" s="419"/>
      <c r="N9" s="419"/>
      <c r="O9" s="419"/>
      <c r="P9" s="408" t="n">
        <f aca="false">L9+M9+N9+O9</f>
        <v>0</v>
      </c>
      <c r="Q9" s="419"/>
      <c r="R9" s="419"/>
      <c r="S9" s="419"/>
      <c r="T9" s="419"/>
      <c r="U9" s="408" t="n">
        <f aca="false">Q9+R9+S9+T9</f>
        <v>0</v>
      </c>
      <c r="V9" s="419"/>
      <c r="W9" s="419"/>
      <c r="X9" s="419"/>
      <c r="Y9" s="419"/>
      <c r="Z9" s="408" t="n">
        <f aca="false">V9+W9+X9+Y9</f>
        <v>0</v>
      </c>
      <c r="AA9" s="419"/>
      <c r="AB9" s="419"/>
      <c r="AC9" s="419"/>
      <c r="AD9" s="419"/>
      <c r="AE9" s="408" t="n">
        <f aca="false">AA9+AB9+AC9+AD9</f>
        <v>0</v>
      </c>
      <c r="AF9" s="415" t="n">
        <f aca="false">G9+L9+Q9+V9+AA9</f>
        <v>0</v>
      </c>
      <c r="AG9" s="415" t="n">
        <f aca="false">H9+M9+R9+W9+AB9</f>
        <v>0</v>
      </c>
      <c r="AH9" s="415" t="n">
        <f aca="false">I9+N9+S9+X9+AC9</f>
        <v>0</v>
      </c>
      <c r="AI9" s="415" t="n">
        <f aca="false">J9+O9+T9+Y9+AD9</f>
        <v>0</v>
      </c>
      <c r="AJ9" s="408" t="n">
        <f aca="false">AF9+AG9+AH9+AI9</f>
        <v>0</v>
      </c>
      <c r="AK9" s="419"/>
      <c r="AL9" s="419"/>
      <c r="AM9" s="419"/>
      <c r="AN9" s="419"/>
      <c r="AO9" s="408" t="n">
        <f aca="false">AK9+AL9+AM9+AN9</f>
        <v>0</v>
      </c>
      <c r="AP9" s="419"/>
      <c r="AQ9" s="419"/>
      <c r="AR9" s="419"/>
      <c r="AS9" s="419"/>
      <c r="AT9" s="408" t="n">
        <f aca="false">AP9+AQ9+AR9+AS9</f>
        <v>0</v>
      </c>
      <c r="AU9" s="416" t="n">
        <f aca="false">B9+AF9</f>
        <v>0</v>
      </c>
      <c r="AV9" s="416" t="n">
        <f aca="false">C9+AG9</f>
        <v>0</v>
      </c>
      <c r="AW9" s="416" t="n">
        <f aca="false">D9+AH9</f>
        <v>0</v>
      </c>
      <c r="AX9" s="416" t="n">
        <f aca="false">E9+AI9</f>
        <v>0</v>
      </c>
      <c r="AY9" s="408" t="n">
        <f aca="false">AU9+AV9+AW9+AX9</f>
        <v>0</v>
      </c>
      <c r="AZ9" s="422"/>
      <c r="BA9" s="422"/>
      <c r="BB9" s="422"/>
      <c r="BC9" s="422"/>
      <c r="BD9" s="409" t="n">
        <f aca="false">AZ9+BA9+BB9+BC9</f>
        <v>0</v>
      </c>
      <c r="BE9" s="419"/>
      <c r="BF9" s="419"/>
      <c r="BG9" s="419"/>
      <c r="BH9" s="419"/>
      <c r="BI9" s="408" t="n">
        <f aca="false">BE9+BF9+BG9+BH9</f>
        <v>0</v>
      </c>
      <c r="BJ9" s="419"/>
      <c r="BK9" s="419"/>
      <c r="BL9" s="419"/>
      <c r="BM9" s="419"/>
      <c r="BN9" s="408" t="n">
        <f aca="false">BJ9+BK9+BL9+BM9</f>
        <v>0</v>
      </c>
      <c r="BO9" s="419"/>
      <c r="BP9" s="419"/>
      <c r="BQ9" s="419"/>
      <c r="BR9" s="419"/>
      <c r="BS9" s="408" t="n">
        <f aca="false">BO9+BP9+BQ9+BR9</f>
        <v>0</v>
      </c>
      <c r="BT9" s="419"/>
      <c r="BU9" s="419"/>
      <c r="BV9" s="419"/>
      <c r="BW9" s="419"/>
      <c r="BX9" s="408" t="n">
        <f aca="false">BT9+BU9+BV9+BW9</f>
        <v>0</v>
      </c>
      <c r="BY9" s="416" t="n">
        <f aca="false">BE9+BO9+BT9</f>
        <v>0</v>
      </c>
      <c r="BZ9" s="416" t="n">
        <f aca="false">BF9+BP9+BU9</f>
        <v>0</v>
      </c>
      <c r="CA9" s="416" t="n">
        <f aca="false">BG9+BQ9+BV9</f>
        <v>0</v>
      </c>
      <c r="CB9" s="416" t="n">
        <f aca="false">BH9+BR9+BW9</f>
        <v>0</v>
      </c>
      <c r="CC9" s="408" t="n">
        <f aca="false">BY9+BZ9+CA9+CB9</f>
        <v>0</v>
      </c>
      <c r="CD9" s="416" t="n">
        <f aca="false">BY9+AZ9+AU9</f>
        <v>0</v>
      </c>
      <c r="CE9" s="416" t="n">
        <f aca="false">BZ9+BA9+AV9</f>
        <v>0</v>
      </c>
      <c r="CF9" s="416" t="n">
        <f aca="false">CA9+BB9+AW9</f>
        <v>0</v>
      </c>
      <c r="CG9" s="416" t="n">
        <f aca="false">CB9+BC9+AX9</f>
        <v>0</v>
      </c>
      <c r="CH9" s="408" t="n">
        <f aca="false">CD9+CE9+CF9+CG9</f>
        <v>0</v>
      </c>
      <c r="CI9" s="419"/>
      <c r="CJ9" s="419"/>
      <c r="CK9" s="419"/>
      <c r="CL9" s="419"/>
      <c r="CM9" s="408" t="n">
        <f aca="false">CI9+CJ9+CK9+CL9</f>
        <v>0</v>
      </c>
      <c r="CN9" s="419"/>
      <c r="CO9" s="419"/>
      <c r="CP9" s="419"/>
      <c r="CQ9" s="419"/>
      <c r="CR9" s="408" t="n">
        <f aca="false">CN9+CO9+CP9+CQ9</f>
        <v>0</v>
      </c>
      <c r="CS9" s="419"/>
      <c r="CT9" s="419"/>
      <c r="CU9" s="419"/>
      <c r="CV9" s="419"/>
      <c r="CW9" s="408" t="n">
        <f aca="false">CS9+CT9+CU9+CV9</f>
        <v>0</v>
      </c>
      <c r="CX9" s="419"/>
      <c r="CY9" s="419"/>
      <c r="CZ9" s="419"/>
      <c r="DA9" s="419"/>
      <c r="DB9" s="408" t="n">
        <f aca="false">CX9+CY9+CZ9+DA9</f>
        <v>0</v>
      </c>
      <c r="DC9" s="419"/>
      <c r="DD9" s="419"/>
      <c r="DE9" s="419"/>
      <c r="DF9" s="419"/>
      <c r="DG9" s="408" t="n">
        <f aca="false">DC9+DD9+DE9+DF9</f>
        <v>0</v>
      </c>
      <c r="DH9" s="419"/>
      <c r="DI9" s="419"/>
      <c r="DJ9" s="419"/>
      <c r="DK9" s="419"/>
      <c r="DL9" s="408" t="n">
        <f aca="false">DH9+DI9+DJ9+DK9</f>
        <v>0</v>
      </c>
      <c r="DM9" s="419"/>
      <c r="DN9" s="419"/>
      <c r="DO9" s="419"/>
      <c r="DP9" s="419"/>
      <c r="DQ9" s="408" t="n">
        <f aca="false">DM9+DN9+DO9+DP9</f>
        <v>0</v>
      </c>
      <c r="DR9" s="419"/>
      <c r="DS9" s="419"/>
      <c r="DT9" s="419"/>
      <c r="DU9" s="419"/>
      <c r="DV9" s="408" t="n">
        <f aca="false">DR9+DS9+DT9+DU9</f>
        <v>0</v>
      </c>
      <c r="DW9" s="422"/>
      <c r="DX9" s="422"/>
      <c r="DY9" s="422"/>
      <c r="DZ9" s="422"/>
      <c r="EA9" s="409" t="n">
        <f aca="false">DW9+DX9+DY9+DZ9</f>
        <v>0</v>
      </c>
      <c r="EB9" s="419"/>
      <c r="EC9" s="419"/>
      <c r="ED9" s="419"/>
      <c r="EE9" s="419"/>
      <c r="EF9" s="408" t="n">
        <f aca="false">EB9+EC9+ED9+EE9</f>
        <v>0</v>
      </c>
      <c r="EG9" s="416" t="n">
        <f aca="false">DH9+DR9</f>
        <v>0</v>
      </c>
      <c r="EH9" s="416" t="n">
        <f aca="false">DI9+DS9</f>
        <v>0</v>
      </c>
      <c r="EI9" s="416" t="n">
        <f aca="false">DJ9+DT9</f>
        <v>0</v>
      </c>
      <c r="EJ9" s="416" t="n">
        <f aca="false">DK9+DU9</f>
        <v>0</v>
      </c>
      <c r="EK9" s="408" t="n">
        <f aca="false">EG9+EH9+EI9+EJ9</f>
        <v>0</v>
      </c>
      <c r="EL9" s="419"/>
      <c r="EM9" s="419"/>
      <c r="EN9" s="419"/>
      <c r="EO9" s="419"/>
      <c r="EP9" s="408" t="n">
        <f aca="false">EL9+EM9+EN9+EO9</f>
        <v>0</v>
      </c>
      <c r="EQ9" s="419"/>
      <c r="ER9" s="419"/>
      <c r="ES9" s="419"/>
      <c r="ET9" s="419"/>
      <c r="EU9" s="408" t="n">
        <f aca="false">EQ9+ER9+ES9+ET9</f>
        <v>0</v>
      </c>
      <c r="EV9" s="420" t="n">
        <f aca="false">CD9+CI9+EG9</f>
        <v>0</v>
      </c>
      <c r="EW9" s="420" t="n">
        <f aca="false">CE9+CJ9+EH9</f>
        <v>0</v>
      </c>
      <c r="EX9" s="420" t="n">
        <f aca="false">CF9+CK9+EI9</f>
        <v>0</v>
      </c>
      <c r="EY9" s="420" t="n">
        <f aca="false">CG9+CL9+EJ9</f>
        <v>0</v>
      </c>
      <c r="EZ9" s="412" t="n">
        <f aca="false">EV9+EW9+EX9+EY9</f>
        <v>0</v>
      </c>
      <c r="FA9" s="413"/>
      <c r="FB9" s="413"/>
      <c r="FF9" s="410"/>
      <c r="FG9" s="411"/>
      <c r="FH9" s="411"/>
      <c r="FI9" s="411"/>
      <c r="FJ9" s="411"/>
      <c r="FK9" s="411"/>
      <c r="FL9" s="410"/>
      <c r="FM9" s="411"/>
      <c r="FN9" s="411"/>
      <c r="FO9" s="411"/>
      <c r="FP9" s="411"/>
      <c r="FQ9" s="410"/>
      <c r="FR9" s="411"/>
      <c r="FS9" s="410"/>
      <c r="FT9" s="411"/>
      <c r="FU9" s="411"/>
      <c r="FV9" s="411"/>
      <c r="FW9" s="411"/>
      <c r="FX9" s="411"/>
      <c r="FY9" s="410"/>
      <c r="FZ9" s="411"/>
      <c r="GA9" s="411"/>
      <c r="GB9" s="411"/>
      <c r="GC9" s="411"/>
      <c r="GD9" s="410"/>
      <c r="GE9" s="411"/>
      <c r="GF9" s="410"/>
      <c r="GG9" s="411"/>
      <c r="GH9" s="411"/>
      <c r="GI9" s="411"/>
      <c r="GJ9" s="411"/>
      <c r="GK9" s="411"/>
      <c r="GL9" s="410"/>
      <c r="GM9" s="411"/>
      <c r="GN9" s="411"/>
      <c r="GO9" s="411"/>
      <c r="GP9" s="411"/>
      <c r="GQ9" s="410"/>
      <c r="GR9" s="411"/>
      <c r="GS9" s="410"/>
      <c r="GT9" s="411"/>
      <c r="GU9" s="411"/>
      <c r="GV9" s="411"/>
      <c r="GW9" s="411"/>
      <c r="GX9" s="411"/>
      <c r="GY9" s="410"/>
      <c r="GZ9" s="411"/>
      <c r="HA9" s="411"/>
      <c r="HB9" s="411"/>
      <c r="HC9" s="411"/>
      <c r="HD9" s="410"/>
      <c r="HE9" s="411"/>
      <c r="HF9" s="410"/>
      <c r="HG9" s="411"/>
      <c r="HH9" s="411"/>
      <c r="HI9" s="411"/>
      <c r="HJ9" s="411"/>
      <c r="HK9" s="411"/>
      <c r="HL9" s="410"/>
      <c r="HM9" s="411"/>
      <c r="HN9" s="411"/>
      <c r="HO9" s="411"/>
      <c r="HP9" s="411"/>
      <c r="HQ9" s="411"/>
      <c r="HR9" s="410"/>
      <c r="HS9" s="411"/>
      <c r="HT9" s="410"/>
      <c r="HU9" s="411"/>
      <c r="HV9" s="411"/>
      <c r="HW9" s="411"/>
      <c r="HX9" s="411"/>
      <c r="HY9" s="411"/>
      <c r="HZ9" s="410"/>
      <c r="IA9" s="411"/>
      <c r="IB9" s="411"/>
      <c r="IC9" s="411"/>
      <c r="ID9" s="411"/>
      <c r="IE9" s="410"/>
      <c r="IF9" s="411"/>
      <c r="IG9" s="410"/>
      <c r="IH9" s="410"/>
      <c r="II9" s="410"/>
      <c r="IJ9" s="410"/>
      <c r="IK9" s="410"/>
      <c r="IL9" s="410"/>
      <c r="IM9" s="410"/>
      <c r="IN9" s="410"/>
      <c r="IO9" s="410"/>
      <c r="IP9" s="410"/>
      <c r="IQ9" s="410"/>
      <c r="IR9" s="410"/>
      <c r="IS9" s="410"/>
      <c r="IT9" s="410"/>
      <c r="IU9" s="410"/>
      <c r="IV9" s="410"/>
    </row>
    <row r="10" customFormat="false" ht="15" hidden="false" customHeight="true" outlineLevel="0" collapsed="false">
      <c r="A10" s="407" t="n">
        <v>213</v>
      </c>
      <c r="B10" s="416"/>
      <c r="C10" s="416"/>
      <c r="D10" s="416"/>
      <c r="E10" s="416"/>
      <c r="F10" s="408" t="n">
        <f aca="false">B10+C10+D10+E10</f>
        <v>0</v>
      </c>
      <c r="G10" s="416" t="n">
        <v>33</v>
      </c>
      <c r="H10" s="416" t="n">
        <v>18</v>
      </c>
      <c r="I10" s="416" t="n">
        <v>0</v>
      </c>
      <c r="J10" s="416" t="n">
        <v>0</v>
      </c>
      <c r="K10" s="408" t="n">
        <f aca="false">G10+H10+I10+J10</f>
        <v>51</v>
      </c>
      <c r="L10" s="416"/>
      <c r="M10" s="416"/>
      <c r="N10" s="416"/>
      <c r="O10" s="416"/>
      <c r="P10" s="408" t="n">
        <f aca="false">L10+M10+N10+O10</f>
        <v>0</v>
      </c>
      <c r="Q10" s="416" t="n">
        <v>38.1</v>
      </c>
      <c r="R10" s="416" t="n">
        <v>12.9</v>
      </c>
      <c r="S10" s="416" t="n">
        <v>0</v>
      </c>
      <c r="T10" s="416" t="n">
        <v>0</v>
      </c>
      <c r="U10" s="408" t="n">
        <f aca="false">Q10+R10+S10+T10</f>
        <v>51</v>
      </c>
      <c r="V10" s="416" t="n">
        <f aca="false">V8*30.2/100</f>
        <v>0</v>
      </c>
      <c r="W10" s="416" t="n">
        <f aca="false">W8*30.2/100</f>
        <v>0</v>
      </c>
      <c r="X10" s="416" t="n">
        <f aca="false">X8*30.2/100</f>
        <v>0</v>
      </c>
      <c r="Y10" s="416" t="n">
        <f aca="false">Y8*30.2/100</f>
        <v>0</v>
      </c>
      <c r="Z10" s="408" t="n">
        <f aca="false">V10+W10+X10+Y10</f>
        <v>0</v>
      </c>
      <c r="AA10" s="416" t="n">
        <f aca="false">AA8*30.2/100</f>
        <v>0</v>
      </c>
      <c r="AB10" s="416" t="n">
        <f aca="false">AB8*30.2/100</f>
        <v>0</v>
      </c>
      <c r="AC10" s="416" t="n">
        <f aca="false">AC8*30.2/100</f>
        <v>0</v>
      </c>
      <c r="AD10" s="416" t="n">
        <f aca="false">AD8*30.2/100</f>
        <v>0</v>
      </c>
      <c r="AE10" s="408" t="n">
        <f aca="false">AA10+AB10+AC10+AD10</f>
        <v>0</v>
      </c>
      <c r="AF10" s="423" t="n">
        <f aca="false">Q10</f>
        <v>38.1</v>
      </c>
      <c r="AG10" s="423" t="n">
        <f aca="false">R10</f>
        <v>12.9</v>
      </c>
      <c r="AH10" s="423" t="n">
        <f aca="false">S10</f>
        <v>0</v>
      </c>
      <c r="AI10" s="423" t="n">
        <f aca="false">T10</f>
        <v>0</v>
      </c>
      <c r="AJ10" s="424" t="n">
        <f aca="false">AF10+AG10+AH10+AI10</f>
        <v>51</v>
      </c>
      <c r="AK10" s="416"/>
      <c r="AL10" s="416"/>
      <c r="AM10" s="416"/>
      <c r="AN10" s="416"/>
      <c r="AO10" s="408" t="n">
        <f aca="false">AK10+AL10+AM10+AN10</f>
        <v>0</v>
      </c>
      <c r="AP10" s="416"/>
      <c r="AQ10" s="416"/>
      <c r="AR10" s="416"/>
      <c r="AS10" s="416"/>
      <c r="AT10" s="408" t="n">
        <f aca="false">AP10+AQ10+AR10+AS10</f>
        <v>0</v>
      </c>
      <c r="AU10" s="425" t="n">
        <f aca="false">G10+Q10</f>
        <v>71.1</v>
      </c>
      <c r="AV10" s="425" t="n">
        <f aca="false">H10+R10</f>
        <v>30.9</v>
      </c>
      <c r="AW10" s="425" t="n">
        <f aca="false">I10+S10</f>
        <v>0</v>
      </c>
      <c r="AX10" s="425" t="n">
        <f aca="false">J10+T10</f>
        <v>0</v>
      </c>
      <c r="AY10" s="408" t="n">
        <f aca="false">AU10+AV10+AW10+AX10</f>
        <v>102</v>
      </c>
      <c r="AZ10" s="417"/>
      <c r="BA10" s="417"/>
      <c r="BB10" s="417"/>
      <c r="BC10" s="417"/>
      <c r="BD10" s="409" t="n">
        <f aca="false">AZ10+BA10+BB10+BC10</f>
        <v>0</v>
      </c>
      <c r="BE10" s="416" t="n">
        <f aca="false">ROUND(BE8*0.262,0)</f>
        <v>0</v>
      </c>
      <c r="BF10" s="416" t="n">
        <f aca="false">ROUND(BF8*0.262,0)</f>
        <v>0</v>
      </c>
      <c r="BG10" s="416" t="n">
        <f aca="false">ROUND(BG8*0.262,0)</f>
        <v>0</v>
      </c>
      <c r="BH10" s="416" t="n">
        <f aca="false">ROUND(BH8*0.262,0)</f>
        <v>0</v>
      </c>
      <c r="BI10" s="408" t="n">
        <f aca="false">BE10+BF10+BG10+BH10</f>
        <v>0</v>
      </c>
      <c r="BJ10" s="416" t="n">
        <f aca="false">ROUND(BJ8*0.262,0)</f>
        <v>0</v>
      </c>
      <c r="BK10" s="416" t="n">
        <f aca="false">ROUND(BK8*0.262,0)</f>
        <v>0</v>
      </c>
      <c r="BL10" s="416" t="n">
        <f aca="false">ROUND(BL8*0.262,0)</f>
        <v>0</v>
      </c>
      <c r="BM10" s="416" t="n">
        <f aca="false">ROUND(BM8*0.262,0)</f>
        <v>0</v>
      </c>
      <c r="BN10" s="408" t="n">
        <f aca="false">BJ10+BK10+BL10+BM10</f>
        <v>0</v>
      </c>
      <c r="BO10" s="416" t="n">
        <f aca="false">ROUND(BO8*0.262,0)</f>
        <v>0</v>
      </c>
      <c r="BP10" s="416" t="n">
        <f aca="false">ROUND(BP8*0.262,0)</f>
        <v>0</v>
      </c>
      <c r="BQ10" s="416" t="n">
        <f aca="false">ROUND(BQ8*0.262,0)</f>
        <v>0</v>
      </c>
      <c r="BR10" s="416" t="n">
        <f aca="false">ROUND(BR8*0.262,0)</f>
        <v>0</v>
      </c>
      <c r="BS10" s="408" t="n">
        <f aca="false">BO10+BP10+BQ10+BR10</f>
        <v>0</v>
      </c>
      <c r="BT10" s="416" t="n">
        <f aca="false">ROUND(BT8*0.262,0)</f>
        <v>0</v>
      </c>
      <c r="BU10" s="416" t="n">
        <f aca="false">ROUND(BU8*0.262,0)</f>
        <v>0</v>
      </c>
      <c r="BV10" s="416" t="n">
        <f aca="false">ROUND(BV8*0.262,0)</f>
        <v>0</v>
      </c>
      <c r="BW10" s="416" t="n">
        <f aca="false">ROUND(BW8*0.262,0)</f>
        <v>0</v>
      </c>
      <c r="BX10" s="408" t="n">
        <f aca="false">BT10+BU10+BV10+BW10</f>
        <v>0</v>
      </c>
      <c r="BY10" s="416" t="n">
        <f aca="false">BE10+BO10</f>
        <v>0</v>
      </c>
      <c r="BZ10" s="416" t="n">
        <f aca="false">BF10+BP10</f>
        <v>0</v>
      </c>
      <c r="CA10" s="416" t="n">
        <f aca="false">BG10+BQ10</f>
        <v>0</v>
      </c>
      <c r="CB10" s="416" t="n">
        <f aca="false">BH10+BR10</f>
        <v>0</v>
      </c>
      <c r="CC10" s="408" t="n">
        <f aca="false">BY10+BZ10+CA10+CB10</f>
        <v>0</v>
      </c>
      <c r="CD10" s="416" t="n">
        <f aca="false">BY10+AZ10+AU10</f>
        <v>71.1</v>
      </c>
      <c r="CE10" s="416" t="n">
        <f aca="false">BZ10+BA10+AV10</f>
        <v>30.9</v>
      </c>
      <c r="CF10" s="416" t="n">
        <f aca="false">CA10+BB10+AW10</f>
        <v>0</v>
      </c>
      <c r="CG10" s="416" t="n">
        <f aca="false">CB10+BC10+AX10</f>
        <v>0</v>
      </c>
      <c r="CH10" s="408" t="n">
        <f aca="false">CD10+CE10+CF10+CG10</f>
        <v>102</v>
      </c>
      <c r="CI10" s="426" t="n">
        <v>0.8</v>
      </c>
      <c r="CJ10" s="426" t="n">
        <v>0.8</v>
      </c>
      <c r="CK10" s="426" t="n">
        <v>0.8</v>
      </c>
      <c r="CL10" s="426" t="n">
        <v>0.8</v>
      </c>
      <c r="CM10" s="408" t="n">
        <f aca="false">CI10+CJ10+CK10+CL10</f>
        <v>3.2</v>
      </c>
      <c r="CN10" s="416" t="n">
        <f aca="false">ROUND(CN8*0.262,0)</f>
        <v>0</v>
      </c>
      <c r="CO10" s="416" t="n">
        <f aca="false">ROUND(CO8*0.262,0)</f>
        <v>0</v>
      </c>
      <c r="CP10" s="416" t="n">
        <f aca="false">ROUND(CP8*0.262,0)</f>
        <v>0</v>
      </c>
      <c r="CQ10" s="416" t="n">
        <f aca="false">ROUND(CQ8*0.262,0)</f>
        <v>0</v>
      </c>
      <c r="CR10" s="408" t="n">
        <f aca="false">CN10+CO10+CP10+CQ10</f>
        <v>0</v>
      </c>
      <c r="CS10" s="416" t="n">
        <f aca="false">ROUND(CS8*0.262,0)</f>
        <v>0</v>
      </c>
      <c r="CT10" s="416" t="n">
        <f aca="false">ROUND(CT8*0.262,0)</f>
        <v>0</v>
      </c>
      <c r="CU10" s="416" t="n">
        <f aca="false">ROUND(CU8*0.262,0)</f>
        <v>0</v>
      </c>
      <c r="CV10" s="416" t="n">
        <f aca="false">ROUND(CV8*0.262,0)</f>
        <v>0</v>
      </c>
      <c r="CW10" s="408" t="n">
        <f aca="false">CS10+CT10+CU10+CV10</f>
        <v>0</v>
      </c>
      <c r="CX10" s="416" t="n">
        <f aca="false">ROUND(CX8*0.262,0)</f>
        <v>0</v>
      </c>
      <c r="CY10" s="416" t="n">
        <f aca="false">ROUND(CY8*0.262,0)</f>
        <v>0</v>
      </c>
      <c r="CZ10" s="416" t="n">
        <f aca="false">ROUND(CZ8*0.262,0)</f>
        <v>0</v>
      </c>
      <c r="DA10" s="416" t="n">
        <f aca="false">ROUND(DA8*0.262,0)</f>
        <v>0</v>
      </c>
      <c r="DB10" s="408" t="n">
        <f aca="false">CX10+CY10+CZ10+DA10</f>
        <v>0</v>
      </c>
      <c r="DC10" s="416" t="n">
        <f aca="false">ROUND(DC8*0.262,0)</f>
        <v>0</v>
      </c>
      <c r="DD10" s="416" t="n">
        <f aca="false">ROUND(DD8*0.262,0)</f>
        <v>0</v>
      </c>
      <c r="DE10" s="416" t="n">
        <f aca="false">ROUND(DE8*0.262,0)</f>
        <v>0</v>
      </c>
      <c r="DF10" s="416" t="n">
        <f aca="false">ROUND(DF8*0.262,0)</f>
        <v>0</v>
      </c>
      <c r="DG10" s="408" t="n">
        <f aca="false">DC10+DD10+DE10+DF10</f>
        <v>0</v>
      </c>
      <c r="DH10" s="414"/>
      <c r="DI10" s="414"/>
      <c r="DJ10" s="414"/>
      <c r="DK10" s="414"/>
      <c r="DL10" s="408" t="n">
        <f aca="false">DH10+DI10+DJ10+DK10</f>
        <v>0</v>
      </c>
      <c r="DM10" s="419"/>
      <c r="DN10" s="419"/>
      <c r="DO10" s="419"/>
      <c r="DP10" s="419"/>
      <c r="DQ10" s="408" t="n">
        <f aca="false">DM10+DN10+DO10+DP10</f>
        <v>0</v>
      </c>
      <c r="DR10" s="414"/>
      <c r="DS10" s="414"/>
      <c r="DT10" s="414"/>
      <c r="DU10" s="414"/>
      <c r="DV10" s="408" t="n">
        <f aca="false">DR10+DS10+DT10+DU10</f>
        <v>0</v>
      </c>
      <c r="DW10" s="417"/>
      <c r="DX10" s="417"/>
      <c r="DY10" s="417"/>
      <c r="DZ10" s="417"/>
      <c r="EA10" s="409" t="n">
        <f aca="false">DW10+DX10+DY10+DZ10</f>
        <v>0</v>
      </c>
      <c r="EB10" s="414"/>
      <c r="EC10" s="414"/>
      <c r="ED10" s="414"/>
      <c r="EE10" s="414"/>
      <c r="EF10" s="408" t="n">
        <f aca="false">EB10+EC10+ED10+EE10</f>
        <v>0</v>
      </c>
      <c r="EG10" s="416" t="n">
        <f aca="false">DH10+DR10</f>
        <v>0</v>
      </c>
      <c r="EH10" s="416" t="n">
        <f aca="false">DI10+DS10</f>
        <v>0</v>
      </c>
      <c r="EI10" s="416" t="n">
        <f aca="false">DJ10+DT10</f>
        <v>0</v>
      </c>
      <c r="EJ10" s="416" t="n">
        <f aca="false">DK10+DU10</f>
        <v>0</v>
      </c>
      <c r="EK10" s="408" t="n">
        <f aca="false">EG10+EH10+EI10+EJ10</f>
        <v>0</v>
      </c>
      <c r="EL10" s="414"/>
      <c r="EM10" s="414"/>
      <c r="EN10" s="414"/>
      <c r="EO10" s="414"/>
      <c r="EP10" s="408" t="n">
        <f aca="false">EL10+EM10+EN10+EO10</f>
        <v>0</v>
      </c>
      <c r="EQ10" s="414"/>
      <c r="ER10" s="414"/>
      <c r="ES10" s="414"/>
      <c r="ET10" s="414"/>
      <c r="EU10" s="408" t="n">
        <f aca="false">EQ10+ER10+ES10+ET10</f>
        <v>0</v>
      </c>
      <c r="EV10" s="420" t="n">
        <f aca="false">CD10+CI10+EG10</f>
        <v>71.9</v>
      </c>
      <c r="EW10" s="420" t="n">
        <f aca="false">CE10+CJ10+EH10</f>
        <v>31.7</v>
      </c>
      <c r="EX10" s="420" t="n">
        <f aca="false">CF10+CK10+EI10</f>
        <v>0.8</v>
      </c>
      <c r="EY10" s="420" t="n">
        <f aca="false">CG10+CL10+EJ10</f>
        <v>0.8</v>
      </c>
      <c r="EZ10" s="412" t="n">
        <f aca="false">EV10+EW10+EX10+EY10</f>
        <v>105.2</v>
      </c>
      <c r="FA10" s="413" t="n">
        <v>102</v>
      </c>
      <c r="FB10" s="413"/>
      <c r="FF10" s="410"/>
      <c r="FG10" s="421"/>
      <c r="FH10" s="421"/>
      <c r="FI10" s="411"/>
      <c r="FJ10" s="421"/>
      <c r="FK10" s="421"/>
      <c r="FL10" s="410"/>
      <c r="FM10" s="421"/>
      <c r="FN10" s="421"/>
      <c r="FO10" s="421"/>
      <c r="FP10" s="421"/>
      <c r="FQ10" s="410"/>
      <c r="FR10" s="421"/>
      <c r="FS10" s="410"/>
      <c r="FT10" s="421"/>
      <c r="FU10" s="421"/>
      <c r="FV10" s="411"/>
      <c r="FW10" s="421"/>
      <c r="FX10" s="421"/>
      <c r="FY10" s="410"/>
      <c r="FZ10" s="421"/>
      <c r="GA10" s="421"/>
      <c r="GB10" s="421"/>
      <c r="GC10" s="421"/>
      <c r="GD10" s="410"/>
      <c r="GE10" s="421"/>
      <c r="GF10" s="410"/>
      <c r="GG10" s="421"/>
      <c r="GH10" s="421"/>
      <c r="GI10" s="411"/>
      <c r="GJ10" s="421"/>
      <c r="GK10" s="421"/>
      <c r="GL10" s="410"/>
      <c r="GM10" s="421"/>
      <c r="GN10" s="421"/>
      <c r="GO10" s="421"/>
      <c r="GP10" s="421"/>
      <c r="GQ10" s="410"/>
      <c r="GR10" s="421"/>
      <c r="GS10" s="410"/>
      <c r="GT10" s="421"/>
      <c r="GU10" s="421"/>
      <c r="GV10" s="411"/>
      <c r="GW10" s="421"/>
      <c r="GX10" s="421"/>
      <c r="GY10" s="410"/>
      <c r="GZ10" s="421"/>
      <c r="HA10" s="421"/>
      <c r="HB10" s="421"/>
      <c r="HC10" s="421"/>
      <c r="HD10" s="410"/>
      <c r="HE10" s="421"/>
      <c r="HF10" s="410"/>
      <c r="HG10" s="421"/>
      <c r="HH10" s="421"/>
      <c r="HI10" s="411"/>
      <c r="HJ10" s="421"/>
      <c r="HK10" s="421"/>
      <c r="HL10" s="410"/>
      <c r="HM10" s="421"/>
      <c r="HN10" s="421"/>
      <c r="HO10" s="421"/>
      <c r="HP10" s="421"/>
      <c r="HQ10" s="421"/>
      <c r="HR10" s="410"/>
      <c r="HS10" s="421"/>
      <c r="HT10" s="410"/>
      <c r="HU10" s="421"/>
      <c r="HV10" s="421"/>
      <c r="HW10" s="411"/>
      <c r="HX10" s="421"/>
      <c r="HY10" s="421"/>
      <c r="HZ10" s="410"/>
      <c r="IA10" s="421"/>
      <c r="IB10" s="421"/>
      <c r="IC10" s="421"/>
      <c r="ID10" s="421"/>
      <c r="IE10" s="410"/>
      <c r="IF10" s="421"/>
      <c r="IG10" s="410"/>
      <c r="IH10" s="410"/>
      <c r="II10" s="410"/>
      <c r="IJ10" s="410"/>
      <c r="IK10" s="410"/>
      <c r="IL10" s="410"/>
      <c r="IM10" s="410"/>
      <c r="IN10" s="410"/>
      <c r="IO10" s="410"/>
      <c r="IP10" s="410"/>
      <c r="IQ10" s="410"/>
      <c r="IR10" s="410"/>
      <c r="IS10" s="410"/>
      <c r="IT10" s="410"/>
      <c r="IU10" s="410"/>
      <c r="IV10" s="410"/>
    </row>
    <row r="11" customFormat="false" ht="15" hidden="false" customHeight="true" outlineLevel="0" collapsed="false">
      <c r="A11" s="407" t="n">
        <v>220</v>
      </c>
      <c r="B11" s="408" t="n">
        <f aca="false">B12+B13+B14+B25+B20+B19</f>
        <v>0</v>
      </c>
      <c r="C11" s="408" t="n">
        <f aca="false">C12+C13+C14+C25+C20+C19</f>
        <v>0</v>
      </c>
      <c r="D11" s="408" t="n">
        <f aca="false">D12+D13+D14+D25+D20+D19</f>
        <v>0</v>
      </c>
      <c r="E11" s="408" t="n">
        <f aca="false">E12+E13+E14+E25+E20+E19</f>
        <v>0</v>
      </c>
      <c r="F11" s="408" t="n">
        <f aca="false">B11+C11+D11+E11</f>
        <v>0</v>
      </c>
      <c r="G11" s="408" t="n">
        <f aca="false">G12+G13+G14+G25+G20+G19</f>
        <v>0</v>
      </c>
      <c r="H11" s="408" t="n">
        <f aca="false">H12+H13+H14+H25+H20+H19</f>
        <v>0</v>
      </c>
      <c r="I11" s="408" t="n">
        <f aca="false">I12+I13+I14+I25+I20+I19</f>
        <v>0</v>
      </c>
      <c r="J11" s="408" t="n">
        <f aca="false">J12+J13+J14+J25+J20+J19</f>
        <v>0</v>
      </c>
      <c r="K11" s="408" t="n">
        <f aca="false">G11+H11+I11+J11</f>
        <v>0</v>
      </c>
      <c r="L11" s="408" t="n">
        <f aca="false">L12+L13+L14+L25+L20+L19</f>
        <v>0</v>
      </c>
      <c r="M11" s="408" t="n">
        <f aca="false">M12+M13+M14+M25+M20+M19</f>
        <v>0</v>
      </c>
      <c r="N11" s="408" t="n">
        <f aca="false">N12+N13+N14+N25+N20+N19</f>
        <v>0</v>
      </c>
      <c r="O11" s="408" t="n">
        <f aca="false">O12+O13+O14+O25+O20+O19</f>
        <v>0</v>
      </c>
      <c r="P11" s="408" t="n">
        <f aca="false">L11+M11+N11+O11</f>
        <v>0</v>
      </c>
      <c r="Q11" s="408" t="n">
        <f aca="false">Q12+Q13+Q14+Q25+Q20+Q19</f>
        <v>0</v>
      </c>
      <c r="R11" s="408" t="n">
        <f aca="false">R12+R13+R14+R25+R20+R19</f>
        <v>0</v>
      </c>
      <c r="S11" s="408" t="n">
        <f aca="false">S12+S13+S14+S25+S20+S19</f>
        <v>0</v>
      </c>
      <c r="T11" s="408" t="n">
        <f aca="false">T12+T13+T14+T25+T20+T19</f>
        <v>0</v>
      </c>
      <c r="U11" s="408" t="n">
        <f aca="false">Q11+R11+S11+T11</f>
        <v>0</v>
      </c>
      <c r="V11" s="408" t="n">
        <f aca="false">V12+V13+V14+V25+V20+V19</f>
        <v>38.2</v>
      </c>
      <c r="W11" s="408" t="n">
        <f aca="false">W12+W13+W14+W25+W20+W19</f>
        <v>38.2</v>
      </c>
      <c r="X11" s="408" t="n">
        <f aca="false">X12+X13+X14+X25+X20+X19</f>
        <v>38.2</v>
      </c>
      <c r="Y11" s="408" t="n">
        <f aca="false">Y12+Y13+Y14+Y25+Y20+Y19</f>
        <v>31.2</v>
      </c>
      <c r="Z11" s="408" t="n">
        <f aca="false">V11+W11+X11+Y11</f>
        <v>145.8</v>
      </c>
      <c r="AA11" s="408" t="n">
        <f aca="false">AA12+AA13+AA14+AA25+AA20+AA19</f>
        <v>0</v>
      </c>
      <c r="AB11" s="408" t="n">
        <f aca="false">AB12+AB13+AB14+AB25+AB20+AB19</f>
        <v>0</v>
      </c>
      <c r="AC11" s="408" t="n">
        <f aca="false">AC12+AC13+AC14+AC25+AC20+AC19</f>
        <v>0</v>
      </c>
      <c r="AD11" s="408" t="n">
        <f aca="false">AD12+AD13+AD14+AD25+AD20+AD19</f>
        <v>0</v>
      </c>
      <c r="AE11" s="408" t="n">
        <f aca="false">AA11+AB11+AC11+AD11</f>
        <v>0</v>
      </c>
      <c r="AF11" s="427" t="n">
        <f aca="false">AF12+AF13+AF14+AF25+AF20+AF19</f>
        <v>38.2</v>
      </c>
      <c r="AG11" s="427" t="n">
        <f aca="false">AG12+AG13+AG14+AG25+AG20+AG19</f>
        <v>38.2</v>
      </c>
      <c r="AH11" s="427" t="n">
        <f aca="false">AH12+AH13+AH14+AH25+AH20+AH19</f>
        <v>38.2</v>
      </c>
      <c r="AI11" s="427" t="n">
        <f aca="false">AI12+AI13+AI14+AI25+AI20+AI19</f>
        <v>31.2</v>
      </c>
      <c r="AJ11" s="408" t="n">
        <f aca="false">AF11+AG11+AH11+AI11</f>
        <v>145.8</v>
      </c>
      <c r="AK11" s="408" t="n">
        <f aca="false">AK12+AK13+AK14+AK25+AK20+AK19</f>
        <v>0</v>
      </c>
      <c r="AL11" s="408" t="n">
        <f aca="false">AL12+AL13+AL14+AL25+AL20+AL19</f>
        <v>0</v>
      </c>
      <c r="AM11" s="408" t="n">
        <f aca="false">AM12+AM13+AM14+AM25+AM20+AM19</f>
        <v>0</v>
      </c>
      <c r="AN11" s="408" t="n">
        <f aca="false">AN12+AN13+AN14+AN25+AN20+AN19</f>
        <v>0</v>
      </c>
      <c r="AO11" s="408" t="n">
        <f aca="false">AK11+AL11+AM11+AN11</f>
        <v>0</v>
      </c>
      <c r="AP11" s="408" t="n">
        <f aca="false">AP12+AP13+AP14+AP25+AP20+AP19</f>
        <v>0</v>
      </c>
      <c r="AQ11" s="408" t="n">
        <f aca="false">AQ12+AQ13+AQ14+AQ25+AQ20+AQ19</f>
        <v>0</v>
      </c>
      <c r="AR11" s="408" t="n">
        <f aca="false">AR12+AR13+AR14+AR25+AR20+AR19</f>
        <v>0</v>
      </c>
      <c r="AS11" s="408" t="n">
        <f aca="false">AS12+AS13+AS14+AS25+AS20+AS19</f>
        <v>0</v>
      </c>
      <c r="AT11" s="408" t="n">
        <f aca="false">AP11+AQ11+AR11+AS11</f>
        <v>0</v>
      </c>
      <c r="AU11" s="408" t="n">
        <f aca="false">AU12+AU13+AU14+AU25+AU20+AU19</f>
        <v>38.2</v>
      </c>
      <c r="AV11" s="408" t="n">
        <f aca="false">AV12+AV13+AV14+AV25+AV20+AV19</f>
        <v>38.2</v>
      </c>
      <c r="AW11" s="408" t="n">
        <f aca="false">AW12+AW13+AW14+AW25+AW20+AW19</f>
        <v>38.2</v>
      </c>
      <c r="AX11" s="408" t="n">
        <f aca="false">AX12+AX13+AX14+AX25+AX20+AX19</f>
        <v>31.2</v>
      </c>
      <c r="AY11" s="408" t="n">
        <f aca="false">AU11+AV11+AW11+AX11</f>
        <v>145.8</v>
      </c>
      <c r="AZ11" s="409" t="n">
        <f aca="false">AZ12+AZ13+AZ14+AZ25+AZ20</f>
        <v>0</v>
      </c>
      <c r="BA11" s="409" t="n">
        <f aca="false">BA12+BA13+BA14+BA25+BA20</f>
        <v>0</v>
      </c>
      <c r="BB11" s="409" t="n">
        <f aca="false">BB12+BB13+BB14+BB25+BB20</f>
        <v>0</v>
      </c>
      <c r="BC11" s="409" t="n">
        <f aca="false">BC12+BC13+BC14+BC25+BC20</f>
        <v>0</v>
      </c>
      <c r="BD11" s="409" t="n">
        <f aca="false">AZ11+BA11+BB11+BC11</f>
        <v>0</v>
      </c>
      <c r="BE11" s="408" t="n">
        <f aca="false">BE12+BE13+BE14+BE25+BE20</f>
        <v>0</v>
      </c>
      <c r="BF11" s="408" t="n">
        <f aca="false">BF12+BF13+BF14+BF25+BF20</f>
        <v>0</v>
      </c>
      <c r="BG11" s="408" t="n">
        <f aca="false">BG12+BG13+BG14+BG25+BG20</f>
        <v>0</v>
      </c>
      <c r="BH11" s="408" t="n">
        <f aca="false">BH12+BH13+BH14+BH25+BH20</f>
        <v>0</v>
      </c>
      <c r="BI11" s="408" t="n">
        <f aca="false">BE11+BF11+BG11+BH11</f>
        <v>0</v>
      </c>
      <c r="BJ11" s="408" t="n">
        <f aca="false">BJ12+BJ13+BJ14+BJ25+BJ20</f>
        <v>0</v>
      </c>
      <c r="BK11" s="408" t="n">
        <f aca="false">BK12+BK13+BK14+BK25+BK20</f>
        <v>0</v>
      </c>
      <c r="BL11" s="408" t="n">
        <f aca="false">BL12+BL13+BL14+BL25+BL20</f>
        <v>0</v>
      </c>
      <c r="BM11" s="408" t="n">
        <f aca="false">BM12+BM13+BM14+BM25+BM20</f>
        <v>0</v>
      </c>
      <c r="BN11" s="408" t="n">
        <f aca="false">BJ11+BK11+BL11+BM11</f>
        <v>0</v>
      </c>
      <c r="BO11" s="408" t="n">
        <f aca="false">BO12+BO13+BO14+BO25+BO20</f>
        <v>0</v>
      </c>
      <c r="BP11" s="408" t="n">
        <f aca="false">BP12+BP13+BP14+BP25+BP20</f>
        <v>0</v>
      </c>
      <c r="BQ11" s="408" t="n">
        <f aca="false">BQ12+BQ13+BQ14+BQ25+BQ20</f>
        <v>0</v>
      </c>
      <c r="BR11" s="408" t="n">
        <f aca="false">BR12+BR13+BR14+BR25+BR20</f>
        <v>0</v>
      </c>
      <c r="BS11" s="408" t="n">
        <f aca="false">BO11+BP11+BQ11+BR11</f>
        <v>0</v>
      </c>
      <c r="BT11" s="408" t="n">
        <f aca="false">BT12+BT13+BT14+BT25+BT20+BT19</f>
        <v>0</v>
      </c>
      <c r="BU11" s="408" t="n">
        <f aca="false">BU12+BU13+BU14+BU25+BU20+BU19</f>
        <v>0</v>
      </c>
      <c r="BV11" s="408" t="n">
        <f aca="false">BV12+BV13+BV14+BV25+BV20+BV19</f>
        <v>0</v>
      </c>
      <c r="BW11" s="408" t="n">
        <f aca="false">BW12+BW13+BW14+BW25+BW20+BW19</f>
        <v>0</v>
      </c>
      <c r="BX11" s="408" t="n">
        <f aca="false">BT11+BU11+BV11+BW11</f>
        <v>0</v>
      </c>
      <c r="BY11" s="408" t="n">
        <f aca="false">BY12+BY13+BY14+BY25+BY20</f>
        <v>0</v>
      </c>
      <c r="BZ11" s="408" t="n">
        <f aca="false">BZ12+BZ13+BZ14+BZ25+BZ20</f>
        <v>0</v>
      </c>
      <c r="CA11" s="408" t="n">
        <f aca="false">CA12+CA13+CA14+CA25+CA20</f>
        <v>0</v>
      </c>
      <c r="CB11" s="408" t="n">
        <f aca="false">CB12+CB13+CB14+CB25+CB20</f>
        <v>0</v>
      </c>
      <c r="CC11" s="408" t="n">
        <f aca="false">BY11+BZ11+CA11+CB11</f>
        <v>0</v>
      </c>
      <c r="CD11" s="408" t="n">
        <f aca="false">CD12+CD13+CD14+CD25+CD20+CD19</f>
        <v>38.2</v>
      </c>
      <c r="CE11" s="408" t="n">
        <f aca="false">CE12+CE13+CE14+CE25+CE20+CE19</f>
        <v>38.2</v>
      </c>
      <c r="CF11" s="408" t="n">
        <f aca="false">CF12+CF13+CF14+CF25+CF20+CF19</f>
        <v>38.2</v>
      </c>
      <c r="CG11" s="408" t="n">
        <f aca="false">CG12+CG13+CG14+CG25+CG20+CG19</f>
        <v>31.2</v>
      </c>
      <c r="CH11" s="408" t="n">
        <f aca="false">CD11+CE11+CF11+CG11</f>
        <v>145.8</v>
      </c>
      <c r="CI11" s="408" t="n">
        <f aca="false">CI12+CI13+CI14+CI25+CI20</f>
        <v>3</v>
      </c>
      <c r="CJ11" s="408" t="n">
        <f aca="false">CJ12+CJ13+CJ14+CJ25+CJ20</f>
        <v>3</v>
      </c>
      <c r="CK11" s="408" t="n">
        <f aca="false">CK12+CK13+CK14+CK25+CK20</f>
        <v>3</v>
      </c>
      <c r="CL11" s="408" t="n">
        <f aca="false">CL12+CL13+CL14+CL25+CL20</f>
        <v>3</v>
      </c>
      <c r="CM11" s="408" t="n">
        <f aca="false">CI11+CJ11+CK11+CL11</f>
        <v>12</v>
      </c>
      <c r="CN11" s="408" t="n">
        <f aca="false">CN12+CN13+CN14+CN25+CN20</f>
        <v>1.5</v>
      </c>
      <c r="CO11" s="408" t="n">
        <f aca="false">CO12+CO13+CO14+CO25+CO20</f>
        <v>1.5</v>
      </c>
      <c r="CP11" s="408" t="n">
        <f aca="false">CP12+CP13+CP14+CP25+CP20</f>
        <v>1.5</v>
      </c>
      <c r="CQ11" s="408" t="n">
        <f aca="false">CQ12+CQ13+CQ14+CQ25+CQ20</f>
        <v>1.5</v>
      </c>
      <c r="CR11" s="408" t="n">
        <f aca="false">CN11+CO11+CP11+CQ11</f>
        <v>6</v>
      </c>
      <c r="CS11" s="408" t="n">
        <f aca="false">CS12+CS13+CS14+CS25+CS20</f>
        <v>0</v>
      </c>
      <c r="CT11" s="408" t="n">
        <f aca="false">CT12+CT13+CT14+CT25+CT20</f>
        <v>0</v>
      </c>
      <c r="CU11" s="408" t="n">
        <f aca="false">CU12+CU13+CU14+CU25+CU20</f>
        <v>0</v>
      </c>
      <c r="CV11" s="408" t="n">
        <f aca="false">CV12+CV13+CV14+CV25+CV20</f>
        <v>0</v>
      </c>
      <c r="CW11" s="408" t="n">
        <f aca="false">CS11+CT11+CU11+CV11</f>
        <v>0</v>
      </c>
      <c r="CX11" s="408" t="n">
        <f aca="false">CX12+CX13+CX14+CX25+CX20</f>
        <v>2.5</v>
      </c>
      <c r="CY11" s="408" t="n">
        <f aca="false">CY12+CY13+CY14+CY25+CY20</f>
        <v>2.5</v>
      </c>
      <c r="CZ11" s="408" t="n">
        <f aca="false">CZ12+CZ13+CZ14+CZ25+CZ20</f>
        <v>2.5</v>
      </c>
      <c r="DA11" s="408" t="n">
        <f aca="false">DA12+DA13+DA14+DA25+DA20</f>
        <v>2.5</v>
      </c>
      <c r="DB11" s="408" t="n">
        <f aca="false">CX11+CY11+CZ11+DA11</f>
        <v>10</v>
      </c>
      <c r="DC11" s="408" t="n">
        <f aca="false">DC12+DC13+DC14+DC25+DC20</f>
        <v>4</v>
      </c>
      <c r="DD11" s="408" t="n">
        <f aca="false">DD12+DD13+DD14+DD25+DD20</f>
        <v>3</v>
      </c>
      <c r="DE11" s="408" t="n">
        <f aca="false">DE12+DE13+DE14+DE25+DE20</f>
        <v>0</v>
      </c>
      <c r="DF11" s="408" t="n">
        <f aca="false">DF12+DF13+DF14+DF25+DF20</f>
        <v>3</v>
      </c>
      <c r="DG11" s="408" t="n">
        <f aca="false">DC11+DD11+DE11+DF11</f>
        <v>10</v>
      </c>
      <c r="DH11" s="408" t="n">
        <f aca="false">DH12+DH13+DH14+DH25+DH20</f>
        <v>0</v>
      </c>
      <c r="DI11" s="408" t="n">
        <f aca="false">DI12+DI13+DI14+DI25+DI20</f>
        <v>0</v>
      </c>
      <c r="DJ11" s="408" t="n">
        <f aca="false">DJ12+DJ13+DJ14+DJ25+DJ20</f>
        <v>0</v>
      </c>
      <c r="DK11" s="408" t="n">
        <f aca="false">DK12+DK13+DK14+DK25+DK20</f>
        <v>0</v>
      </c>
      <c r="DL11" s="408" t="n">
        <f aca="false">DH11+DI11+DJ11+DK11</f>
        <v>0</v>
      </c>
      <c r="DM11" s="408" t="n">
        <f aca="false">DM12+DM13+DM14+DM25+DM20</f>
        <v>0</v>
      </c>
      <c r="DN11" s="408" t="n">
        <f aca="false">DN12+DN13+DN14+DN25+DN20</f>
        <v>0</v>
      </c>
      <c r="DO11" s="408" t="n">
        <f aca="false">DO12+DO13+DO14+DO25+DO20</f>
        <v>0</v>
      </c>
      <c r="DP11" s="408" t="n">
        <f aca="false">DP12+DP13+DP14+DP25+DP20</f>
        <v>0</v>
      </c>
      <c r="DQ11" s="408" t="n">
        <f aca="false">DM11+DN11+DO11+DP11</f>
        <v>0</v>
      </c>
      <c r="DR11" s="408" t="n">
        <f aca="false">DR12+DR13+DR14+DR25+DR20</f>
        <v>10</v>
      </c>
      <c r="DS11" s="408" t="n">
        <f aca="false">DS12+DS13+DS14+DS25+DS20</f>
        <v>20</v>
      </c>
      <c r="DT11" s="408" t="n">
        <f aca="false">DT12+DT13+DT14+DT25+DT20</f>
        <v>20</v>
      </c>
      <c r="DU11" s="408" t="n">
        <f aca="false">DU12+DU13+DU14+DU25+DU20</f>
        <v>5</v>
      </c>
      <c r="DV11" s="408" t="n">
        <f aca="false">DR11+DS11+DT11+DU11</f>
        <v>55</v>
      </c>
      <c r="DW11" s="409" t="n">
        <f aca="false">DW12+DW13+DW14+DW25+DW20</f>
        <v>0</v>
      </c>
      <c r="DX11" s="409" t="n">
        <f aca="false">DX12+DX13+DX14+DX25+DX20</f>
        <v>0</v>
      </c>
      <c r="DY11" s="409" t="n">
        <f aca="false">DY12+DY13+DY14+DY25+DY20</f>
        <v>0</v>
      </c>
      <c r="DZ11" s="409" t="n">
        <f aca="false">DZ12+DZ13+DZ14+DZ25+DZ20</f>
        <v>0</v>
      </c>
      <c r="EA11" s="409" t="n">
        <f aca="false">DW11+DX11+DY11+DZ11</f>
        <v>0</v>
      </c>
      <c r="EB11" s="408" t="n">
        <f aca="false">EB12+EB13+EB14+EB25+EB20</f>
        <v>0</v>
      </c>
      <c r="EC11" s="408" t="n">
        <f aca="false">EC12+EC13+EC14+EC25+EC20</f>
        <v>0</v>
      </c>
      <c r="ED11" s="408" t="n">
        <f aca="false">ED12+ED13+ED14+ED25+ED20</f>
        <v>0</v>
      </c>
      <c r="EE11" s="408" t="n">
        <f aca="false">EE12+EE13+EE14+EE25+EE20</f>
        <v>0</v>
      </c>
      <c r="EF11" s="408" t="n">
        <f aca="false">EB11+EC11+ED11+EE11</f>
        <v>0</v>
      </c>
      <c r="EG11" s="408" t="n">
        <f aca="false">EG12+EG13+EG14+EG25+EG20</f>
        <v>10</v>
      </c>
      <c r="EH11" s="408" t="n">
        <f aca="false">EH12+EH13+EH14+EH25+EH20</f>
        <v>20</v>
      </c>
      <c r="EI11" s="408" t="n">
        <f aca="false">EI12+EI13+EI14+EI25+EI20</f>
        <v>20</v>
      </c>
      <c r="EJ11" s="408" t="n">
        <f aca="false">EJ12+EJ13+EJ14+EJ25+EJ20</f>
        <v>5</v>
      </c>
      <c r="EK11" s="408" t="n">
        <f aca="false">EG11+EH11+EI11+EJ11</f>
        <v>55</v>
      </c>
      <c r="EL11" s="408" t="n">
        <f aca="false">EL12+EL13+EL14+EL25+EL20</f>
        <v>0</v>
      </c>
      <c r="EM11" s="408" t="n">
        <f aca="false">EM12+EM13+EM14+EM25+EM20</f>
        <v>0</v>
      </c>
      <c r="EN11" s="408" t="n">
        <f aca="false">EN12+EN13+EN14+EN25+EN20</f>
        <v>0</v>
      </c>
      <c r="EO11" s="408" t="n">
        <f aca="false">EO12+EO13+EO14+EO25+EO20</f>
        <v>0</v>
      </c>
      <c r="EP11" s="408" t="n">
        <f aca="false">EL11+EM11+EN11+EO11</f>
        <v>0</v>
      </c>
      <c r="EQ11" s="408" t="n">
        <f aca="false">EQ12+EQ13+EQ14+EQ25+EQ20</f>
        <v>0</v>
      </c>
      <c r="ER11" s="408" t="n">
        <f aca="false">ER12+ER13+ER14+ER25+ER20</f>
        <v>5</v>
      </c>
      <c r="ES11" s="408" t="n">
        <f aca="false">ES12+ES13+ES14+ES25+ES20</f>
        <v>0</v>
      </c>
      <c r="ET11" s="408" t="n">
        <f aca="false">ET12+ET13+ET14+ET25+ET20</f>
        <v>0</v>
      </c>
      <c r="EU11" s="408" t="n">
        <f aca="false">EQ11+ER11+ES11+ET11</f>
        <v>5</v>
      </c>
      <c r="EV11" s="420" t="n">
        <f aca="false">EV12+EV13+EV14+EV19+EV20+EV25</f>
        <v>59.2</v>
      </c>
      <c r="EW11" s="420" t="n">
        <f aca="false">EW12+EW13+EW14+EW19+EW20+EW25</f>
        <v>73.2</v>
      </c>
      <c r="EX11" s="420" t="n">
        <f aca="false">EX12+EX13+EX14+EX19+EX20+EX25</f>
        <v>65.2</v>
      </c>
      <c r="EY11" s="420" t="n">
        <f aca="false">EY12+EY13+EY14+EY19+EY20+EY25</f>
        <v>46.2</v>
      </c>
      <c r="EZ11" s="412" t="n">
        <f aca="false">EV11+EW11+EX11+EY11</f>
        <v>243.8</v>
      </c>
      <c r="FA11" s="413" t="n">
        <v>176.8</v>
      </c>
      <c r="FB11" s="413"/>
      <c r="FF11" s="410"/>
      <c r="FG11" s="411"/>
      <c r="FH11" s="411"/>
      <c r="FI11" s="411"/>
      <c r="FJ11" s="411"/>
      <c r="FK11" s="411"/>
      <c r="FL11" s="410"/>
      <c r="FM11" s="411"/>
      <c r="FN11" s="411"/>
      <c r="FO11" s="411"/>
      <c r="FP11" s="411"/>
      <c r="FQ11" s="410"/>
      <c r="FR11" s="411"/>
      <c r="FS11" s="410"/>
      <c r="FT11" s="411"/>
      <c r="FU11" s="411"/>
      <c r="FV11" s="411"/>
      <c r="FW11" s="411"/>
      <c r="FX11" s="411"/>
      <c r="FY11" s="410"/>
      <c r="FZ11" s="411"/>
      <c r="GA11" s="411"/>
      <c r="GB11" s="411"/>
      <c r="GC11" s="411"/>
      <c r="GD11" s="410"/>
      <c r="GE11" s="411"/>
      <c r="GF11" s="410"/>
      <c r="GG11" s="411"/>
      <c r="GH11" s="411"/>
      <c r="GI11" s="411"/>
      <c r="GJ11" s="411"/>
      <c r="GK11" s="411"/>
      <c r="GL11" s="410"/>
      <c r="GM11" s="411"/>
      <c r="GN11" s="411"/>
      <c r="GO11" s="411"/>
      <c r="GP11" s="411"/>
      <c r="GQ11" s="410"/>
      <c r="GR11" s="411"/>
      <c r="GS11" s="410"/>
      <c r="GT11" s="411"/>
      <c r="GU11" s="411"/>
      <c r="GV11" s="411"/>
      <c r="GW11" s="411"/>
      <c r="GX11" s="411"/>
      <c r="GY11" s="410"/>
      <c r="GZ11" s="411"/>
      <c r="HA11" s="411"/>
      <c r="HB11" s="411"/>
      <c r="HC11" s="411"/>
      <c r="HD11" s="410"/>
      <c r="HE11" s="411"/>
      <c r="HF11" s="410"/>
      <c r="HG11" s="411"/>
      <c r="HH11" s="411"/>
      <c r="HI11" s="411"/>
      <c r="HJ11" s="411"/>
      <c r="HK11" s="411"/>
      <c r="HL11" s="410"/>
      <c r="HM11" s="411"/>
      <c r="HN11" s="411"/>
      <c r="HO11" s="411"/>
      <c r="HP11" s="411"/>
      <c r="HQ11" s="411"/>
      <c r="HR11" s="410"/>
      <c r="HS11" s="411"/>
      <c r="HT11" s="410"/>
      <c r="HU11" s="411"/>
      <c r="HV11" s="411"/>
      <c r="HW11" s="411"/>
      <c r="HX11" s="411"/>
      <c r="HY11" s="411"/>
      <c r="HZ11" s="410"/>
      <c r="IA11" s="411"/>
      <c r="IB11" s="411"/>
      <c r="IC11" s="411"/>
      <c r="ID11" s="411"/>
      <c r="IE11" s="410"/>
      <c r="IF11" s="411"/>
      <c r="IG11" s="410"/>
      <c r="IH11" s="410"/>
      <c r="II11" s="410"/>
      <c r="IJ11" s="410"/>
      <c r="IK11" s="410"/>
      <c r="IL11" s="410"/>
      <c r="IM11" s="410"/>
      <c r="IN11" s="410"/>
      <c r="IO11" s="410"/>
      <c r="IP11" s="410"/>
      <c r="IQ11" s="410"/>
      <c r="IR11" s="410"/>
      <c r="IS11" s="410"/>
      <c r="IT11" s="410"/>
      <c r="IU11" s="410"/>
      <c r="IV11" s="410"/>
    </row>
    <row r="12" customFormat="false" ht="15" hidden="false" customHeight="true" outlineLevel="0" collapsed="false">
      <c r="A12" s="407" t="n">
        <v>221</v>
      </c>
      <c r="B12" s="414"/>
      <c r="C12" s="414"/>
      <c r="D12" s="414"/>
      <c r="E12" s="414"/>
      <c r="F12" s="408" t="n">
        <f aca="false">B12+C12+D12+E12</f>
        <v>0</v>
      </c>
      <c r="G12" s="414"/>
      <c r="H12" s="414"/>
      <c r="I12" s="414"/>
      <c r="J12" s="414"/>
      <c r="K12" s="408" t="n">
        <f aca="false">G12+H12+I12+J12</f>
        <v>0</v>
      </c>
      <c r="L12" s="414"/>
      <c r="M12" s="414"/>
      <c r="N12" s="414"/>
      <c r="O12" s="414"/>
      <c r="P12" s="408" t="n">
        <f aca="false">L12+M12+N12+O12</f>
        <v>0</v>
      </c>
      <c r="Q12" s="414"/>
      <c r="R12" s="414"/>
      <c r="S12" s="414"/>
      <c r="T12" s="414"/>
      <c r="U12" s="408" t="n">
        <f aca="false">Q12+R12+S12+T12</f>
        <v>0</v>
      </c>
      <c r="V12" s="414" t="n">
        <v>4.6</v>
      </c>
      <c r="W12" s="414" t="n">
        <v>4.6</v>
      </c>
      <c r="X12" s="414" t="n">
        <v>4.7</v>
      </c>
      <c r="Y12" s="414" t="n">
        <v>4.7</v>
      </c>
      <c r="Z12" s="408" t="n">
        <f aca="false">V12+W12+X12+Y12</f>
        <v>18.6</v>
      </c>
      <c r="AA12" s="414"/>
      <c r="AB12" s="414"/>
      <c r="AC12" s="414"/>
      <c r="AD12" s="414"/>
      <c r="AE12" s="408" t="n">
        <f aca="false">AA12+AB12+AC12+AD12</f>
        <v>0</v>
      </c>
      <c r="AF12" s="415" t="n">
        <f aca="false">G12+L12+Q12+V12+AA12</f>
        <v>4.6</v>
      </c>
      <c r="AG12" s="415" t="n">
        <f aca="false">H12+M12+R12+W12+AB12</f>
        <v>4.6</v>
      </c>
      <c r="AH12" s="415" t="n">
        <f aca="false">I12+N12+S12+X12+AC12</f>
        <v>4.7</v>
      </c>
      <c r="AI12" s="415" t="n">
        <f aca="false">J12+O12+T12+Y12+AD12</f>
        <v>4.7</v>
      </c>
      <c r="AJ12" s="408" t="n">
        <f aca="false">AF12+AG12+AH12+AI12</f>
        <v>18.6</v>
      </c>
      <c r="AK12" s="414"/>
      <c r="AL12" s="414"/>
      <c r="AM12" s="414"/>
      <c r="AN12" s="414"/>
      <c r="AO12" s="408" t="n">
        <f aca="false">AK12+AL12+AM12+AN12</f>
        <v>0</v>
      </c>
      <c r="AP12" s="414"/>
      <c r="AQ12" s="414"/>
      <c r="AR12" s="414"/>
      <c r="AS12" s="414"/>
      <c r="AT12" s="408" t="n">
        <f aca="false">AP12+AQ12+AR12+AS12</f>
        <v>0</v>
      </c>
      <c r="AU12" s="416" t="n">
        <f aca="false">B12+AF12</f>
        <v>4.6</v>
      </c>
      <c r="AV12" s="416" t="n">
        <f aca="false">C12+AG12</f>
        <v>4.6</v>
      </c>
      <c r="AW12" s="416" t="n">
        <f aca="false">D12+AH12</f>
        <v>4.7</v>
      </c>
      <c r="AX12" s="416" t="n">
        <f aca="false">E12+AI12</f>
        <v>4.7</v>
      </c>
      <c r="AY12" s="408" t="n">
        <f aca="false">AU12+AV12+AW12+AX12</f>
        <v>18.6</v>
      </c>
      <c r="AZ12" s="417"/>
      <c r="BA12" s="417"/>
      <c r="BB12" s="417"/>
      <c r="BC12" s="417"/>
      <c r="BD12" s="409" t="n">
        <f aca="false">AZ12+BA12+BB12+BC12</f>
        <v>0</v>
      </c>
      <c r="BE12" s="414"/>
      <c r="BF12" s="414"/>
      <c r="BG12" s="414"/>
      <c r="BH12" s="414"/>
      <c r="BI12" s="408" t="n">
        <f aca="false">BE12+BF12+BG12+BH12</f>
        <v>0</v>
      </c>
      <c r="BJ12" s="414"/>
      <c r="BK12" s="414"/>
      <c r="BL12" s="414"/>
      <c r="BM12" s="414"/>
      <c r="BN12" s="408" t="n">
        <f aca="false">BJ12+BK12+BL12+BM12</f>
        <v>0</v>
      </c>
      <c r="BO12" s="414"/>
      <c r="BP12" s="414"/>
      <c r="BQ12" s="414"/>
      <c r="BR12" s="414"/>
      <c r="BS12" s="408" t="n">
        <f aca="false">BO12+BP12+BQ12+BR12</f>
        <v>0</v>
      </c>
      <c r="BT12" s="414"/>
      <c r="BU12" s="414"/>
      <c r="BV12" s="414"/>
      <c r="BW12" s="414"/>
      <c r="BX12" s="408" t="n">
        <f aca="false">BT12+BU12+BV12+BW12</f>
        <v>0</v>
      </c>
      <c r="BY12" s="416" t="n">
        <f aca="false">BE12+BO12+BT12</f>
        <v>0</v>
      </c>
      <c r="BZ12" s="416" t="n">
        <f aca="false">BF12+BP12+BU12</f>
        <v>0</v>
      </c>
      <c r="CA12" s="416" t="n">
        <f aca="false">BG12+BQ12+BV12</f>
        <v>0</v>
      </c>
      <c r="CB12" s="416" t="n">
        <f aca="false">BH12+BR12+BW12</f>
        <v>0</v>
      </c>
      <c r="CC12" s="408" t="n">
        <f aca="false">BY12+BZ12+CA12+CB12</f>
        <v>0</v>
      </c>
      <c r="CD12" s="416" t="n">
        <f aca="false">BY12+AZ12+AU12</f>
        <v>4.6</v>
      </c>
      <c r="CE12" s="416" t="n">
        <f aca="false">BZ12+BA12+AV12</f>
        <v>4.6</v>
      </c>
      <c r="CF12" s="416" t="n">
        <f aca="false">CA12+BB12+AW12</f>
        <v>4.7</v>
      </c>
      <c r="CG12" s="416" t="n">
        <f aca="false">CB12+BC12+AX12</f>
        <v>4.7</v>
      </c>
      <c r="CH12" s="408" t="n">
        <f aca="false">CD12+CE12+CF12+CG12</f>
        <v>18.6</v>
      </c>
      <c r="CI12" s="414"/>
      <c r="CJ12" s="414"/>
      <c r="CK12" s="414"/>
      <c r="CL12" s="414"/>
      <c r="CM12" s="408" t="n">
        <f aca="false">CI12+CJ12+CK12+CL12</f>
        <v>0</v>
      </c>
      <c r="CN12" s="419"/>
      <c r="CO12" s="419"/>
      <c r="CP12" s="419"/>
      <c r="CQ12" s="419"/>
      <c r="CR12" s="408" t="n">
        <f aca="false">CN12+CO12+CP12+CQ12</f>
        <v>0</v>
      </c>
      <c r="CS12" s="419"/>
      <c r="CT12" s="419"/>
      <c r="CU12" s="419"/>
      <c r="CV12" s="419"/>
      <c r="CW12" s="408" t="n">
        <f aca="false">CS12+CT12+CU12+CV12</f>
        <v>0</v>
      </c>
      <c r="CX12" s="419"/>
      <c r="CY12" s="419"/>
      <c r="CZ12" s="419"/>
      <c r="DA12" s="419"/>
      <c r="DB12" s="408" t="n">
        <f aca="false">CX12+CY12+CZ12+DA12</f>
        <v>0</v>
      </c>
      <c r="DC12" s="419"/>
      <c r="DD12" s="419"/>
      <c r="DE12" s="419"/>
      <c r="DF12" s="419"/>
      <c r="DG12" s="408" t="n">
        <f aca="false">DC12+DD12+DE12+DF12</f>
        <v>0</v>
      </c>
      <c r="DH12" s="414"/>
      <c r="DI12" s="414"/>
      <c r="DJ12" s="414"/>
      <c r="DK12" s="414"/>
      <c r="DL12" s="408" t="n">
        <f aca="false">DH12+DI12+DJ12+DK12</f>
        <v>0</v>
      </c>
      <c r="DM12" s="419"/>
      <c r="DN12" s="419"/>
      <c r="DO12" s="419"/>
      <c r="DP12" s="419"/>
      <c r="DQ12" s="408" t="n">
        <f aca="false">DM12+DN12+DO12+DP12</f>
        <v>0</v>
      </c>
      <c r="DR12" s="414"/>
      <c r="DS12" s="414"/>
      <c r="DT12" s="414"/>
      <c r="DU12" s="414"/>
      <c r="DV12" s="408" t="n">
        <f aca="false">DR12+DS12+DT12+DU12</f>
        <v>0</v>
      </c>
      <c r="DW12" s="417"/>
      <c r="DX12" s="417"/>
      <c r="DY12" s="417"/>
      <c r="DZ12" s="417"/>
      <c r="EA12" s="409" t="n">
        <f aca="false">DW12+DX12+DY12+DZ12</f>
        <v>0</v>
      </c>
      <c r="EB12" s="414"/>
      <c r="EC12" s="414"/>
      <c r="ED12" s="414"/>
      <c r="EE12" s="414"/>
      <c r="EF12" s="408" t="n">
        <f aca="false">EB12+EC12+ED12+EE12</f>
        <v>0</v>
      </c>
      <c r="EG12" s="416" t="n">
        <f aca="false">DH12+DR12</f>
        <v>0</v>
      </c>
      <c r="EH12" s="416" t="n">
        <f aca="false">DI12+DS12</f>
        <v>0</v>
      </c>
      <c r="EI12" s="416" t="n">
        <f aca="false">DJ12+DT12</f>
        <v>0</v>
      </c>
      <c r="EJ12" s="416" t="n">
        <f aca="false">DK12+DU12</f>
        <v>0</v>
      </c>
      <c r="EK12" s="408" t="n">
        <f aca="false">EG12+EH12+EI12+EJ12</f>
        <v>0</v>
      </c>
      <c r="EL12" s="414"/>
      <c r="EM12" s="414"/>
      <c r="EN12" s="414"/>
      <c r="EO12" s="414"/>
      <c r="EP12" s="408" t="n">
        <f aca="false">EL12+EM12+EN12+EO12</f>
        <v>0</v>
      </c>
      <c r="EQ12" s="414"/>
      <c r="ER12" s="414"/>
      <c r="ES12" s="414"/>
      <c r="ET12" s="414"/>
      <c r="EU12" s="408" t="n">
        <f aca="false">EQ12+ER12+ES12+ET12</f>
        <v>0</v>
      </c>
      <c r="EV12" s="420" t="n">
        <f aca="false">CD12+CI12+EG12</f>
        <v>4.6</v>
      </c>
      <c r="EW12" s="420" t="n">
        <f aca="false">CE12+CJ12+EH12</f>
        <v>4.6</v>
      </c>
      <c r="EX12" s="420" t="n">
        <f aca="false">CF12+CK12+EI12</f>
        <v>4.7</v>
      </c>
      <c r="EY12" s="420" t="n">
        <f aca="false">CG12+CL12+EJ12</f>
        <v>4.7</v>
      </c>
      <c r="EZ12" s="412" t="n">
        <f aca="false">EV12+EW12+EX12+EY12</f>
        <v>18.6</v>
      </c>
      <c r="FA12" s="413" t="n">
        <v>18.6</v>
      </c>
      <c r="FB12" s="413"/>
      <c r="FF12" s="410"/>
      <c r="FG12" s="421"/>
      <c r="FH12" s="421"/>
      <c r="FI12" s="411"/>
      <c r="FJ12" s="421"/>
      <c r="FK12" s="421"/>
      <c r="FL12" s="410"/>
      <c r="FM12" s="421"/>
      <c r="FN12" s="421"/>
      <c r="FO12" s="421"/>
      <c r="FP12" s="421"/>
      <c r="FQ12" s="410"/>
      <c r="FR12" s="421"/>
      <c r="FS12" s="410"/>
      <c r="FT12" s="421"/>
      <c r="FU12" s="421"/>
      <c r="FV12" s="411"/>
      <c r="FW12" s="421"/>
      <c r="FX12" s="421"/>
      <c r="FY12" s="410"/>
      <c r="FZ12" s="421"/>
      <c r="GA12" s="421"/>
      <c r="GB12" s="421"/>
      <c r="GC12" s="421"/>
      <c r="GD12" s="410"/>
      <c r="GE12" s="421"/>
      <c r="GF12" s="410"/>
      <c r="GG12" s="421"/>
      <c r="GH12" s="421"/>
      <c r="GI12" s="411"/>
      <c r="GJ12" s="421"/>
      <c r="GK12" s="421"/>
      <c r="GL12" s="410"/>
      <c r="GM12" s="421"/>
      <c r="GN12" s="421"/>
      <c r="GO12" s="421"/>
      <c r="GP12" s="421"/>
      <c r="GQ12" s="410"/>
      <c r="GR12" s="421"/>
      <c r="GS12" s="410"/>
      <c r="GT12" s="421"/>
      <c r="GU12" s="421"/>
      <c r="GV12" s="411"/>
      <c r="GW12" s="421"/>
      <c r="GX12" s="421"/>
      <c r="GY12" s="410"/>
      <c r="GZ12" s="421"/>
      <c r="HA12" s="421"/>
      <c r="HB12" s="421"/>
      <c r="HC12" s="421"/>
      <c r="HD12" s="410"/>
      <c r="HE12" s="421"/>
      <c r="HF12" s="410"/>
      <c r="HG12" s="421"/>
      <c r="HH12" s="421"/>
      <c r="HI12" s="411"/>
      <c r="HJ12" s="421"/>
      <c r="HK12" s="421"/>
      <c r="HL12" s="410"/>
      <c r="HM12" s="421"/>
      <c r="HN12" s="421"/>
      <c r="HO12" s="421"/>
      <c r="HP12" s="421"/>
      <c r="HQ12" s="421"/>
      <c r="HR12" s="410"/>
      <c r="HS12" s="421"/>
      <c r="HT12" s="410"/>
      <c r="HU12" s="421"/>
      <c r="HV12" s="421"/>
      <c r="HW12" s="411"/>
      <c r="HX12" s="421"/>
      <c r="HY12" s="421"/>
      <c r="HZ12" s="410"/>
      <c r="IA12" s="421"/>
      <c r="IB12" s="421"/>
      <c r="IC12" s="421"/>
      <c r="ID12" s="421"/>
      <c r="IE12" s="410"/>
      <c r="IF12" s="421"/>
      <c r="IG12" s="410"/>
      <c r="IH12" s="410"/>
      <c r="II12" s="410"/>
      <c r="IJ12" s="410"/>
      <c r="IK12" s="410"/>
      <c r="IL12" s="410"/>
      <c r="IM12" s="410"/>
      <c r="IN12" s="410"/>
      <c r="IO12" s="410"/>
      <c r="IP12" s="410"/>
      <c r="IQ12" s="410"/>
      <c r="IR12" s="410"/>
      <c r="IS12" s="410"/>
      <c r="IT12" s="410"/>
      <c r="IU12" s="410"/>
      <c r="IV12" s="410"/>
    </row>
    <row r="13" customFormat="false" ht="15" hidden="false" customHeight="true" outlineLevel="0" collapsed="false">
      <c r="A13" s="407" t="n">
        <v>222</v>
      </c>
      <c r="B13" s="414"/>
      <c r="C13" s="414"/>
      <c r="D13" s="414"/>
      <c r="E13" s="414"/>
      <c r="F13" s="408" t="n">
        <f aca="false">B13+C13+D13+E13</f>
        <v>0</v>
      </c>
      <c r="G13" s="414"/>
      <c r="H13" s="414"/>
      <c r="I13" s="414"/>
      <c r="J13" s="414"/>
      <c r="K13" s="408" t="n">
        <f aca="false">G13+H13+I13+J13</f>
        <v>0</v>
      </c>
      <c r="L13" s="414"/>
      <c r="M13" s="414"/>
      <c r="N13" s="414"/>
      <c r="O13" s="414"/>
      <c r="P13" s="408" t="n">
        <f aca="false">L13+M13+N13+O13</f>
        <v>0</v>
      </c>
      <c r="Q13" s="414"/>
      <c r="R13" s="414"/>
      <c r="S13" s="414"/>
      <c r="T13" s="414"/>
      <c r="U13" s="408" t="n">
        <f aca="false">Q13+R13+S13+T13</f>
        <v>0</v>
      </c>
      <c r="V13" s="414"/>
      <c r="W13" s="414"/>
      <c r="X13" s="414"/>
      <c r="Y13" s="414"/>
      <c r="Z13" s="408" t="n">
        <f aca="false">V13+W13+X13+Y13</f>
        <v>0</v>
      </c>
      <c r="AA13" s="414"/>
      <c r="AB13" s="414"/>
      <c r="AC13" s="414"/>
      <c r="AD13" s="414"/>
      <c r="AE13" s="408" t="n">
        <f aca="false">AA13+AB13+AC13+AD13</f>
        <v>0</v>
      </c>
      <c r="AF13" s="415" t="n">
        <f aca="false">G13+L13+Q13+V13+AA13</f>
        <v>0</v>
      </c>
      <c r="AG13" s="415" t="n">
        <f aca="false">H13+M13+R13+W13+AB13</f>
        <v>0</v>
      </c>
      <c r="AH13" s="415" t="n">
        <f aca="false">I13+N13+S13+X13+AC13</f>
        <v>0</v>
      </c>
      <c r="AI13" s="415" t="n">
        <f aca="false">J13+O13+T13+Y13+AD13</f>
        <v>0</v>
      </c>
      <c r="AJ13" s="408" t="n">
        <f aca="false">AF13+AG13+AH13+AI13</f>
        <v>0</v>
      </c>
      <c r="AK13" s="414"/>
      <c r="AL13" s="414"/>
      <c r="AM13" s="414"/>
      <c r="AN13" s="414"/>
      <c r="AO13" s="408" t="n">
        <f aca="false">AK13+AL13+AM13+AN13</f>
        <v>0</v>
      </c>
      <c r="AP13" s="414"/>
      <c r="AQ13" s="414"/>
      <c r="AR13" s="414"/>
      <c r="AS13" s="414"/>
      <c r="AT13" s="408" t="n">
        <f aca="false">AP13+AQ13+AR13+AS13</f>
        <v>0</v>
      </c>
      <c r="AU13" s="416" t="n">
        <f aca="false">B13+AF13</f>
        <v>0</v>
      </c>
      <c r="AV13" s="416" t="n">
        <f aca="false">C13+AG13</f>
        <v>0</v>
      </c>
      <c r="AW13" s="416" t="n">
        <f aca="false">D13+AH13</f>
        <v>0</v>
      </c>
      <c r="AX13" s="416" t="n">
        <f aca="false">E13+AI13</f>
        <v>0</v>
      </c>
      <c r="AY13" s="408" t="n">
        <f aca="false">AU13+AV13+AW13+AX13</f>
        <v>0</v>
      </c>
      <c r="AZ13" s="417"/>
      <c r="BA13" s="417"/>
      <c r="BB13" s="417"/>
      <c r="BC13" s="417"/>
      <c r="BD13" s="409" t="n">
        <f aca="false">AZ13+BA13+BB13+BC13</f>
        <v>0</v>
      </c>
      <c r="BE13" s="414"/>
      <c r="BF13" s="414"/>
      <c r="BG13" s="414"/>
      <c r="BH13" s="414"/>
      <c r="BI13" s="408" t="n">
        <f aca="false">BE13+BF13+BG13+BH13</f>
        <v>0</v>
      </c>
      <c r="BJ13" s="414"/>
      <c r="BK13" s="414"/>
      <c r="BL13" s="414"/>
      <c r="BM13" s="414"/>
      <c r="BN13" s="408" t="n">
        <f aca="false">BJ13+BK13+BL13+BM13</f>
        <v>0</v>
      </c>
      <c r="BO13" s="414"/>
      <c r="BP13" s="414"/>
      <c r="BQ13" s="414"/>
      <c r="BR13" s="414"/>
      <c r="BS13" s="408" t="n">
        <f aca="false">BO13+BP13+BQ13+BR13</f>
        <v>0</v>
      </c>
      <c r="BT13" s="414"/>
      <c r="BU13" s="414"/>
      <c r="BV13" s="414"/>
      <c r="BW13" s="414"/>
      <c r="BX13" s="408" t="n">
        <f aca="false">BT13+BU13+BV13+BW13</f>
        <v>0</v>
      </c>
      <c r="BY13" s="416" t="n">
        <f aca="false">BE13+BO13+BT13</f>
        <v>0</v>
      </c>
      <c r="BZ13" s="416" t="n">
        <f aca="false">BF13+BP13+BU13</f>
        <v>0</v>
      </c>
      <c r="CA13" s="416" t="n">
        <f aca="false">BG13+BQ13+BV13</f>
        <v>0</v>
      </c>
      <c r="CB13" s="416" t="n">
        <f aca="false">BH13+BR13+BW13</f>
        <v>0</v>
      </c>
      <c r="CC13" s="408" t="n">
        <f aca="false">BY13+BZ13+CA13+CB13</f>
        <v>0</v>
      </c>
      <c r="CD13" s="416" t="n">
        <f aca="false">BY13+AZ13+AU13</f>
        <v>0</v>
      </c>
      <c r="CE13" s="416" t="n">
        <f aca="false">BZ13+BA13+AV13</f>
        <v>0</v>
      </c>
      <c r="CF13" s="416" t="n">
        <f aca="false">CA13+BB13+AW13</f>
        <v>0</v>
      </c>
      <c r="CG13" s="416" t="n">
        <f aca="false">CB13+BC13+AX13</f>
        <v>0</v>
      </c>
      <c r="CH13" s="408" t="n">
        <f aca="false">CD13+CE13+CF13+CG13</f>
        <v>0</v>
      </c>
      <c r="CI13" s="414"/>
      <c r="CJ13" s="414"/>
      <c r="CK13" s="414"/>
      <c r="CL13" s="414"/>
      <c r="CM13" s="408" t="n">
        <f aca="false">CI13+CJ13+CK13+CL13</f>
        <v>0</v>
      </c>
      <c r="CN13" s="419"/>
      <c r="CO13" s="419"/>
      <c r="CP13" s="419"/>
      <c r="CQ13" s="419"/>
      <c r="CR13" s="408" t="n">
        <f aca="false">CN13+CO13+CP13+CQ13</f>
        <v>0</v>
      </c>
      <c r="CS13" s="419"/>
      <c r="CT13" s="419"/>
      <c r="CU13" s="419"/>
      <c r="CV13" s="419"/>
      <c r="CW13" s="408" t="n">
        <f aca="false">CS13+CT13+CU13+CV13</f>
        <v>0</v>
      </c>
      <c r="CX13" s="419"/>
      <c r="CY13" s="419"/>
      <c r="CZ13" s="419"/>
      <c r="DA13" s="419"/>
      <c r="DB13" s="408" t="n">
        <f aca="false">CX13+CY13+CZ13+DA13</f>
        <v>0</v>
      </c>
      <c r="DC13" s="419"/>
      <c r="DD13" s="419"/>
      <c r="DE13" s="419"/>
      <c r="DF13" s="419"/>
      <c r="DG13" s="408" t="n">
        <f aca="false">DC13+DD13+DE13+DF13</f>
        <v>0</v>
      </c>
      <c r="DH13" s="414"/>
      <c r="DI13" s="414"/>
      <c r="DJ13" s="414"/>
      <c r="DK13" s="414"/>
      <c r="DL13" s="408" t="n">
        <f aca="false">DH13+DI13+DJ13+DK13</f>
        <v>0</v>
      </c>
      <c r="DM13" s="419"/>
      <c r="DN13" s="419"/>
      <c r="DO13" s="419"/>
      <c r="DP13" s="419"/>
      <c r="DQ13" s="408" t="n">
        <f aca="false">DM13+DN13+DO13+DP13</f>
        <v>0</v>
      </c>
      <c r="DR13" s="414"/>
      <c r="DS13" s="414" t="n">
        <v>10</v>
      </c>
      <c r="DT13" s="414" t="n">
        <v>10</v>
      </c>
      <c r="DU13" s="414"/>
      <c r="DV13" s="408" t="n">
        <f aca="false">DR13+DS13+DT13+DU13</f>
        <v>20</v>
      </c>
      <c r="DW13" s="417"/>
      <c r="DX13" s="417"/>
      <c r="DY13" s="417"/>
      <c r="DZ13" s="417"/>
      <c r="EA13" s="409" t="n">
        <f aca="false">DW13+DX13+DY13+DZ13</f>
        <v>0</v>
      </c>
      <c r="EB13" s="414"/>
      <c r="EC13" s="414"/>
      <c r="ED13" s="414"/>
      <c r="EE13" s="414"/>
      <c r="EF13" s="408" t="n">
        <f aca="false">EB13+EC13+ED13+EE13</f>
        <v>0</v>
      </c>
      <c r="EG13" s="416" t="n">
        <f aca="false">DH13+DR13</f>
        <v>0</v>
      </c>
      <c r="EH13" s="416" t="n">
        <f aca="false">DI13+DS13</f>
        <v>10</v>
      </c>
      <c r="EI13" s="416" t="n">
        <f aca="false">DJ13+DT13</f>
        <v>10</v>
      </c>
      <c r="EJ13" s="416" t="n">
        <f aca="false">DK13+DU13</f>
        <v>0</v>
      </c>
      <c r="EK13" s="408" t="n">
        <f aca="false">EG13+EH13+EI13+EJ13</f>
        <v>20</v>
      </c>
      <c r="EL13" s="414"/>
      <c r="EM13" s="414"/>
      <c r="EN13" s="414"/>
      <c r="EO13" s="414"/>
      <c r="EP13" s="408" t="n">
        <f aca="false">EL13+EM13+EN13+EO13</f>
        <v>0</v>
      </c>
      <c r="EQ13" s="414"/>
      <c r="ER13" s="414"/>
      <c r="ES13" s="414"/>
      <c r="ET13" s="414"/>
      <c r="EU13" s="408" t="n">
        <f aca="false">EQ13+ER13+ES13+ET13</f>
        <v>0</v>
      </c>
      <c r="EV13" s="420" t="n">
        <f aca="false">CD13+CI13+EG13</f>
        <v>0</v>
      </c>
      <c r="EW13" s="420" t="n">
        <f aca="false">CE13+CJ13+EH13</f>
        <v>10</v>
      </c>
      <c r="EX13" s="420" t="n">
        <f aca="false">CF13+CK13+EI13</f>
        <v>10</v>
      </c>
      <c r="EY13" s="420" t="n">
        <f aca="false">CG13+CL13+EJ13</f>
        <v>0</v>
      </c>
      <c r="EZ13" s="412" t="n">
        <f aca="false">EV13+EW13+EX13+EY13</f>
        <v>20</v>
      </c>
      <c r="FA13" s="413"/>
      <c r="FB13" s="413"/>
      <c r="FF13" s="410"/>
      <c r="FG13" s="421"/>
      <c r="FH13" s="421"/>
      <c r="FI13" s="411"/>
      <c r="FJ13" s="421"/>
      <c r="FK13" s="421"/>
      <c r="FL13" s="410"/>
      <c r="FM13" s="421"/>
      <c r="FN13" s="421"/>
      <c r="FO13" s="421"/>
      <c r="FP13" s="421"/>
      <c r="FQ13" s="410"/>
      <c r="FR13" s="421"/>
      <c r="FS13" s="410"/>
      <c r="FT13" s="421"/>
      <c r="FU13" s="421"/>
      <c r="FV13" s="411"/>
      <c r="FW13" s="421"/>
      <c r="FX13" s="421"/>
      <c r="FY13" s="410"/>
      <c r="FZ13" s="421"/>
      <c r="GA13" s="421"/>
      <c r="GB13" s="421"/>
      <c r="GC13" s="421"/>
      <c r="GD13" s="410"/>
      <c r="GE13" s="421"/>
      <c r="GF13" s="410"/>
      <c r="GG13" s="421"/>
      <c r="GH13" s="421"/>
      <c r="GI13" s="411"/>
      <c r="GJ13" s="421"/>
      <c r="GK13" s="421"/>
      <c r="GL13" s="410"/>
      <c r="GM13" s="421"/>
      <c r="GN13" s="421"/>
      <c r="GO13" s="421"/>
      <c r="GP13" s="421"/>
      <c r="GQ13" s="410"/>
      <c r="GR13" s="421"/>
      <c r="GS13" s="410"/>
      <c r="GT13" s="421"/>
      <c r="GU13" s="421"/>
      <c r="GV13" s="411"/>
      <c r="GW13" s="421"/>
      <c r="GX13" s="421"/>
      <c r="GY13" s="410"/>
      <c r="GZ13" s="421"/>
      <c r="HA13" s="421"/>
      <c r="HB13" s="421"/>
      <c r="HC13" s="421"/>
      <c r="HD13" s="410"/>
      <c r="HE13" s="421"/>
      <c r="HF13" s="410"/>
      <c r="HG13" s="421"/>
      <c r="HH13" s="421"/>
      <c r="HI13" s="411"/>
      <c r="HJ13" s="421"/>
      <c r="HK13" s="421"/>
      <c r="HL13" s="410"/>
      <c r="HM13" s="421"/>
      <c r="HN13" s="421"/>
      <c r="HO13" s="421"/>
      <c r="HP13" s="421"/>
      <c r="HQ13" s="421"/>
      <c r="HR13" s="410"/>
      <c r="HS13" s="421"/>
      <c r="HT13" s="410"/>
      <c r="HU13" s="421"/>
      <c r="HV13" s="421"/>
      <c r="HW13" s="411"/>
      <c r="HX13" s="421"/>
      <c r="HY13" s="421"/>
      <c r="HZ13" s="410"/>
      <c r="IA13" s="421"/>
      <c r="IB13" s="421"/>
      <c r="IC13" s="421"/>
      <c r="ID13" s="421"/>
      <c r="IE13" s="410"/>
      <c r="IF13" s="421"/>
      <c r="IG13" s="410"/>
      <c r="IH13" s="410"/>
      <c r="II13" s="410"/>
      <c r="IJ13" s="410"/>
      <c r="IK13" s="410"/>
      <c r="IL13" s="410"/>
      <c r="IM13" s="410"/>
      <c r="IN13" s="410"/>
      <c r="IO13" s="410"/>
      <c r="IP13" s="410"/>
      <c r="IQ13" s="410"/>
      <c r="IR13" s="410"/>
      <c r="IS13" s="410"/>
      <c r="IT13" s="410"/>
      <c r="IU13" s="410"/>
      <c r="IV13" s="410"/>
    </row>
    <row r="14" customFormat="false" ht="15" hidden="false" customHeight="true" outlineLevel="0" collapsed="false">
      <c r="A14" s="407" t="n">
        <v>223</v>
      </c>
      <c r="B14" s="408" t="n">
        <f aca="false">B15+B16+B17+B18</f>
        <v>0</v>
      </c>
      <c r="C14" s="408" t="n">
        <f aca="false">C15+C16+C17+C18</f>
        <v>0</v>
      </c>
      <c r="D14" s="408" t="n">
        <f aca="false">D15+D16+D17+D18</f>
        <v>0</v>
      </c>
      <c r="E14" s="408" t="n">
        <f aca="false">E15+E16+E17+E18</f>
        <v>0</v>
      </c>
      <c r="F14" s="408" t="n">
        <f aca="false">B14+C14+D14+E14</f>
        <v>0</v>
      </c>
      <c r="G14" s="408" t="n">
        <f aca="false">G15+G16+G17+G18</f>
        <v>0</v>
      </c>
      <c r="H14" s="408" t="n">
        <f aca="false">H15+H16+H17+H18</f>
        <v>0</v>
      </c>
      <c r="I14" s="408" t="n">
        <f aca="false">I15+I16+I17+I18</f>
        <v>0</v>
      </c>
      <c r="J14" s="408" t="n">
        <f aca="false">J15+J16+J17+J18</f>
        <v>0</v>
      </c>
      <c r="K14" s="408" t="n">
        <f aca="false">G14+H14+I14+J14</f>
        <v>0</v>
      </c>
      <c r="L14" s="408" t="n">
        <f aca="false">L15+L16+L17+L18</f>
        <v>0</v>
      </c>
      <c r="M14" s="408" t="n">
        <f aca="false">M15+M16+M17+M18</f>
        <v>0</v>
      </c>
      <c r="N14" s="408" t="n">
        <f aca="false">N15+N16+N17+N18</f>
        <v>0</v>
      </c>
      <c r="O14" s="408" t="n">
        <f aca="false">O15+O16+O17+O18</f>
        <v>0</v>
      </c>
      <c r="P14" s="408" t="n">
        <f aca="false">L14+M14+N14+O14</f>
        <v>0</v>
      </c>
      <c r="Q14" s="408" t="n">
        <f aca="false">Q15+Q16+Q17+Q18</f>
        <v>0</v>
      </c>
      <c r="R14" s="408" t="n">
        <f aca="false">R15+R16+R17+R18</f>
        <v>0</v>
      </c>
      <c r="S14" s="408" t="n">
        <f aca="false">S15+S16+S17+S18</f>
        <v>0</v>
      </c>
      <c r="T14" s="408" t="n">
        <f aca="false">T15+T16+T17+T18</f>
        <v>0</v>
      </c>
      <c r="U14" s="408" t="n">
        <f aca="false">Q14+R14+S14+T14</f>
        <v>0</v>
      </c>
      <c r="V14" s="408" t="n">
        <f aca="false">V15+V16+V17+V18</f>
        <v>7</v>
      </c>
      <c r="W14" s="408" t="n">
        <f aca="false">W15+W16+W17+W18</f>
        <v>7</v>
      </c>
      <c r="X14" s="408" t="n">
        <f aca="false">X15+X16+X17+X18</f>
        <v>7</v>
      </c>
      <c r="Y14" s="408" t="n">
        <f aca="false">Y15+Y16+Y17+Y18</f>
        <v>7</v>
      </c>
      <c r="Z14" s="408" t="n">
        <f aca="false">V14+W14+X14+Y14</f>
        <v>28</v>
      </c>
      <c r="AA14" s="408" t="n">
        <f aca="false">AA15+AA16+AA17+AA18</f>
        <v>0</v>
      </c>
      <c r="AB14" s="408" t="n">
        <f aca="false">AB15+AB16+AB17+AB18</f>
        <v>0</v>
      </c>
      <c r="AC14" s="408" t="n">
        <f aca="false">AC15+AC16+AC17+AC18</f>
        <v>0</v>
      </c>
      <c r="AD14" s="408" t="n">
        <f aca="false">AD15+AD16+AD17+AD18</f>
        <v>0</v>
      </c>
      <c r="AE14" s="408" t="n">
        <f aca="false">AA14+AB14+AC14+AD14</f>
        <v>0</v>
      </c>
      <c r="AF14" s="427" t="n">
        <f aca="false">AF15+AF16+AF17+AF18</f>
        <v>7</v>
      </c>
      <c r="AG14" s="427" t="n">
        <f aca="false">AG15+AG16+AG17+AG18</f>
        <v>7</v>
      </c>
      <c r="AH14" s="427" t="n">
        <f aca="false">AH15+AH16+AH17+AH18</f>
        <v>7</v>
      </c>
      <c r="AI14" s="427" t="n">
        <f aca="false">AI15+AI16+AI17+AI18</f>
        <v>7</v>
      </c>
      <c r="AJ14" s="408" t="n">
        <f aca="false">AF14+AG14+AH14+AI14</f>
        <v>28</v>
      </c>
      <c r="AK14" s="408" t="n">
        <f aca="false">AK15+AK16+AK17+AK18</f>
        <v>0</v>
      </c>
      <c r="AL14" s="408" t="n">
        <f aca="false">AL15+AL16+AL17+AL18</f>
        <v>0</v>
      </c>
      <c r="AM14" s="408" t="n">
        <f aca="false">AM15+AM16+AM17+AM18</f>
        <v>0</v>
      </c>
      <c r="AN14" s="408" t="n">
        <f aca="false">AN15+AN16+AN17+AN18</f>
        <v>0</v>
      </c>
      <c r="AO14" s="408" t="n">
        <f aca="false">AK14+AL14+AM14+AN14</f>
        <v>0</v>
      </c>
      <c r="AP14" s="408" t="n">
        <f aca="false">AP15+AP16+AP17+AP18</f>
        <v>0</v>
      </c>
      <c r="AQ14" s="408" t="n">
        <f aca="false">AQ15+AQ16+AQ17+AQ18</f>
        <v>0</v>
      </c>
      <c r="AR14" s="408" t="n">
        <f aca="false">AR15+AR16+AR17+AR18</f>
        <v>0</v>
      </c>
      <c r="AS14" s="408" t="n">
        <f aca="false">AS15+AS16+AS17+AS18</f>
        <v>0</v>
      </c>
      <c r="AT14" s="408" t="n">
        <f aca="false">AP14+AQ14+AR14+AS14</f>
        <v>0</v>
      </c>
      <c r="AU14" s="408" t="n">
        <f aca="false">AU15+AU16+AU17+AU18</f>
        <v>7</v>
      </c>
      <c r="AV14" s="408" t="n">
        <f aca="false">AV15+AV16+AV17+AV18</f>
        <v>7</v>
      </c>
      <c r="AW14" s="408" t="n">
        <f aca="false">AW15+AW16+AW17+AW18</f>
        <v>7</v>
      </c>
      <c r="AX14" s="408" t="n">
        <f aca="false">AX15+AX16+AX17+AX18</f>
        <v>7</v>
      </c>
      <c r="AY14" s="408" t="n">
        <f aca="false">AU14+AV14+AW14+AX14</f>
        <v>28</v>
      </c>
      <c r="AZ14" s="409" t="n">
        <f aca="false">AZ15+AZ16+AZ17+AZ18</f>
        <v>0</v>
      </c>
      <c r="BA14" s="409" t="n">
        <f aca="false">BA15+BA16+BA17+BA18</f>
        <v>0</v>
      </c>
      <c r="BB14" s="409" t="n">
        <f aca="false">BB15+BB16+BB17+BB18</f>
        <v>0</v>
      </c>
      <c r="BC14" s="409" t="n">
        <f aca="false">BC15+BC16+BC17+BC18</f>
        <v>0</v>
      </c>
      <c r="BD14" s="409" t="n">
        <f aca="false">AZ14+BA14+BB14+BC14</f>
        <v>0</v>
      </c>
      <c r="BE14" s="408" t="n">
        <f aca="false">BE15+BE16+BE17+BE18</f>
        <v>0</v>
      </c>
      <c r="BF14" s="408" t="n">
        <f aca="false">BF15+BF16+BF17+BF18</f>
        <v>0</v>
      </c>
      <c r="BG14" s="408" t="n">
        <f aca="false">BG15+BG16+BG17+BG18</f>
        <v>0</v>
      </c>
      <c r="BH14" s="408" t="n">
        <f aca="false">BH15+BH16+BH17+BH18</f>
        <v>0</v>
      </c>
      <c r="BI14" s="408" t="n">
        <f aca="false">BE14+BF14+BG14+BH14</f>
        <v>0</v>
      </c>
      <c r="BJ14" s="408" t="n">
        <f aca="false">BJ15+BJ16+BJ17+BJ18</f>
        <v>0</v>
      </c>
      <c r="BK14" s="408" t="n">
        <f aca="false">BK15+BK16+BK17+BK18</f>
        <v>0</v>
      </c>
      <c r="BL14" s="408" t="n">
        <f aca="false">BL15+BL16+BL17+BL18</f>
        <v>0</v>
      </c>
      <c r="BM14" s="408" t="n">
        <f aca="false">BM15+BM16+BM17+BM18</f>
        <v>0</v>
      </c>
      <c r="BN14" s="408" t="n">
        <f aca="false">BJ14+BK14+BL14+BM14</f>
        <v>0</v>
      </c>
      <c r="BO14" s="408" t="n">
        <f aca="false">BO15+BO16+BO17+BO18</f>
        <v>0</v>
      </c>
      <c r="BP14" s="408" t="n">
        <f aca="false">BP15+BP16+BP17+BP18</f>
        <v>0</v>
      </c>
      <c r="BQ14" s="408" t="n">
        <f aca="false">BQ15+BQ16+BQ17+BQ18</f>
        <v>0</v>
      </c>
      <c r="BR14" s="408" t="n">
        <f aca="false">BR15+BR16+BR17+BR18</f>
        <v>0</v>
      </c>
      <c r="BS14" s="408" t="n">
        <f aca="false">BO14+BP14+BQ14+BR14</f>
        <v>0</v>
      </c>
      <c r="BT14" s="408" t="n">
        <f aca="false">BT15+BT16+BT17+BT18</f>
        <v>0</v>
      </c>
      <c r="BU14" s="408" t="n">
        <f aca="false">BU15+BU16+BU17+BU18</f>
        <v>0</v>
      </c>
      <c r="BV14" s="408" t="n">
        <f aca="false">BV15+BV16+BV17+BV18</f>
        <v>0</v>
      </c>
      <c r="BW14" s="408" t="n">
        <f aca="false">BW15+BW16+BW17+BW18</f>
        <v>0</v>
      </c>
      <c r="BX14" s="408" t="n">
        <f aca="false">BT14+BU14+BV14+BW14</f>
        <v>0</v>
      </c>
      <c r="BY14" s="408" t="n">
        <f aca="false">BY15+BY16+BY17+BY18</f>
        <v>0</v>
      </c>
      <c r="BZ14" s="408" t="n">
        <f aca="false">BZ15+BZ16+BZ17+BZ18</f>
        <v>0</v>
      </c>
      <c r="CA14" s="408" t="n">
        <f aca="false">CA15+CA16+CA17+CA18</f>
        <v>0</v>
      </c>
      <c r="CB14" s="408" t="n">
        <f aca="false">CB15+CB16+CB17+CB18</f>
        <v>0</v>
      </c>
      <c r="CC14" s="408" t="n">
        <f aca="false">BY14+BZ14+CA14+CB14</f>
        <v>0</v>
      </c>
      <c r="CD14" s="408" t="n">
        <f aca="false">CD15+CD16+CD17+CD18</f>
        <v>7</v>
      </c>
      <c r="CE14" s="408" t="n">
        <f aca="false">CE15+CE16+CE17+CE18</f>
        <v>7</v>
      </c>
      <c r="CF14" s="408" t="n">
        <f aca="false">CF15+CF16+CF17+CF18</f>
        <v>7</v>
      </c>
      <c r="CG14" s="408" t="n">
        <f aca="false">CG15+CG16+CG17+CG18</f>
        <v>7</v>
      </c>
      <c r="CH14" s="408" t="n">
        <f aca="false">CD14+CE14+CF14+CG14</f>
        <v>28</v>
      </c>
      <c r="CI14" s="408" t="n">
        <f aca="false">CI15+CI16+CI17+CI18</f>
        <v>0</v>
      </c>
      <c r="CJ14" s="408" t="n">
        <f aca="false">CJ15+CJ16+CJ17+CJ18</f>
        <v>0</v>
      </c>
      <c r="CK14" s="408" t="n">
        <f aca="false">CK15+CK16+CK17+CK18</f>
        <v>0</v>
      </c>
      <c r="CL14" s="408" t="n">
        <f aca="false">CL15+CL16+CL17+CL18</f>
        <v>0</v>
      </c>
      <c r="CM14" s="408" t="n">
        <f aca="false">CI14+CJ14+CK14+CL14</f>
        <v>0</v>
      </c>
      <c r="CN14" s="408" t="n">
        <f aca="false">CN15+CN16+CN17+CN18</f>
        <v>0</v>
      </c>
      <c r="CO14" s="408" t="n">
        <f aca="false">CO15+CO16+CO17+CO18</f>
        <v>0</v>
      </c>
      <c r="CP14" s="408" t="n">
        <f aca="false">CP15+CP16+CP17+CP18</f>
        <v>0</v>
      </c>
      <c r="CQ14" s="408" t="n">
        <f aca="false">CQ15+CQ16+CQ17+CQ18</f>
        <v>0</v>
      </c>
      <c r="CR14" s="408" t="n">
        <f aca="false">CN14+CO14+CP14+CQ14</f>
        <v>0</v>
      </c>
      <c r="CS14" s="408" t="n">
        <f aca="false">CS15+CS16+CS17+CS18</f>
        <v>0</v>
      </c>
      <c r="CT14" s="408" t="n">
        <f aca="false">CT15+CT16+CT17+CT18</f>
        <v>0</v>
      </c>
      <c r="CU14" s="408" t="n">
        <f aca="false">CU15+CU16+CU17+CU18</f>
        <v>0</v>
      </c>
      <c r="CV14" s="408" t="n">
        <f aca="false">CV15+CV16+CV17+CV18</f>
        <v>0</v>
      </c>
      <c r="CW14" s="408" t="n">
        <f aca="false">CS14+CT14+CU14+CV14</f>
        <v>0</v>
      </c>
      <c r="CX14" s="408" t="n">
        <f aca="false">CX15+CX16+CX17+CX18</f>
        <v>0</v>
      </c>
      <c r="CY14" s="408" t="n">
        <f aca="false">CY15+CY16+CY17+CY18</f>
        <v>0</v>
      </c>
      <c r="CZ14" s="408" t="n">
        <f aca="false">CZ15+CZ16+CZ17+CZ18</f>
        <v>0</v>
      </c>
      <c r="DA14" s="408" t="n">
        <f aca="false">DA15+DA16+DA17+DA18</f>
        <v>0</v>
      </c>
      <c r="DB14" s="408" t="n">
        <f aca="false">CX14+CY14+CZ14+DA14</f>
        <v>0</v>
      </c>
      <c r="DC14" s="408" t="n">
        <f aca="false">DC15+DC16+DC17+DC18</f>
        <v>0</v>
      </c>
      <c r="DD14" s="408" t="n">
        <f aca="false">DD15+DD16+DD17+DD18</f>
        <v>0</v>
      </c>
      <c r="DE14" s="408" t="n">
        <f aca="false">DE15+DE16+DE17+DE18</f>
        <v>0</v>
      </c>
      <c r="DF14" s="408" t="n">
        <f aca="false">DF15+DF16+DF17+DF18</f>
        <v>0</v>
      </c>
      <c r="DG14" s="408" t="n">
        <f aca="false">DC14+DD14+DE14+DF14</f>
        <v>0</v>
      </c>
      <c r="DH14" s="408" t="n">
        <f aca="false">DH15+DH16+DH17+DH18</f>
        <v>0</v>
      </c>
      <c r="DI14" s="408" t="n">
        <f aca="false">DI15+DI16+DI17+DI18</f>
        <v>0</v>
      </c>
      <c r="DJ14" s="408" t="n">
        <f aca="false">DJ15+DJ16+DJ17+DJ18</f>
        <v>0</v>
      </c>
      <c r="DK14" s="408" t="n">
        <f aca="false">DK15+DK16+DK17+DK18</f>
        <v>0</v>
      </c>
      <c r="DL14" s="408" t="n">
        <f aca="false">DH14+DI14+DJ14+DK14</f>
        <v>0</v>
      </c>
      <c r="DM14" s="408"/>
      <c r="DN14" s="408"/>
      <c r="DO14" s="408"/>
      <c r="DP14" s="408"/>
      <c r="DQ14" s="408" t="n">
        <f aca="false">DM14+DN14+DO14+DP14</f>
        <v>0</v>
      </c>
      <c r="DR14" s="408" t="n">
        <f aca="false">DR15+DR16+DR17+DR18</f>
        <v>0</v>
      </c>
      <c r="DS14" s="408" t="n">
        <f aca="false">DS15+DS16+DS17+DS18</f>
        <v>0</v>
      </c>
      <c r="DT14" s="408" t="n">
        <f aca="false">DT15+DT16+DT17+DT18</f>
        <v>0</v>
      </c>
      <c r="DU14" s="408" t="n">
        <f aca="false">DU15+DU16+DU17+DU18</f>
        <v>0</v>
      </c>
      <c r="DV14" s="408" t="n">
        <f aca="false">DR14+DS14+DT14+DU14</f>
        <v>0</v>
      </c>
      <c r="DW14" s="409" t="n">
        <f aca="false">DW15+DW16+DW17+DW18</f>
        <v>0</v>
      </c>
      <c r="DX14" s="409" t="n">
        <f aca="false">DX15+DX16+DX17+DX18</f>
        <v>0</v>
      </c>
      <c r="DY14" s="409" t="n">
        <f aca="false">DY15+DY16+DY17+DY18</f>
        <v>0</v>
      </c>
      <c r="DZ14" s="409" t="n">
        <f aca="false">DZ15+DZ16+DZ17+DZ18</f>
        <v>0</v>
      </c>
      <c r="EA14" s="409" t="n">
        <f aca="false">DW14+DX14+DY14+DZ14</f>
        <v>0</v>
      </c>
      <c r="EB14" s="408" t="n">
        <f aca="false">EB15+EB16+EB17+EB18</f>
        <v>0</v>
      </c>
      <c r="EC14" s="408" t="n">
        <f aca="false">EC15+EC16+EC17+EC18</f>
        <v>0</v>
      </c>
      <c r="ED14" s="408" t="n">
        <f aca="false">ED15+ED16+ED17+ED18</f>
        <v>0</v>
      </c>
      <c r="EE14" s="408" t="n">
        <f aca="false">EE15+EE16+EE17+EE18</f>
        <v>0</v>
      </c>
      <c r="EF14" s="408" t="n">
        <f aca="false">EB14+EC14+ED14+EE14</f>
        <v>0</v>
      </c>
      <c r="EG14" s="408" t="n">
        <f aca="false">EG15+EG16+EG17+EG18</f>
        <v>0</v>
      </c>
      <c r="EH14" s="408" t="n">
        <f aca="false">EH15+EH16+EH17+EH18</f>
        <v>0</v>
      </c>
      <c r="EI14" s="408" t="n">
        <f aca="false">EI15+EI16+EI17+EI18</f>
        <v>0</v>
      </c>
      <c r="EJ14" s="408" t="n">
        <f aca="false">EJ15+EJ16+EJ17+EJ18</f>
        <v>0</v>
      </c>
      <c r="EK14" s="408" t="n">
        <f aca="false">EG14+EH14+EI14+EJ14</f>
        <v>0</v>
      </c>
      <c r="EL14" s="408" t="n">
        <f aca="false">EL15+EL16+EL17+EL18</f>
        <v>0</v>
      </c>
      <c r="EM14" s="408" t="n">
        <f aca="false">EM15+EM16+EM17+EM18</f>
        <v>0</v>
      </c>
      <c r="EN14" s="408" t="n">
        <f aca="false">EN15+EN16+EN17+EN18</f>
        <v>0</v>
      </c>
      <c r="EO14" s="408" t="n">
        <f aca="false">EO15+EO16+EO17+EO18</f>
        <v>0</v>
      </c>
      <c r="EP14" s="408" t="n">
        <f aca="false">EL14+EM14+EN14+EO14</f>
        <v>0</v>
      </c>
      <c r="EQ14" s="408" t="n">
        <f aca="false">EQ15+EQ16+EQ17+EQ18</f>
        <v>0</v>
      </c>
      <c r="ER14" s="408" t="n">
        <f aca="false">ER15+ER16+ER17+ER18</f>
        <v>0</v>
      </c>
      <c r="ES14" s="408" t="n">
        <f aca="false">ES15+ES16+ES17+ES18</f>
        <v>0</v>
      </c>
      <c r="ET14" s="408" t="n">
        <f aca="false">ET15+ET16+ET17+ET18</f>
        <v>0</v>
      </c>
      <c r="EU14" s="408" t="n">
        <f aca="false">EQ14+ER14+ES14+ET14</f>
        <v>0</v>
      </c>
      <c r="EV14" s="420" t="n">
        <f aca="false">CD14+CI14+EG14</f>
        <v>7</v>
      </c>
      <c r="EW14" s="420" t="n">
        <f aca="false">CE14+CJ14+EH14</f>
        <v>7</v>
      </c>
      <c r="EX14" s="420" t="n">
        <f aca="false">CF14+CK14+EI14</f>
        <v>7</v>
      </c>
      <c r="EY14" s="420" t="n">
        <f aca="false">CG14+CL14+EJ14</f>
        <v>7</v>
      </c>
      <c r="EZ14" s="412" t="n">
        <f aca="false">EV14+EW14+EX14+EY14</f>
        <v>28</v>
      </c>
      <c r="FA14" s="413" t="n">
        <v>28</v>
      </c>
      <c r="FB14" s="413"/>
      <c r="FF14" s="410"/>
      <c r="FG14" s="411"/>
      <c r="FH14" s="411"/>
      <c r="FI14" s="411"/>
      <c r="FJ14" s="411"/>
      <c r="FK14" s="411"/>
      <c r="FL14" s="410"/>
      <c r="FM14" s="411"/>
      <c r="FN14" s="411"/>
      <c r="FO14" s="411"/>
      <c r="FP14" s="411"/>
      <c r="FQ14" s="410"/>
      <c r="FR14" s="411"/>
      <c r="FS14" s="410"/>
      <c r="FT14" s="411"/>
      <c r="FU14" s="411"/>
      <c r="FV14" s="411"/>
      <c r="FW14" s="411"/>
      <c r="FX14" s="411"/>
      <c r="FY14" s="410"/>
      <c r="FZ14" s="411"/>
      <c r="GA14" s="411"/>
      <c r="GB14" s="411"/>
      <c r="GC14" s="411"/>
      <c r="GD14" s="410"/>
      <c r="GE14" s="411"/>
      <c r="GF14" s="410"/>
      <c r="GG14" s="411"/>
      <c r="GH14" s="411"/>
      <c r="GI14" s="411"/>
      <c r="GJ14" s="411"/>
      <c r="GK14" s="411"/>
      <c r="GL14" s="410"/>
      <c r="GM14" s="411"/>
      <c r="GN14" s="411"/>
      <c r="GO14" s="411"/>
      <c r="GP14" s="411"/>
      <c r="GQ14" s="410"/>
      <c r="GR14" s="411"/>
      <c r="GS14" s="410"/>
      <c r="GT14" s="411"/>
      <c r="GU14" s="411"/>
      <c r="GV14" s="411"/>
      <c r="GW14" s="411"/>
      <c r="GX14" s="411"/>
      <c r="GY14" s="410"/>
      <c r="GZ14" s="411"/>
      <c r="HA14" s="411"/>
      <c r="HB14" s="411"/>
      <c r="HC14" s="411"/>
      <c r="HD14" s="410"/>
      <c r="HE14" s="411"/>
      <c r="HF14" s="410"/>
      <c r="HG14" s="411"/>
      <c r="HH14" s="411"/>
      <c r="HI14" s="411"/>
      <c r="HJ14" s="411"/>
      <c r="HK14" s="411"/>
      <c r="HL14" s="410"/>
      <c r="HM14" s="411"/>
      <c r="HN14" s="411"/>
      <c r="HO14" s="411"/>
      <c r="HP14" s="411"/>
      <c r="HQ14" s="411"/>
      <c r="HR14" s="410"/>
      <c r="HS14" s="411"/>
      <c r="HT14" s="410"/>
      <c r="HU14" s="411"/>
      <c r="HV14" s="411"/>
      <c r="HW14" s="411"/>
      <c r="HX14" s="411"/>
      <c r="HY14" s="411"/>
      <c r="HZ14" s="410"/>
      <c r="IA14" s="411"/>
      <c r="IB14" s="411"/>
      <c r="IC14" s="411"/>
      <c r="ID14" s="411"/>
      <c r="IE14" s="410"/>
      <c r="IF14" s="411"/>
      <c r="IG14" s="410"/>
      <c r="IH14" s="410"/>
      <c r="II14" s="410"/>
      <c r="IJ14" s="410"/>
      <c r="IK14" s="410"/>
      <c r="IL14" s="410"/>
      <c r="IM14" s="410"/>
      <c r="IN14" s="410"/>
      <c r="IO14" s="410"/>
      <c r="IP14" s="410"/>
      <c r="IQ14" s="410"/>
      <c r="IR14" s="410"/>
      <c r="IS14" s="410"/>
      <c r="IT14" s="410"/>
      <c r="IU14" s="410"/>
      <c r="IV14" s="410"/>
    </row>
    <row r="15" customFormat="false" ht="15" hidden="false" customHeight="true" outlineLevel="0" collapsed="false">
      <c r="A15" s="407" t="s">
        <v>338</v>
      </c>
      <c r="B15" s="414"/>
      <c r="C15" s="414"/>
      <c r="D15" s="414"/>
      <c r="E15" s="414"/>
      <c r="F15" s="408" t="n">
        <f aca="false">B15+C15+D15+E15</f>
        <v>0</v>
      </c>
      <c r="G15" s="414"/>
      <c r="H15" s="414"/>
      <c r="I15" s="414"/>
      <c r="J15" s="414"/>
      <c r="K15" s="408" t="n">
        <f aca="false">G15+H15+I15+J15</f>
        <v>0</v>
      </c>
      <c r="L15" s="414"/>
      <c r="M15" s="414"/>
      <c r="N15" s="414"/>
      <c r="O15" s="414"/>
      <c r="P15" s="408" t="n">
        <f aca="false">L15+M15+N15+O15</f>
        <v>0</v>
      </c>
      <c r="Q15" s="414"/>
      <c r="R15" s="414"/>
      <c r="S15" s="414"/>
      <c r="T15" s="414"/>
      <c r="U15" s="408" t="n">
        <f aca="false">Q15+R15+S15+T15</f>
        <v>0</v>
      </c>
      <c r="V15" s="414"/>
      <c r="W15" s="414"/>
      <c r="X15" s="414"/>
      <c r="Y15" s="414"/>
      <c r="Z15" s="408" t="n">
        <f aca="false">V15+W15+X15+Y15</f>
        <v>0</v>
      </c>
      <c r="AA15" s="414"/>
      <c r="AB15" s="414"/>
      <c r="AC15" s="414"/>
      <c r="AD15" s="414"/>
      <c r="AE15" s="408" t="n">
        <f aca="false">AA15+AB15+AC15+AD15</f>
        <v>0</v>
      </c>
      <c r="AF15" s="415" t="n">
        <f aca="false">G15+L15+Q15+V15+AA15</f>
        <v>0</v>
      </c>
      <c r="AG15" s="415" t="n">
        <f aca="false">H15+M15+R15+W15+AB15</f>
        <v>0</v>
      </c>
      <c r="AH15" s="415" t="n">
        <f aca="false">I15+N15+S15+X15+AC15</f>
        <v>0</v>
      </c>
      <c r="AI15" s="415" t="n">
        <f aca="false">J15+O15+T15+Y15+AD15</f>
        <v>0</v>
      </c>
      <c r="AJ15" s="408" t="n">
        <f aca="false">AF15+AG15+AH15+AI15</f>
        <v>0</v>
      </c>
      <c r="AK15" s="414"/>
      <c r="AL15" s="414"/>
      <c r="AM15" s="414"/>
      <c r="AN15" s="414"/>
      <c r="AO15" s="408" t="n">
        <f aca="false">AK15+AL15+AM15+AN15</f>
        <v>0</v>
      </c>
      <c r="AP15" s="414"/>
      <c r="AQ15" s="414"/>
      <c r="AR15" s="414"/>
      <c r="AS15" s="414"/>
      <c r="AT15" s="408" t="n">
        <f aca="false">AP15+AQ15+AR15+AS15</f>
        <v>0</v>
      </c>
      <c r="AU15" s="416" t="n">
        <f aca="false">B15+AF15</f>
        <v>0</v>
      </c>
      <c r="AV15" s="416" t="n">
        <f aca="false">C15+AG15</f>
        <v>0</v>
      </c>
      <c r="AW15" s="416" t="n">
        <f aca="false">D15+AH15</f>
        <v>0</v>
      </c>
      <c r="AX15" s="416" t="n">
        <f aca="false">E15+AI15</f>
        <v>0</v>
      </c>
      <c r="AY15" s="408" t="n">
        <f aca="false">AU15+AV15+AW15+AX15</f>
        <v>0</v>
      </c>
      <c r="AZ15" s="417"/>
      <c r="BA15" s="417"/>
      <c r="BB15" s="417"/>
      <c r="BC15" s="417"/>
      <c r="BD15" s="409" t="n">
        <f aca="false">AZ15+BA15+BB15+BC15</f>
        <v>0</v>
      </c>
      <c r="BE15" s="414"/>
      <c r="BF15" s="414"/>
      <c r="BG15" s="414"/>
      <c r="BH15" s="414"/>
      <c r="BI15" s="408" t="n">
        <f aca="false">BE15+BF15+BG15+BH15</f>
        <v>0</v>
      </c>
      <c r="BJ15" s="414"/>
      <c r="BK15" s="414"/>
      <c r="BL15" s="414"/>
      <c r="BM15" s="414"/>
      <c r="BN15" s="408" t="n">
        <f aca="false">BJ15+BK15+BL15+BM15</f>
        <v>0</v>
      </c>
      <c r="BO15" s="414"/>
      <c r="BP15" s="414"/>
      <c r="BQ15" s="414"/>
      <c r="BR15" s="414"/>
      <c r="BS15" s="408" t="n">
        <f aca="false">BO15+BP15+BQ15+BR15</f>
        <v>0</v>
      </c>
      <c r="BT15" s="414"/>
      <c r="BU15" s="414"/>
      <c r="BV15" s="414"/>
      <c r="BW15" s="414"/>
      <c r="BX15" s="408" t="n">
        <f aca="false">BT15+BU15+BV15+BW15</f>
        <v>0</v>
      </c>
      <c r="BY15" s="416" t="n">
        <f aca="false">BE15+BO15+BT15</f>
        <v>0</v>
      </c>
      <c r="BZ15" s="416" t="n">
        <f aca="false">BF15+BP15+BU15</f>
        <v>0</v>
      </c>
      <c r="CA15" s="416" t="n">
        <f aca="false">BG15+BQ15+BV15</f>
        <v>0</v>
      </c>
      <c r="CB15" s="416" t="n">
        <f aca="false">BH15+BR15+BW15</f>
        <v>0</v>
      </c>
      <c r="CC15" s="408" t="n">
        <f aca="false">BY15+BZ15+CA15+CB15</f>
        <v>0</v>
      </c>
      <c r="CD15" s="416" t="n">
        <f aca="false">BY15+AZ15+AU15</f>
        <v>0</v>
      </c>
      <c r="CE15" s="416" t="n">
        <f aca="false">BZ15+BA15+AV15</f>
        <v>0</v>
      </c>
      <c r="CF15" s="416" t="n">
        <f aca="false">CA15+BB15+AW15</f>
        <v>0</v>
      </c>
      <c r="CG15" s="416" t="n">
        <f aca="false">CB15+BC15+AX15</f>
        <v>0</v>
      </c>
      <c r="CH15" s="408" t="n">
        <f aca="false">CD15+CE15+CF15+CG15</f>
        <v>0</v>
      </c>
      <c r="CI15" s="414"/>
      <c r="CJ15" s="414"/>
      <c r="CK15" s="414"/>
      <c r="CL15" s="414"/>
      <c r="CM15" s="408" t="n">
        <f aca="false">CI15+CJ15+CK15+CL15</f>
        <v>0</v>
      </c>
      <c r="CN15" s="419"/>
      <c r="CO15" s="419"/>
      <c r="CP15" s="419"/>
      <c r="CQ15" s="419"/>
      <c r="CR15" s="408" t="n">
        <f aca="false">CN15+CO15+CP15+CQ15</f>
        <v>0</v>
      </c>
      <c r="CS15" s="419"/>
      <c r="CT15" s="419"/>
      <c r="CU15" s="419"/>
      <c r="CV15" s="419"/>
      <c r="CW15" s="408" t="n">
        <f aca="false">CS15+CT15+CU15+CV15</f>
        <v>0</v>
      </c>
      <c r="CX15" s="419"/>
      <c r="CY15" s="419"/>
      <c r="CZ15" s="419"/>
      <c r="DA15" s="419"/>
      <c r="DB15" s="408" t="n">
        <f aca="false">CX15+CY15+CZ15+DA15</f>
        <v>0</v>
      </c>
      <c r="DC15" s="419"/>
      <c r="DD15" s="419"/>
      <c r="DE15" s="419"/>
      <c r="DF15" s="419"/>
      <c r="DG15" s="408" t="n">
        <f aca="false">DC15+DD15+DE15+DF15</f>
        <v>0</v>
      </c>
      <c r="DH15" s="414"/>
      <c r="DI15" s="414"/>
      <c r="DJ15" s="414"/>
      <c r="DK15" s="414"/>
      <c r="DL15" s="408" t="n">
        <f aca="false">DH15+DI15+DJ15+DK15</f>
        <v>0</v>
      </c>
      <c r="DM15" s="419"/>
      <c r="DN15" s="419"/>
      <c r="DO15" s="419"/>
      <c r="DP15" s="419"/>
      <c r="DQ15" s="408" t="n">
        <f aca="false">DM15+DN15+DO15+DP15</f>
        <v>0</v>
      </c>
      <c r="DR15" s="414"/>
      <c r="DS15" s="414"/>
      <c r="DT15" s="414"/>
      <c r="DU15" s="414"/>
      <c r="DV15" s="408" t="n">
        <f aca="false">DR15+DS15+DT15+DU15</f>
        <v>0</v>
      </c>
      <c r="DW15" s="417"/>
      <c r="DX15" s="417"/>
      <c r="DY15" s="417"/>
      <c r="DZ15" s="417"/>
      <c r="EA15" s="409" t="n">
        <f aca="false">DW15+DX15+DY15+DZ15</f>
        <v>0</v>
      </c>
      <c r="EB15" s="414"/>
      <c r="EC15" s="414"/>
      <c r="ED15" s="414"/>
      <c r="EE15" s="414"/>
      <c r="EF15" s="408" t="n">
        <f aca="false">EB15+EC15+ED15+EE15</f>
        <v>0</v>
      </c>
      <c r="EG15" s="416" t="n">
        <f aca="false">DH15+DR15</f>
        <v>0</v>
      </c>
      <c r="EH15" s="416" t="n">
        <f aca="false">DI15+DS15</f>
        <v>0</v>
      </c>
      <c r="EI15" s="416" t="n">
        <f aca="false">DJ15+DT15</f>
        <v>0</v>
      </c>
      <c r="EJ15" s="416" t="n">
        <f aca="false">DK15+DU15</f>
        <v>0</v>
      </c>
      <c r="EK15" s="408" t="n">
        <f aca="false">EG15+EH15+EI15+EJ15</f>
        <v>0</v>
      </c>
      <c r="EL15" s="414"/>
      <c r="EM15" s="414"/>
      <c r="EN15" s="414"/>
      <c r="EO15" s="414"/>
      <c r="EP15" s="408" t="n">
        <f aca="false">EL15+EM15+EN15+EO15</f>
        <v>0</v>
      </c>
      <c r="EQ15" s="414"/>
      <c r="ER15" s="414"/>
      <c r="ES15" s="414"/>
      <c r="ET15" s="414"/>
      <c r="EU15" s="408" t="n">
        <f aca="false">EQ15+ER15+ES15+ET15</f>
        <v>0</v>
      </c>
      <c r="EV15" s="420" t="n">
        <f aca="false">CD15+CI15+EG15</f>
        <v>0</v>
      </c>
      <c r="EW15" s="420" t="n">
        <f aca="false">CE15+CJ15+EH15</f>
        <v>0</v>
      </c>
      <c r="EX15" s="420" t="n">
        <f aca="false">CF15+CK15+EI15</f>
        <v>0</v>
      </c>
      <c r="EY15" s="420" t="n">
        <f aca="false">CG15+CL15+EJ15</f>
        <v>0</v>
      </c>
      <c r="EZ15" s="412" t="n">
        <f aca="false">EV15+EW15+EX15+EY15</f>
        <v>0</v>
      </c>
      <c r="FA15" s="413"/>
      <c r="FB15" s="413"/>
      <c r="FF15" s="410"/>
      <c r="FG15" s="421"/>
      <c r="FH15" s="421"/>
      <c r="FI15" s="411"/>
      <c r="FJ15" s="421"/>
      <c r="FK15" s="421"/>
      <c r="FL15" s="410"/>
      <c r="FM15" s="421"/>
      <c r="FN15" s="421"/>
      <c r="FO15" s="421"/>
      <c r="FP15" s="421"/>
      <c r="FQ15" s="410"/>
      <c r="FR15" s="421"/>
      <c r="FS15" s="410"/>
      <c r="FT15" s="421"/>
      <c r="FU15" s="421"/>
      <c r="FV15" s="411"/>
      <c r="FW15" s="421"/>
      <c r="FX15" s="421"/>
      <c r="FY15" s="410"/>
      <c r="FZ15" s="421"/>
      <c r="GA15" s="421"/>
      <c r="GB15" s="421"/>
      <c r="GC15" s="421"/>
      <c r="GD15" s="410"/>
      <c r="GE15" s="421"/>
      <c r="GF15" s="410"/>
      <c r="GG15" s="421"/>
      <c r="GH15" s="421"/>
      <c r="GI15" s="411"/>
      <c r="GJ15" s="421"/>
      <c r="GK15" s="421"/>
      <c r="GL15" s="410"/>
      <c r="GM15" s="421"/>
      <c r="GN15" s="421"/>
      <c r="GO15" s="421"/>
      <c r="GP15" s="421"/>
      <c r="GQ15" s="410"/>
      <c r="GR15" s="421"/>
      <c r="GS15" s="410"/>
      <c r="GT15" s="421"/>
      <c r="GU15" s="421"/>
      <c r="GV15" s="411"/>
      <c r="GW15" s="421"/>
      <c r="GX15" s="421"/>
      <c r="GY15" s="410"/>
      <c r="GZ15" s="421"/>
      <c r="HA15" s="421"/>
      <c r="HB15" s="421"/>
      <c r="HC15" s="421"/>
      <c r="HD15" s="410"/>
      <c r="HE15" s="421"/>
      <c r="HF15" s="410"/>
      <c r="HG15" s="421"/>
      <c r="HH15" s="421"/>
      <c r="HI15" s="411"/>
      <c r="HJ15" s="421"/>
      <c r="HK15" s="421"/>
      <c r="HL15" s="410"/>
      <c r="HM15" s="421"/>
      <c r="HN15" s="421"/>
      <c r="HO15" s="421"/>
      <c r="HP15" s="421"/>
      <c r="HQ15" s="421"/>
      <c r="HR15" s="410"/>
      <c r="HS15" s="421"/>
      <c r="HT15" s="410"/>
      <c r="HU15" s="421"/>
      <c r="HV15" s="421"/>
      <c r="HW15" s="411"/>
      <c r="HX15" s="421"/>
      <c r="HY15" s="421"/>
      <c r="HZ15" s="410"/>
      <c r="IA15" s="421"/>
      <c r="IB15" s="421"/>
      <c r="IC15" s="421"/>
      <c r="ID15" s="421"/>
      <c r="IE15" s="410"/>
      <c r="IF15" s="421"/>
      <c r="IG15" s="410"/>
      <c r="IH15" s="410"/>
      <c r="II15" s="410"/>
      <c r="IJ15" s="410"/>
      <c r="IK15" s="410"/>
      <c r="IL15" s="410"/>
      <c r="IM15" s="410"/>
      <c r="IN15" s="410"/>
      <c r="IO15" s="410"/>
      <c r="IP15" s="410"/>
      <c r="IQ15" s="410"/>
      <c r="IR15" s="410"/>
      <c r="IS15" s="410"/>
      <c r="IT15" s="410"/>
      <c r="IU15" s="410"/>
      <c r="IV15" s="410"/>
    </row>
    <row r="16" customFormat="false" ht="15" hidden="false" customHeight="true" outlineLevel="0" collapsed="false">
      <c r="A16" s="407" t="s">
        <v>339</v>
      </c>
      <c r="B16" s="414"/>
      <c r="C16" s="414"/>
      <c r="D16" s="414"/>
      <c r="E16" s="414"/>
      <c r="F16" s="408" t="n">
        <f aca="false">B16+C16+D16+E16</f>
        <v>0</v>
      </c>
      <c r="G16" s="414"/>
      <c r="H16" s="414"/>
      <c r="I16" s="414"/>
      <c r="J16" s="414"/>
      <c r="K16" s="408" t="n">
        <f aca="false">G16+H16+I16+J16</f>
        <v>0</v>
      </c>
      <c r="L16" s="414"/>
      <c r="M16" s="414"/>
      <c r="N16" s="414"/>
      <c r="O16" s="414"/>
      <c r="P16" s="408" t="n">
        <f aca="false">L16+M16+N16+O16</f>
        <v>0</v>
      </c>
      <c r="Q16" s="414"/>
      <c r="R16" s="414"/>
      <c r="S16" s="414"/>
      <c r="T16" s="414"/>
      <c r="U16" s="408" t="n">
        <f aca="false">Q16+R16+S16+T16</f>
        <v>0</v>
      </c>
      <c r="V16" s="414" t="n">
        <v>4</v>
      </c>
      <c r="W16" s="414" t="n">
        <v>4</v>
      </c>
      <c r="X16" s="414" t="n">
        <v>4</v>
      </c>
      <c r="Y16" s="414" t="n">
        <v>4</v>
      </c>
      <c r="Z16" s="408" t="n">
        <f aca="false">V16+W16+X16+Y16</f>
        <v>16</v>
      </c>
      <c r="AA16" s="414"/>
      <c r="AB16" s="414"/>
      <c r="AC16" s="414"/>
      <c r="AD16" s="414"/>
      <c r="AE16" s="408" t="n">
        <f aca="false">AA16+AB16+AC16+AD16</f>
        <v>0</v>
      </c>
      <c r="AF16" s="415" t="n">
        <f aca="false">G16+L16+Q16+V16+AA16</f>
        <v>4</v>
      </c>
      <c r="AG16" s="415" t="n">
        <f aca="false">H16+M16+R16+W16+AB16</f>
        <v>4</v>
      </c>
      <c r="AH16" s="415" t="n">
        <f aca="false">I16+N16+S16+X16+AC16</f>
        <v>4</v>
      </c>
      <c r="AI16" s="415" t="n">
        <f aca="false">J16+O16+T16+Y16+AD16</f>
        <v>4</v>
      </c>
      <c r="AJ16" s="408" t="n">
        <f aca="false">AF16+AG16+AH16+AI16</f>
        <v>16</v>
      </c>
      <c r="AK16" s="414"/>
      <c r="AL16" s="414"/>
      <c r="AM16" s="414"/>
      <c r="AN16" s="414"/>
      <c r="AO16" s="408" t="n">
        <f aca="false">AK16+AL16+AM16+AN16</f>
        <v>0</v>
      </c>
      <c r="AP16" s="414"/>
      <c r="AQ16" s="414"/>
      <c r="AR16" s="414"/>
      <c r="AS16" s="414"/>
      <c r="AT16" s="408" t="n">
        <f aca="false">AP16+AQ16+AR16+AS16</f>
        <v>0</v>
      </c>
      <c r="AU16" s="416" t="n">
        <f aca="false">B16+AF16</f>
        <v>4</v>
      </c>
      <c r="AV16" s="416" t="n">
        <f aca="false">C16+AG16</f>
        <v>4</v>
      </c>
      <c r="AW16" s="416" t="n">
        <f aca="false">D16+AH16</f>
        <v>4</v>
      </c>
      <c r="AX16" s="416" t="n">
        <f aca="false">E16+AI16</f>
        <v>4</v>
      </c>
      <c r="AY16" s="408" t="n">
        <f aca="false">AU16+AV16+AW16+AX16</f>
        <v>16</v>
      </c>
      <c r="AZ16" s="417"/>
      <c r="BA16" s="417"/>
      <c r="BB16" s="417"/>
      <c r="BC16" s="417"/>
      <c r="BD16" s="409" t="n">
        <f aca="false">AZ16+BA16+BB16+BC16</f>
        <v>0</v>
      </c>
      <c r="BE16" s="414"/>
      <c r="BF16" s="414"/>
      <c r="BG16" s="414"/>
      <c r="BH16" s="414"/>
      <c r="BI16" s="408" t="n">
        <f aca="false">BE16+BF16+BG16+BH16</f>
        <v>0</v>
      </c>
      <c r="BJ16" s="414"/>
      <c r="BK16" s="414"/>
      <c r="BL16" s="414"/>
      <c r="BM16" s="414"/>
      <c r="BN16" s="408" t="n">
        <f aca="false">BJ16+BK16+BL16+BM16</f>
        <v>0</v>
      </c>
      <c r="BO16" s="414"/>
      <c r="BP16" s="414"/>
      <c r="BQ16" s="414"/>
      <c r="BR16" s="414"/>
      <c r="BS16" s="408" t="n">
        <f aca="false">BO16+BP16+BQ16+BR16</f>
        <v>0</v>
      </c>
      <c r="BT16" s="414"/>
      <c r="BU16" s="414"/>
      <c r="BV16" s="414"/>
      <c r="BW16" s="414"/>
      <c r="BX16" s="408" t="n">
        <f aca="false">BT16+BU16+BV16+BW16</f>
        <v>0</v>
      </c>
      <c r="BY16" s="416" t="n">
        <f aca="false">BE16+BO16+BT16</f>
        <v>0</v>
      </c>
      <c r="BZ16" s="416" t="n">
        <f aca="false">BF16+BP16+BU16</f>
        <v>0</v>
      </c>
      <c r="CA16" s="416" t="n">
        <f aca="false">BG16+BQ16+BV16</f>
        <v>0</v>
      </c>
      <c r="CB16" s="416" t="n">
        <f aca="false">BH16+BR16+BW16</f>
        <v>0</v>
      </c>
      <c r="CC16" s="408" t="n">
        <f aca="false">BY16+BZ16+CA16+CB16</f>
        <v>0</v>
      </c>
      <c r="CD16" s="416" t="n">
        <f aca="false">BY16+AZ16+AU16</f>
        <v>4</v>
      </c>
      <c r="CE16" s="416" t="n">
        <f aca="false">BZ16+BA16+AV16</f>
        <v>4</v>
      </c>
      <c r="CF16" s="416" t="n">
        <f aca="false">CA16+BB16+AW16</f>
        <v>4</v>
      </c>
      <c r="CG16" s="416" t="n">
        <f aca="false">CB16+BC16+AX16</f>
        <v>4</v>
      </c>
      <c r="CH16" s="408" t="n">
        <f aca="false">CD16+CE16+CF16+CG16</f>
        <v>16</v>
      </c>
      <c r="CI16" s="414"/>
      <c r="CJ16" s="414"/>
      <c r="CK16" s="414"/>
      <c r="CL16" s="414"/>
      <c r="CM16" s="408" t="n">
        <f aca="false">CI16+CJ16+CK16+CL16</f>
        <v>0</v>
      </c>
      <c r="CN16" s="419"/>
      <c r="CO16" s="419"/>
      <c r="CP16" s="419"/>
      <c r="CQ16" s="419"/>
      <c r="CR16" s="408" t="n">
        <f aca="false">CN16+CO16+CP16+CQ16</f>
        <v>0</v>
      </c>
      <c r="CS16" s="419"/>
      <c r="CT16" s="419"/>
      <c r="CU16" s="419"/>
      <c r="CV16" s="419"/>
      <c r="CW16" s="408" t="n">
        <f aca="false">CS16+CT16+CU16+CV16</f>
        <v>0</v>
      </c>
      <c r="CX16" s="419"/>
      <c r="CY16" s="419"/>
      <c r="CZ16" s="419"/>
      <c r="DA16" s="419"/>
      <c r="DB16" s="408" t="n">
        <f aca="false">CX16+CY16+CZ16+DA16</f>
        <v>0</v>
      </c>
      <c r="DC16" s="419"/>
      <c r="DD16" s="419"/>
      <c r="DE16" s="419"/>
      <c r="DF16" s="419"/>
      <c r="DG16" s="408" t="n">
        <f aca="false">DC16+DD16+DE16+DF16</f>
        <v>0</v>
      </c>
      <c r="DH16" s="414"/>
      <c r="DI16" s="414"/>
      <c r="DJ16" s="414"/>
      <c r="DK16" s="414"/>
      <c r="DL16" s="408" t="n">
        <f aca="false">DH16+DI16+DJ16+DK16</f>
        <v>0</v>
      </c>
      <c r="DM16" s="419"/>
      <c r="DN16" s="419"/>
      <c r="DO16" s="419"/>
      <c r="DP16" s="419"/>
      <c r="DQ16" s="408" t="n">
        <f aca="false">DM16+DN16+DO16+DP16</f>
        <v>0</v>
      </c>
      <c r="DR16" s="414"/>
      <c r="DS16" s="414"/>
      <c r="DT16" s="414"/>
      <c r="DU16" s="414"/>
      <c r="DV16" s="408" t="n">
        <f aca="false">DR16+DS16+DT16+DU16</f>
        <v>0</v>
      </c>
      <c r="DW16" s="417"/>
      <c r="DX16" s="417"/>
      <c r="DY16" s="417"/>
      <c r="DZ16" s="417"/>
      <c r="EA16" s="409" t="n">
        <f aca="false">DW16+DX16+DY16+DZ16</f>
        <v>0</v>
      </c>
      <c r="EB16" s="414"/>
      <c r="EC16" s="414"/>
      <c r="ED16" s="414"/>
      <c r="EE16" s="414"/>
      <c r="EF16" s="408" t="n">
        <f aca="false">EB16+EC16+ED16+EE16</f>
        <v>0</v>
      </c>
      <c r="EG16" s="416" t="n">
        <f aca="false">DH16+DR16</f>
        <v>0</v>
      </c>
      <c r="EH16" s="416" t="n">
        <f aca="false">DI16+DS16</f>
        <v>0</v>
      </c>
      <c r="EI16" s="416" t="n">
        <f aca="false">DJ16+DT16</f>
        <v>0</v>
      </c>
      <c r="EJ16" s="416" t="n">
        <f aca="false">DK16+DU16</f>
        <v>0</v>
      </c>
      <c r="EK16" s="408" t="n">
        <f aca="false">EG16+EH16+EI16+EJ16</f>
        <v>0</v>
      </c>
      <c r="EL16" s="414"/>
      <c r="EM16" s="414"/>
      <c r="EN16" s="414"/>
      <c r="EO16" s="414"/>
      <c r="EP16" s="408" t="n">
        <f aca="false">EL16+EM16+EN16+EO16</f>
        <v>0</v>
      </c>
      <c r="EQ16" s="414"/>
      <c r="ER16" s="414"/>
      <c r="ES16" s="414"/>
      <c r="ET16" s="414"/>
      <c r="EU16" s="408" t="n">
        <f aca="false">EQ16+ER16+ES16+ET16</f>
        <v>0</v>
      </c>
      <c r="EV16" s="420" t="n">
        <f aca="false">CD16+CI16+EG16</f>
        <v>4</v>
      </c>
      <c r="EW16" s="420" t="n">
        <f aca="false">CE16+CJ16+EH16</f>
        <v>4</v>
      </c>
      <c r="EX16" s="420" t="n">
        <f aca="false">CF16+CK16+EI16</f>
        <v>4</v>
      </c>
      <c r="EY16" s="420" t="n">
        <f aca="false">CG16+CL16+EJ16</f>
        <v>4</v>
      </c>
      <c r="EZ16" s="412" t="n">
        <f aca="false">EV16+EW16+EX16+EY16</f>
        <v>16</v>
      </c>
      <c r="FA16" s="413"/>
      <c r="FB16" s="413"/>
      <c r="FF16" s="410"/>
      <c r="FG16" s="421"/>
      <c r="FH16" s="421"/>
      <c r="FI16" s="411"/>
      <c r="FJ16" s="421"/>
      <c r="FK16" s="421"/>
      <c r="FL16" s="410"/>
      <c r="FM16" s="421"/>
      <c r="FN16" s="421"/>
      <c r="FO16" s="421"/>
      <c r="FP16" s="421"/>
      <c r="FQ16" s="410"/>
      <c r="FR16" s="421"/>
      <c r="FS16" s="410"/>
      <c r="FT16" s="421"/>
      <c r="FU16" s="421"/>
      <c r="FV16" s="411"/>
      <c r="FW16" s="421"/>
      <c r="FX16" s="421"/>
      <c r="FY16" s="410"/>
      <c r="FZ16" s="421"/>
      <c r="GA16" s="421"/>
      <c r="GB16" s="421"/>
      <c r="GC16" s="421"/>
      <c r="GD16" s="410"/>
      <c r="GE16" s="421"/>
      <c r="GF16" s="410"/>
      <c r="GG16" s="421"/>
      <c r="GH16" s="421"/>
      <c r="GI16" s="411"/>
      <c r="GJ16" s="421"/>
      <c r="GK16" s="421"/>
      <c r="GL16" s="410"/>
      <c r="GM16" s="421"/>
      <c r="GN16" s="421"/>
      <c r="GO16" s="421"/>
      <c r="GP16" s="421"/>
      <c r="GQ16" s="410"/>
      <c r="GR16" s="421"/>
      <c r="GS16" s="410"/>
      <c r="GT16" s="421"/>
      <c r="GU16" s="421"/>
      <c r="GV16" s="411"/>
      <c r="GW16" s="421"/>
      <c r="GX16" s="421"/>
      <c r="GY16" s="410"/>
      <c r="GZ16" s="421"/>
      <c r="HA16" s="421"/>
      <c r="HB16" s="421"/>
      <c r="HC16" s="421"/>
      <c r="HD16" s="410"/>
      <c r="HE16" s="421"/>
      <c r="HF16" s="410"/>
      <c r="HG16" s="421"/>
      <c r="HH16" s="421"/>
      <c r="HI16" s="411"/>
      <c r="HJ16" s="421"/>
      <c r="HK16" s="421"/>
      <c r="HL16" s="410"/>
      <c r="HM16" s="421"/>
      <c r="HN16" s="421"/>
      <c r="HO16" s="421"/>
      <c r="HP16" s="421"/>
      <c r="HQ16" s="421"/>
      <c r="HR16" s="410"/>
      <c r="HS16" s="421"/>
      <c r="HT16" s="410"/>
      <c r="HU16" s="421"/>
      <c r="HV16" s="421"/>
      <c r="HW16" s="411"/>
      <c r="HX16" s="421"/>
      <c r="HY16" s="421"/>
      <c r="HZ16" s="410"/>
      <c r="IA16" s="421"/>
      <c r="IB16" s="421"/>
      <c r="IC16" s="421"/>
      <c r="ID16" s="421"/>
      <c r="IE16" s="410"/>
      <c r="IF16" s="421"/>
      <c r="IG16" s="410"/>
      <c r="IH16" s="410"/>
      <c r="II16" s="410"/>
      <c r="IJ16" s="410"/>
      <c r="IK16" s="410"/>
      <c r="IL16" s="410"/>
      <c r="IM16" s="410"/>
      <c r="IN16" s="410"/>
      <c r="IO16" s="410"/>
      <c r="IP16" s="410"/>
      <c r="IQ16" s="410"/>
      <c r="IR16" s="410"/>
      <c r="IS16" s="410"/>
      <c r="IT16" s="410"/>
      <c r="IU16" s="410"/>
      <c r="IV16" s="410"/>
    </row>
    <row r="17" customFormat="false" ht="15" hidden="false" customHeight="true" outlineLevel="0" collapsed="false">
      <c r="A17" s="407" t="s">
        <v>340</v>
      </c>
      <c r="B17" s="414"/>
      <c r="C17" s="414"/>
      <c r="D17" s="414"/>
      <c r="E17" s="414"/>
      <c r="F17" s="408" t="n">
        <f aca="false">B17+C17+D17+E17</f>
        <v>0</v>
      </c>
      <c r="G17" s="414"/>
      <c r="H17" s="414"/>
      <c r="I17" s="414"/>
      <c r="J17" s="414"/>
      <c r="K17" s="408" t="n">
        <f aca="false">G17+H17+I17+J17</f>
        <v>0</v>
      </c>
      <c r="L17" s="414"/>
      <c r="M17" s="414"/>
      <c r="N17" s="414"/>
      <c r="O17" s="414"/>
      <c r="P17" s="408" t="n">
        <f aca="false">L17+M17+N17+O17</f>
        <v>0</v>
      </c>
      <c r="Q17" s="414"/>
      <c r="R17" s="414"/>
      <c r="S17" s="414"/>
      <c r="T17" s="414"/>
      <c r="U17" s="408" t="n">
        <f aca="false">Q17+R17+S17+T17</f>
        <v>0</v>
      </c>
      <c r="V17" s="414" t="n">
        <v>3</v>
      </c>
      <c r="W17" s="414" t="n">
        <v>3</v>
      </c>
      <c r="X17" s="414" t="n">
        <v>3</v>
      </c>
      <c r="Y17" s="414" t="n">
        <v>3</v>
      </c>
      <c r="Z17" s="408" t="n">
        <f aca="false">V17+W17+X17+Y17</f>
        <v>12</v>
      </c>
      <c r="AA17" s="414"/>
      <c r="AB17" s="414"/>
      <c r="AC17" s="414"/>
      <c r="AD17" s="414"/>
      <c r="AE17" s="408" t="n">
        <f aca="false">AA17+AB17+AC17+AD17</f>
        <v>0</v>
      </c>
      <c r="AF17" s="415" t="n">
        <f aca="false">G17+L17+Q17+V17+AA17</f>
        <v>3</v>
      </c>
      <c r="AG17" s="415" t="n">
        <f aca="false">H17+M17+R17+W17+AB17</f>
        <v>3</v>
      </c>
      <c r="AH17" s="415" t="n">
        <f aca="false">I17+N17+S17+X17+AC17</f>
        <v>3</v>
      </c>
      <c r="AI17" s="415" t="n">
        <f aca="false">J17+O17+T17+Y17+AD17</f>
        <v>3</v>
      </c>
      <c r="AJ17" s="408" t="n">
        <f aca="false">AF17+AG17+AH17+AI17</f>
        <v>12</v>
      </c>
      <c r="AK17" s="414"/>
      <c r="AL17" s="414"/>
      <c r="AM17" s="414"/>
      <c r="AN17" s="414"/>
      <c r="AO17" s="408" t="n">
        <f aca="false">AK17+AL17+AM17+AN17</f>
        <v>0</v>
      </c>
      <c r="AP17" s="414"/>
      <c r="AQ17" s="414"/>
      <c r="AR17" s="414"/>
      <c r="AS17" s="414"/>
      <c r="AT17" s="408" t="n">
        <f aca="false">AP17+AQ17+AR17+AS17</f>
        <v>0</v>
      </c>
      <c r="AU17" s="416" t="n">
        <f aca="false">B17+AF17</f>
        <v>3</v>
      </c>
      <c r="AV17" s="416" t="n">
        <f aca="false">C17+AG17</f>
        <v>3</v>
      </c>
      <c r="AW17" s="416" t="n">
        <f aca="false">D17+AH17</f>
        <v>3</v>
      </c>
      <c r="AX17" s="416" t="n">
        <f aca="false">E17+AI17</f>
        <v>3</v>
      </c>
      <c r="AY17" s="408" t="n">
        <f aca="false">AU17+AV17+AW17+AX17</f>
        <v>12</v>
      </c>
      <c r="AZ17" s="417"/>
      <c r="BA17" s="417"/>
      <c r="BB17" s="417"/>
      <c r="BC17" s="417"/>
      <c r="BD17" s="409" t="n">
        <f aca="false">AZ17+BA17+BB17+BC17</f>
        <v>0</v>
      </c>
      <c r="BE17" s="414"/>
      <c r="BF17" s="414"/>
      <c r="BG17" s="414"/>
      <c r="BH17" s="414"/>
      <c r="BI17" s="408" t="n">
        <f aca="false">BE17+BF17+BG17+BH17</f>
        <v>0</v>
      </c>
      <c r="BJ17" s="414"/>
      <c r="BK17" s="414"/>
      <c r="BL17" s="414"/>
      <c r="BM17" s="414"/>
      <c r="BN17" s="408" t="n">
        <f aca="false">BJ17+BK17+BL17+BM17</f>
        <v>0</v>
      </c>
      <c r="BO17" s="414"/>
      <c r="BP17" s="414"/>
      <c r="BQ17" s="414"/>
      <c r="BR17" s="414"/>
      <c r="BS17" s="408" t="n">
        <f aca="false">BO17+BP17+BQ17+BR17</f>
        <v>0</v>
      </c>
      <c r="BT17" s="414"/>
      <c r="BU17" s="414"/>
      <c r="BV17" s="414"/>
      <c r="BW17" s="414"/>
      <c r="BX17" s="408" t="n">
        <f aca="false">BT17+BU17+BV17+BW17</f>
        <v>0</v>
      </c>
      <c r="BY17" s="416" t="n">
        <f aca="false">BE17+BO17+BT17</f>
        <v>0</v>
      </c>
      <c r="BZ17" s="416" t="n">
        <f aca="false">BF17+BP17+BU17</f>
        <v>0</v>
      </c>
      <c r="CA17" s="416" t="n">
        <f aca="false">BG17+BQ17+BV17</f>
        <v>0</v>
      </c>
      <c r="CB17" s="416" t="n">
        <f aca="false">BH17+BR17+BW17</f>
        <v>0</v>
      </c>
      <c r="CC17" s="408" t="n">
        <f aca="false">BY17+BZ17+CA17+CB17</f>
        <v>0</v>
      </c>
      <c r="CD17" s="416" t="n">
        <f aca="false">BY17+AZ17+AU17</f>
        <v>3</v>
      </c>
      <c r="CE17" s="416" t="n">
        <f aca="false">BZ17+BA17+AV17</f>
        <v>3</v>
      </c>
      <c r="CF17" s="416" t="n">
        <f aca="false">CA17+BB17+AW17</f>
        <v>3</v>
      </c>
      <c r="CG17" s="416" t="n">
        <f aca="false">CB17+BC17+AX17</f>
        <v>3</v>
      </c>
      <c r="CH17" s="408" t="n">
        <f aca="false">CD17+CE17+CF17+CG17</f>
        <v>12</v>
      </c>
      <c r="CI17" s="414"/>
      <c r="CJ17" s="414"/>
      <c r="CK17" s="414"/>
      <c r="CL17" s="414"/>
      <c r="CM17" s="408" t="n">
        <f aca="false">CI17+CJ17+CK17+CL17</f>
        <v>0</v>
      </c>
      <c r="CN17" s="419"/>
      <c r="CO17" s="419"/>
      <c r="CP17" s="419"/>
      <c r="CQ17" s="419"/>
      <c r="CR17" s="408" t="n">
        <f aca="false">CN17+CO17+CP17+CQ17</f>
        <v>0</v>
      </c>
      <c r="CS17" s="419"/>
      <c r="CT17" s="419"/>
      <c r="CU17" s="419"/>
      <c r="CV17" s="419"/>
      <c r="CW17" s="408" t="n">
        <f aca="false">CS17+CT17+CU17+CV17</f>
        <v>0</v>
      </c>
      <c r="CX17" s="419"/>
      <c r="CY17" s="419"/>
      <c r="CZ17" s="419"/>
      <c r="DA17" s="419"/>
      <c r="DB17" s="408" t="n">
        <f aca="false">CX17+CY17+CZ17+DA17</f>
        <v>0</v>
      </c>
      <c r="DC17" s="419"/>
      <c r="DD17" s="419"/>
      <c r="DE17" s="419"/>
      <c r="DF17" s="419"/>
      <c r="DG17" s="408" t="n">
        <f aca="false">DC17+DD17+DE17+DF17</f>
        <v>0</v>
      </c>
      <c r="DH17" s="414"/>
      <c r="DI17" s="414"/>
      <c r="DJ17" s="414"/>
      <c r="DK17" s="414"/>
      <c r="DL17" s="408" t="n">
        <f aca="false">DH17+DI17+DJ17+DK17</f>
        <v>0</v>
      </c>
      <c r="DM17" s="419"/>
      <c r="DN17" s="419"/>
      <c r="DO17" s="419"/>
      <c r="DP17" s="419"/>
      <c r="DQ17" s="408" t="n">
        <f aca="false">DM17+DN17+DO17+DP17</f>
        <v>0</v>
      </c>
      <c r="DR17" s="414"/>
      <c r="DS17" s="414"/>
      <c r="DT17" s="414"/>
      <c r="DU17" s="414"/>
      <c r="DV17" s="408" t="n">
        <f aca="false">DR17+DS17+DT17+DU17</f>
        <v>0</v>
      </c>
      <c r="DW17" s="417"/>
      <c r="DX17" s="417"/>
      <c r="DY17" s="417"/>
      <c r="DZ17" s="417"/>
      <c r="EA17" s="409" t="n">
        <f aca="false">DW17+DX17+DY17+DZ17</f>
        <v>0</v>
      </c>
      <c r="EB17" s="414"/>
      <c r="EC17" s="414"/>
      <c r="ED17" s="414"/>
      <c r="EE17" s="414"/>
      <c r="EF17" s="408" t="n">
        <f aca="false">EB17+EC17+ED17+EE17</f>
        <v>0</v>
      </c>
      <c r="EG17" s="416" t="n">
        <f aca="false">DH17+DR17</f>
        <v>0</v>
      </c>
      <c r="EH17" s="416" t="n">
        <f aca="false">DI17+DS17</f>
        <v>0</v>
      </c>
      <c r="EI17" s="416" t="n">
        <f aca="false">DJ17+DT17</f>
        <v>0</v>
      </c>
      <c r="EJ17" s="416" t="n">
        <f aca="false">DK17+DU17</f>
        <v>0</v>
      </c>
      <c r="EK17" s="408" t="n">
        <f aca="false">EG17+EH17+EI17+EJ17</f>
        <v>0</v>
      </c>
      <c r="EL17" s="414"/>
      <c r="EM17" s="414"/>
      <c r="EN17" s="414"/>
      <c r="EO17" s="414"/>
      <c r="EP17" s="408" t="n">
        <f aca="false">EL17+EM17+EN17+EO17</f>
        <v>0</v>
      </c>
      <c r="EQ17" s="414"/>
      <c r="ER17" s="414"/>
      <c r="ES17" s="414"/>
      <c r="ET17" s="414"/>
      <c r="EU17" s="408" t="n">
        <f aca="false">EQ17+ER17+ES17+ET17</f>
        <v>0</v>
      </c>
      <c r="EV17" s="420" t="n">
        <f aca="false">CD17+CI17+EG17</f>
        <v>3</v>
      </c>
      <c r="EW17" s="420" t="n">
        <f aca="false">CE17+CJ17+EH17</f>
        <v>3</v>
      </c>
      <c r="EX17" s="420" t="n">
        <f aca="false">CF17+CK17+EI17</f>
        <v>3</v>
      </c>
      <c r="EY17" s="420" t="n">
        <f aca="false">CG17+CL17+EJ17</f>
        <v>3</v>
      </c>
      <c r="EZ17" s="412" t="n">
        <f aca="false">EV17+EW17+EX17+EY17</f>
        <v>12</v>
      </c>
      <c r="FA17" s="413"/>
      <c r="FB17" s="413"/>
      <c r="FF17" s="410"/>
      <c r="FG17" s="421"/>
      <c r="FH17" s="421"/>
      <c r="FI17" s="411"/>
      <c r="FJ17" s="421"/>
      <c r="FK17" s="421"/>
      <c r="FL17" s="410"/>
      <c r="FM17" s="421"/>
      <c r="FN17" s="421"/>
      <c r="FO17" s="421"/>
      <c r="FP17" s="421"/>
      <c r="FQ17" s="410"/>
      <c r="FR17" s="421"/>
      <c r="FS17" s="410"/>
      <c r="FT17" s="421"/>
      <c r="FU17" s="421"/>
      <c r="FV17" s="411"/>
      <c r="FW17" s="421"/>
      <c r="FX17" s="421"/>
      <c r="FY17" s="410"/>
      <c r="FZ17" s="421"/>
      <c r="GA17" s="421"/>
      <c r="GB17" s="421"/>
      <c r="GC17" s="421"/>
      <c r="GD17" s="410"/>
      <c r="GE17" s="421"/>
      <c r="GF17" s="410"/>
      <c r="GG17" s="421"/>
      <c r="GH17" s="421"/>
      <c r="GI17" s="411"/>
      <c r="GJ17" s="421"/>
      <c r="GK17" s="421"/>
      <c r="GL17" s="410"/>
      <c r="GM17" s="421"/>
      <c r="GN17" s="421"/>
      <c r="GO17" s="421"/>
      <c r="GP17" s="421"/>
      <c r="GQ17" s="410"/>
      <c r="GR17" s="421"/>
      <c r="GS17" s="410"/>
      <c r="GT17" s="421"/>
      <c r="GU17" s="421"/>
      <c r="GV17" s="411"/>
      <c r="GW17" s="421"/>
      <c r="GX17" s="421"/>
      <c r="GY17" s="410"/>
      <c r="GZ17" s="421"/>
      <c r="HA17" s="421"/>
      <c r="HB17" s="421"/>
      <c r="HC17" s="421"/>
      <c r="HD17" s="410"/>
      <c r="HE17" s="421"/>
      <c r="HF17" s="410"/>
      <c r="HG17" s="421"/>
      <c r="HH17" s="421"/>
      <c r="HI17" s="411"/>
      <c r="HJ17" s="421"/>
      <c r="HK17" s="421"/>
      <c r="HL17" s="410"/>
      <c r="HM17" s="421"/>
      <c r="HN17" s="421"/>
      <c r="HO17" s="421"/>
      <c r="HP17" s="421"/>
      <c r="HQ17" s="421"/>
      <c r="HR17" s="410"/>
      <c r="HS17" s="421"/>
      <c r="HT17" s="410"/>
      <c r="HU17" s="421"/>
      <c r="HV17" s="421"/>
      <c r="HW17" s="411"/>
      <c r="HX17" s="421"/>
      <c r="HY17" s="421"/>
      <c r="HZ17" s="410"/>
      <c r="IA17" s="421"/>
      <c r="IB17" s="421"/>
      <c r="IC17" s="421"/>
      <c r="ID17" s="421"/>
      <c r="IE17" s="410"/>
      <c r="IF17" s="421"/>
      <c r="IG17" s="410"/>
      <c r="IH17" s="410"/>
      <c r="II17" s="410"/>
      <c r="IJ17" s="410"/>
      <c r="IK17" s="410"/>
      <c r="IL17" s="410"/>
      <c r="IM17" s="410"/>
      <c r="IN17" s="410"/>
      <c r="IO17" s="410"/>
      <c r="IP17" s="410"/>
      <c r="IQ17" s="410"/>
      <c r="IR17" s="410"/>
      <c r="IS17" s="410"/>
      <c r="IT17" s="410"/>
      <c r="IU17" s="410"/>
      <c r="IV17" s="410"/>
    </row>
    <row r="18" customFormat="false" ht="15" hidden="false" customHeight="true" outlineLevel="0" collapsed="false">
      <c r="A18" s="407" t="s">
        <v>341</v>
      </c>
      <c r="B18" s="414"/>
      <c r="C18" s="414"/>
      <c r="D18" s="414"/>
      <c r="E18" s="414"/>
      <c r="F18" s="408" t="n">
        <f aca="false">B18+C18+D18+E18</f>
        <v>0</v>
      </c>
      <c r="G18" s="414"/>
      <c r="H18" s="414"/>
      <c r="I18" s="414"/>
      <c r="J18" s="414"/>
      <c r="K18" s="408" t="n">
        <f aca="false">G18+H18+I18+J18</f>
        <v>0</v>
      </c>
      <c r="L18" s="414"/>
      <c r="M18" s="414"/>
      <c r="N18" s="414"/>
      <c r="O18" s="414"/>
      <c r="P18" s="408" t="n">
        <f aca="false">L18+M18+N18+O18</f>
        <v>0</v>
      </c>
      <c r="Q18" s="414"/>
      <c r="R18" s="414"/>
      <c r="S18" s="414"/>
      <c r="T18" s="414"/>
      <c r="U18" s="408" t="n">
        <f aca="false">Q18+R18+S18+T18</f>
        <v>0</v>
      </c>
      <c r="V18" s="414"/>
      <c r="W18" s="414"/>
      <c r="X18" s="414"/>
      <c r="Y18" s="414"/>
      <c r="Z18" s="408" t="n">
        <f aca="false">V18+W18+X18+Y18</f>
        <v>0</v>
      </c>
      <c r="AA18" s="414"/>
      <c r="AB18" s="414"/>
      <c r="AC18" s="414"/>
      <c r="AD18" s="414"/>
      <c r="AE18" s="408" t="n">
        <f aca="false">AA18+AB18+AC18+AD18</f>
        <v>0</v>
      </c>
      <c r="AF18" s="415" t="n">
        <f aca="false">G18+L18+Q18+V18+AA18</f>
        <v>0</v>
      </c>
      <c r="AG18" s="415" t="n">
        <f aca="false">H18+M18+R18+W18+AB18</f>
        <v>0</v>
      </c>
      <c r="AH18" s="415" t="n">
        <f aca="false">I18+N18+S18+X18+AC18</f>
        <v>0</v>
      </c>
      <c r="AI18" s="415" t="n">
        <f aca="false">J18+O18+T18+Y18+AD18</f>
        <v>0</v>
      </c>
      <c r="AJ18" s="408" t="n">
        <f aca="false">AF18+AG18+AH18+AI18</f>
        <v>0</v>
      </c>
      <c r="AK18" s="414"/>
      <c r="AL18" s="414"/>
      <c r="AM18" s="414"/>
      <c r="AN18" s="414"/>
      <c r="AO18" s="408" t="n">
        <f aca="false">AK18+AL18+AM18+AN18</f>
        <v>0</v>
      </c>
      <c r="AP18" s="414"/>
      <c r="AQ18" s="414"/>
      <c r="AR18" s="414"/>
      <c r="AS18" s="414"/>
      <c r="AT18" s="408" t="n">
        <f aca="false">AP18+AQ18+AR18+AS18</f>
        <v>0</v>
      </c>
      <c r="AU18" s="416" t="n">
        <f aca="false">B18+AF18</f>
        <v>0</v>
      </c>
      <c r="AV18" s="416" t="n">
        <f aca="false">C18+AG18</f>
        <v>0</v>
      </c>
      <c r="AW18" s="416" t="n">
        <f aca="false">D18+AH18</f>
        <v>0</v>
      </c>
      <c r="AX18" s="416" t="n">
        <f aca="false">E18+AI18</f>
        <v>0</v>
      </c>
      <c r="AY18" s="408" t="n">
        <f aca="false">AU18+AV18+AW18+AX18</f>
        <v>0</v>
      </c>
      <c r="AZ18" s="417"/>
      <c r="BA18" s="417"/>
      <c r="BB18" s="417"/>
      <c r="BC18" s="417"/>
      <c r="BD18" s="409" t="n">
        <f aca="false">AZ18+BA18+BB18+BC18</f>
        <v>0</v>
      </c>
      <c r="BE18" s="414"/>
      <c r="BF18" s="414"/>
      <c r="BG18" s="414"/>
      <c r="BH18" s="414"/>
      <c r="BI18" s="408" t="n">
        <f aca="false">BE18+BF18+BG18+BH18</f>
        <v>0</v>
      </c>
      <c r="BJ18" s="414"/>
      <c r="BK18" s="414"/>
      <c r="BL18" s="414"/>
      <c r="BM18" s="414"/>
      <c r="BN18" s="408" t="n">
        <f aca="false">BJ18+BK18+BL18+BM18</f>
        <v>0</v>
      </c>
      <c r="BO18" s="414"/>
      <c r="BP18" s="414"/>
      <c r="BQ18" s="414"/>
      <c r="BR18" s="414"/>
      <c r="BS18" s="408" t="n">
        <f aca="false">BO18+BP18+BQ18+BR18</f>
        <v>0</v>
      </c>
      <c r="BT18" s="414"/>
      <c r="BU18" s="414"/>
      <c r="BV18" s="414"/>
      <c r="BW18" s="414"/>
      <c r="BX18" s="408" t="n">
        <f aca="false">BT18+BU18+BV18+BW18</f>
        <v>0</v>
      </c>
      <c r="BY18" s="416" t="n">
        <f aca="false">BE18+BO18+BT18</f>
        <v>0</v>
      </c>
      <c r="BZ18" s="416" t="n">
        <f aca="false">BF18+BP18+BU18</f>
        <v>0</v>
      </c>
      <c r="CA18" s="416" t="n">
        <f aca="false">BG18+BQ18+BV18</f>
        <v>0</v>
      </c>
      <c r="CB18" s="416" t="n">
        <f aca="false">BH18+BR18+BW18</f>
        <v>0</v>
      </c>
      <c r="CC18" s="408" t="n">
        <f aca="false">BY18+BZ18+CA18+CB18</f>
        <v>0</v>
      </c>
      <c r="CD18" s="416" t="n">
        <f aca="false">BY18+AZ18+AU18</f>
        <v>0</v>
      </c>
      <c r="CE18" s="416" t="n">
        <f aca="false">BZ18+BA18+AV18</f>
        <v>0</v>
      </c>
      <c r="CF18" s="416" t="n">
        <f aca="false">CA18+BB18+AW18</f>
        <v>0</v>
      </c>
      <c r="CG18" s="416" t="n">
        <f aca="false">CB18+BC18+AX18</f>
        <v>0</v>
      </c>
      <c r="CH18" s="408" t="n">
        <f aca="false">CD18+CE18+CF18+CG18</f>
        <v>0</v>
      </c>
      <c r="CI18" s="414"/>
      <c r="CJ18" s="414"/>
      <c r="CK18" s="414"/>
      <c r="CL18" s="414"/>
      <c r="CM18" s="408" t="n">
        <f aca="false">CI18+CJ18+CK18+CL18</f>
        <v>0</v>
      </c>
      <c r="CN18" s="419"/>
      <c r="CO18" s="419"/>
      <c r="CP18" s="419"/>
      <c r="CQ18" s="419"/>
      <c r="CR18" s="408" t="n">
        <f aca="false">CN18+CO18+CP18+CQ18</f>
        <v>0</v>
      </c>
      <c r="CS18" s="419"/>
      <c r="CT18" s="419"/>
      <c r="CU18" s="419"/>
      <c r="CV18" s="419"/>
      <c r="CW18" s="408" t="n">
        <f aca="false">CS18+CT18+CU18+CV18</f>
        <v>0</v>
      </c>
      <c r="CX18" s="419"/>
      <c r="CY18" s="419"/>
      <c r="CZ18" s="419"/>
      <c r="DA18" s="419"/>
      <c r="DB18" s="408" t="n">
        <f aca="false">CX18+CY18+CZ18+DA18</f>
        <v>0</v>
      </c>
      <c r="DC18" s="419"/>
      <c r="DD18" s="419"/>
      <c r="DE18" s="419"/>
      <c r="DF18" s="419"/>
      <c r="DG18" s="408" t="n">
        <f aca="false">DC18+DD18+DE18+DF18</f>
        <v>0</v>
      </c>
      <c r="DH18" s="414"/>
      <c r="DI18" s="414"/>
      <c r="DJ18" s="414"/>
      <c r="DK18" s="414"/>
      <c r="DL18" s="408" t="n">
        <f aca="false">DH18+DI18+DJ18+DK18</f>
        <v>0</v>
      </c>
      <c r="DM18" s="419"/>
      <c r="DN18" s="419"/>
      <c r="DO18" s="419"/>
      <c r="DP18" s="419"/>
      <c r="DQ18" s="408" t="n">
        <f aca="false">DM18+DN18+DO18+DP18</f>
        <v>0</v>
      </c>
      <c r="DR18" s="414"/>
      <c r="DS18" s="414"/>
      <c r="DT18" s="414"/>
      <c r="DU18" s="414"/>
      <c r="DV18" s="408" t="n">
        <f aca="false">DR18+DS18+DT18+DU18</f>
        <v>0</v>
      </c>
      <c r="DW18" s="417"/>
      <c r="DX18" s="417"/>
      <c r="DY18" s="417"/>
      <c r="DZ18" s="417"/>
      <c r="EA18" s="409" t="n">
        <f aca="false">DW18+DX18+DY18+DZ18</f>
        <v>0</v>
      </c>
      <c r="EB18" s="414"/>
      <c r="EC18" s="414"/>
      <c r="ED18" s="414"/>
      <c r="EE18" s="414"/>
      <c r="EF18" s="408" t="n">
        <f aca="false">EB18+EC18+ED18+EE18</f>
        <v>0</v>
      </c>
      <c r="EG18" s="416" t="n">
        <f aca="false">DH18+DR18</f>
        <v>0</v>
      </c>
      <c r="EH18" s="416" t="n">
        <f aca="false">DI18+DS18</f>
        <v>0</v>
      </c>
      <c r="EI18" s="416" t="n">
        <f aca="false">DJ18+DT18</f>
        <v>0</v>
      </c>
      <c r="EJ18" s="416" t="n">
        <f aca="false">DK18+DU18</f>
        <v>0</v>
      </c>
      <c r="EK18" s="408" t="n">
        <f aca="false">EG18+EH18+EI18+EJ18</f>
        <v>0</v>
      </c>
      <c r="EL18" s="414"/>
      <c r="EM18" s="414"/>
      <c r="EN18" s="414"/>
      <c r="EO18" s="414"/>
      <c r="EP18" s="408" t="n">
        <f aca="false">EL18+EM18+EN18+EO18</f>
        <v>0</v>
      </c>
      <c r="EQ18" s="414"/>
      <c r="ER18" s="414"/>
      <c r="ES18" s="414"/>
      <c r="ET18" s="414"/>
      <c r="EU18" s="408" t="n">
        <f aca="false">EQ18+ER18+ES18+ET18</f>
        <v>0</v>
      </c>
      <c r="EV18" s="420" t="n">
        <f aca="false">CD18+CI18+EG18</f>
        <v>0</v>
      </c>
      <c r="EW18" s="420" t="n">
        <f aca="false">CE18+CJ18+EH18</f>
        <v>0</v>
      </c>
      <c r="EX18" s="420" t="n">
        <f aca="false">CF18+CK18+EI18</f>
        <v>0</v>
      </c>
      <c r="EY18" s="420" t="n">
        <f aca="false">CG18+CL18+EJ18</f>
        <v>0</v>
      </c>
      <c r="EZ18" s="412" t="n">
        <f aca="false">EV18+EW18+EX18+EY18</f>
        <v>0</v>
      </c>
      <c r="FA18" s="413"/>
      <c r="FB18" s="413"/>
      <c r="FF18" s="410"/>
      <c r="FG18" s="421"/>
      <c r="FH18" s="421"/>
      <c r="FI18" s="411"/>
      <c r="FJ18" s="421"/>
      <c r="FK18" s="421"/>
      <c r="FL18" s="410"/>
      <c r="FM18" s="421"/>
      <c r="FN18" s="421"/>
      <c r="FO18" s="421"/>
      <c r="FP18" s="421"/>
      <c r="FQ18" s="410"/>
      <c r="FR18" s="421"/>
      <c r="FS18" s="410"/>
      <c r="FT18" s="421"/>
      <c r="FU18" s="421"/>
      <c r="FV18" s="411"/>
      <c r="FW18" s="421"/>
      <c r="FX18" s="421"/>
      <c r="FY18" s="410"/>
      <c r="FZ18" s="421"/>
      <c r="GA18" s="421"/>
      <c r="GB18" s="421"/>
      <c r="GC18" s="421"/>
      <c r="GD18" s="410"/>
      <c r="GE18" s="421"/>
      <c r="GF18" s="410"/>
      <c r="GG18" s="421"/>
      <c r="GH18" s="421"/>
      <c r="GI18" s="411"/>
      <c r="GJ18" s="421"/>
      <c r="GK18" s="421"/>
      <c r="GL18" s="410"/>
      <c r="GM18" s="421"/>
      <c r="GN18" s="421"/>
      <c r="GO18" s="421"/>
      <c r="GP18" s="421"/>
      <c r="GQ18" s="410"/>
      <c r="GR18" s="421"/>
      <c r="GS18" s="410"/>
      <c r="GT18" s="421"/>
      <c r="GU18" s="421"/>
      <c r="GV18" s="411"/>
      <c r="GW18" s="421"/>
      <c r="GX18" s="421"/>
      <c r="GY18" s="410"/>
      <c r="GZ18" s="421"/>
      <c r="HA18" s="421"/>
      <c r="HB18" s="421"/>
      <c r="HC18" s="421"/>
      <c r="HD18" s="410"/>
      <c r="HE18" s="421"/>
      <c r="HF18" s="410"/>
      <c r="HG18" s="421"/>
      <c r="HH18" s="421"/>
      <c r="HI18" s="411"/>
      <c r="HJ18" s="421"/>
      <c r="HK18" s="421"/>
      <c r="HL18" s="410"/>
      <c r="HM18" s="421"/>
      <c r="HN18" s="421"/>
      <c r="HO18" s="421"/>
      <c r="HP18" s="421"/>
      <c r="HQ18" s="421"/>
      <c r="HR18" s="410"/>
      <c r="HS18" s="421"/>
      <c r="HT18" s="410"/>
      <c r="HU18" s="421"/>
      <c r="HV18" s="421"/>
      <c r="HW18" s="411"/>
      <c r="HX18" s="421"/>
      <c r="HY18" s="421"/>
      <c r="HZ18" s="410"/>
      <c r="IA18" s="421"/>
      <c r="IB18" s="421"/>
      <c r="IC18" s="421"/>
      <c r="ID18" s="421"/>
      <c r="IE18" s="410"/>
      <c r="IF18" s="421"/>
      <c r="IG18" s="410"/>
      <c r="IH18" s="410"/>
      <c r="II18" s="410"/>
      <c r="IJ18" s="410"/>
      <c r="IK18" s="410"/>
      <c r="IL18" s="410"/>
      <c r="IM18" s="410"/>
      <c r="IN18" s="410"/>
      <c r="IO18" s="410"/>
      <c r="IP18" s="410"/>
      <c r="IQ18" s="410"/>
      <c r="IR18" s="410"/>
      <c r="IS18" s="410"/>
      <c r="IT18" s="410"/>
      <c r="IU18" s="410"/>
      <c r="IV18" s="410"/>
    </row>
    <row r="19" customFormat="false" ht="15" hidden="false" customHeight="true" outlineLevel="0" collapsed="false">
      <c r="A19" s="407" t="n">
        <v>224</v>
      </c>
      <c r="B19" s="414"/>
      <c r="C19" s="414"/>
      <c r="D19" s="414"/>
      <c r="E19" s="414"/>
      <c r="F19" s="408" t="n">
        <f aca="false">B19+C19+D19+E19</f>
        <v>0</v>
      </c>
      <c r="G19" s="414"/>
      <c r="H19" s="414"/>
      <c r="I19" s="414"/>
      <c r="J19" s="414"/>
      <c r="K19" s="408" t="n">
        <f aca="false">G19+H19+I19+J19</f>
        <v>0</v>
      </c>
      <c r="L19" s="414"/>
      <c r="M19" s="414"/>
      <c r="N19" s="414"/>
      <c r="O19" s="414"/>
      <c r="P19" s="408" t="n">
        <f aca="false">L19+M19+N19+O19</f>
        <v>0</v>
      </c>
      <c r="Q19" s="414"/>
      <c r="R19" s="414"/>
      <c r="S19" s="414"/>
      <c r="T19" s="414"/>
      <c r="U19" s="408" t="n">
        <f aca="false">Q19+R19+S19+T19</f>
        <v>0</v>
      </c>
      <c r="V19" s="414" t="n">
        <v>13.6</v>
      </c>
      <c r="W19" s="414" t="n">
        <v>13.6</v>
      </c>
      <c r="X19" s="414" t="n">
        <v>13.5</v>
      </c>
      <c r="Y19" s="414" t="n">
        <v>13.5</v>
      </c>
      <c r="Z19" s="408" t="n">
        <f aca="false">V19+W19+X19+Y19</f>
        <v>54.2</v>
      </c>
      <c r="AA19" s="414"/>
      <c r="AB19" s="414"/>
      <c r="AC19" s="414"/>
      <c r="AD19" s="414"/>
      <c r="AE19" s="408" t="n">
        <f aca="false">AA19+AB19+AC19+AD19</f>
        <v>0</v>
      </c>
      <c r="AF19" s="415" t="n">
        <f aca="false">G19+L19+Q19+V19+AA19</f>
        <v>13.6</v>
      </c>
      <c r="AG19" s="415" t="n">
        <f aca="false">H19+M19+R19+W19+AB19</f>
        <v>13.6</v>
      </c>
      <c r="AH19" s="415" t="n">
        <f aca="false">I19+N19+S19+X19+AC19</f>
        <v>13.5</v>
      </c>
      <c r="AI19" s="415" t="n">
        <f aca="false">J19+O19+T19+Y19+AD19</f>
        <v>13.5</v>
      </c>
      <c r="AJ19" s="408" t="n">
        <f aca="false">AF19+AG19+AH19+AI19</f>
        <v>54.2</v>
      </c>
      <c r="AK19" s="414"/>
      <c r="AL19" s="414"/>
      <c r="AM19" s="414"/>
      <c r="AN19" s="414"/>
      <c r="AO19" s="408" t="n">
        <f aca="false">AK19+AL19+AM19+AN19</f>
        <v>0</v>
      </c>
      <c r="AP19" s="414"/>
      <c r="AQ19" s="414"/>
      <c r="AR19" s="414"/>
      <c r="AS19" s="414"/>
      <c r="AT19" s="408" t="n">
        <f aca="false">AP19+AQ19+AR19+AS19</f>
        <v>0</v>
      </c>
      <c r="AU19" s="416" t="n">
        <f aca="false">AF19</f>
        <v>13.6</v>
      </c>
      <c r="AV19" s="416" t="n">
        <f aca="false">AG19</f>
        <v>13.6</v>
      </c>
      <c r="AW19" s="416" t="n">
        <f aca="false">AH19</f>
        <v>13.5</v>
      </c>
      <c r="AX19" s="416" t="n">
        <f aca="false">AI19</f>
        <v>13.5</v>
      </c>
      <c r="AY19" s="408" t="n">
        <f aca="false">AU19+AV19+AW19+AX19</f>
        <v>54.2</v>
      </c>
      <c r="AZ19" s="417"/>
      <c r="BA19" s="417"/>
      <c r="BB19" s="417"/>
      <c r="BC19" s="417"/>
      <c r="BD19" s="409"/>
      <c r="BE19" s="414"/>
      <c r="BF19" s="414"/>
      <c r="BG19" s="414"/>
      <c r="BH19" s="414"/>
      <c r="BI19" s="408"/>
      <c r="BJ19" s="414"/>
      <c r="BK19" s="414"/>
      <c r="BL19" s="414"/>
      <c r="BM19" s="414"/>
      <c r="BN19" s="408" t="n">
        <f aca="false">BJ19+BK19+BL19+BM19</f>
        <v>0</v>
      </c>
      <c r="BO19" s="414"/>
      <c r="BP19" s="414"/>
      <c r="BQ19" s="414"/>
      <c r="BR19" s="414"/>
      <c r="BS19" s="408" t="n">
        <f aca="false">BO19+BP19+BQ19+BR19</f>
        <v>0</v>
      </c>
      <c r="BT19" s="414"/>
      <c r="BU19" s="414"/>
      <c r="BV19" s="414"/>
      <c r="BW19" s="414"/>
      <c r="BX19" s="408" t="n">
        <f aca="false">BT19+BU19+BV19+BW19</f>
        <v>0</v>
      </c>
      <c r="BY19" s="408" t="n">
        <f aca="false">BU19+BV19+BW19+BX19</f>
        <v>0</v>
      </c>
      <c r="BZ19" s="408" t="n">
        <f aca="false">BV19+BW19+BX19+BY19</f>
        <v>0</v>
      </c>
      <c r="CA19" s="408" t="n">
        <f aca="false">BW19+BX19+BY19+BZ19</f>
        <v>0</v>
      </c>
      <c r="CB19" s="408" t="n">
        <f aca="false">BX19+BY19+BZ19+CA19</f>
        <v>0</v>
      </c>
      <c r="CC19" s="408" t="n">
        <f aca="false">BY19+BZ19+CA19+CB19</f>
        <v>0</v>
      </c>
      <c r="CD19" s="416" t="n">
        <f aca="false">AU19</f>
        <v>13.6</v>
      </c>
      <c r="CE19" s="416" t="n">
        <f aca="false">AV19</f>
        <v>13.6</v>
      </c>
      <c r="CF19" s="416" t="n">
        <f aca="false">AW19</f>
        <v>13.5</v>
      </c>
      <c r="CG19" s="416" t="n">
        <f aca="false">AX19</f>
        <v>13.5</v>
      </c>
      <c r="CH19" s="408" t="n">
        <f aca="false">CD19+CE19+CF19+CG19</f>
        <v>54.2</v>
      </c>
      <c r="CI19" s="414"/>
      <c r="CJ19" s="414"/>
      <c r="CK19" s="414"/>
      <c r="CL19" s="414"/>
      <c r="CM19" s="408"/>
      <c r="CN19" s="419"/>
      <c r="CO19" s="419"/>
      <c r="CP19" s="419"/>
      <c r="CQ19" s="419"/>
      <c r="CR19" s="408"/>
      <c r="CS19" s="419"/>
      <c r="CT19" s="419"/>
      <c r="CU19" s="419"/>
      <c r="CV19" s="419"/>
      <c r="CW19" s="408"/>
      <c r="CX19" s="419"/>
      <c r="CY19" s="419"/>
      <c r="CZ19" s="419"/>
      <c r="DA19" s="419"/>
      <c r="DB19" s="408"/>
      <c r="DC19" s="419"/>
      <c r="DD19" s="419"/>
      <c r="DE19" s="419"/>
      <c r="DF19" s="419"/>
      <c r="DG19" s="408"/>
      <c r="DH19" s="414"/>
      <c r="DI19" s="414"/>
      <c r="DJ19" s="414"/>
      <c r="DK19" s="414"/>
      <c r="DL19" s="408"/>
      <c r="DM19" s="419"/>
      <c r="DN19" s="419"/>
      <c r="DO19" s="419"/>
      <c r="DP19" s="419"/>
      <c r="DQ19" s="408" t="n">
        <f aca="false">DM19+DN19+DO19+DP19</f>
        <v>0</v>
      </c>
      <c r="DR19" s="414"/>
      <c r="DS19" s="414"/>
      <c r="DT19" s="414"/>
      <c r="DU19" s="414"/>
      <c r="DV19" s="408" t="n">
        <f aca="false">DR19+DS19+DT19+DU19</f>
        <v>0</v>
      </c>
      <c r="DW19" s="417"/>
      <c r="DX19" s="417"/>
      <c r="DY19" s="417"/>
      <c r="DZ19" s="417"/>
      <c r="EA19" s="409"/>
      <c r="EB19" s="414"/>
      <c r="EC19" s="414"/>
      <c r="ED19" s="414"/>
      <c r="EE19" s="414"/>
      <c r="EF19" s="408" t="n">
        <f aca="false">EB19+EC19+ED19+EE19</f>
        <v>0</v>
      </c>
      <c r="EG19" s="416" t="n">
        <f aca="false">DH19+DR19</f>
        <v>0</v>
      </c>
      <c r="EH19" s="416" t="n">
        <f aca="false">DI19+DS19</f>
        <v>0</v>
      </c>
      <c r="EI19" s="416" t="n">
        <f aca="false">DJ19+DT19</f>
        <v>0</v>
      </c>
      <c r="EJ19" s="416" t="n">
        <f aca="false">DK19+DU19</f>
        <v>0</v>
      </c>
      <c r="EK19" s="408" t="n">
        <f aca="false">EG19+EH19+EI19+EJ19</f>
        <v>0</v>
      </c>
      <c r="EL19" s="414"/>
      <c r="EM19" s="414"/>
      <c r="EN19" s="414"/>
      <c r="EO19" s="414"/>
      <c r="EP19" s="408"/>
      <c r="EQ19" s="414"/>
      <c r="ER19" s="414"/>
      <c r="ES19" s="414"/>
      <c r="ET19" s="414"/>
      <c r="EU19" s="408"/>
      <c r="EV19" s="420" t="n">
        <f aca="false">CD19</f>
        <v>13.6</v>
      </c>
      <c r="EW19" s="420" t="n">
        <f aca="false">CE19</f>
        <v>13.6</v>
      </c>
      <c r="EX19" s="420" t="n">
        <f aca="false">CF19</f>
        <v>13.5</v>
      </c>
      <c r="EY19" s="420" t="n">
        <f aca="false">CG19</f>
        <v>13.5</v>
      </c>
      <c r="EZ19" s="412" t="n">
        <f aca="false">EV19+EW19+EX19+EY19</f>
        <v>54.2</v>
      </c>
      <c r="FA19" s="413" t="n">
        <v>54.2</v>
      </c>
      <c r="FB19" s="413"/>
      <c r="FF19" s="410"/>
      <c r="FG19" s="421"/>
      <c r="FH19" s="421"/>
      <c r="FI19" s="411"/>
      <c r="FJ19" s="421"/>
      <c r="FK19" s="421"/>
      <c r="FL19" s="410"/>
      <c r="FM19" s="421"/>
      <c r="FN19" s="421"/>
      <c r="FO19" s="421"/>
      <c r="FP19" s="421"/>
      <c r="FQ19" s="410"/>
      <c r="FR19" s="421"/>
      <c r="FS19" s="410"/>
      <c r="FT19" s="421"/>
      <c r="FU19" s="421"/>
      <c r="FV19" s="411"/>
      <c r="FW19" s="421"/>
      <c r="FX19" s="421"/>
      <c r="FY19" s="410"/>
      <c r="FZ19" s="421"/>
      <c r="GA19" s="421"/>
      <c r="GB19" s="421"/>
      <c r="GC19" s="421"/>
      <c r="GD19" s="410"/>
      <c r="GE19" s="421"/>
      <c r="GF19" s="410"/>
      <c r="GG19" s="421"/>
      <c r="GH19" s="421"/>
      <c r="GI19" s="411"/>
      <c r="GJ19" s="421"/>
      <c r="GK19" s="421"/>
      <c r="GL19" s="410"/>
      <c r="GM19" s="421"/>
      <c r="GN19" s="421"/>
      <c r="GO19" s="421"/>
      <c r="GP19" s="421"/>
      <c r="GQ19" s="410"/>
      <c r="GR19" s="421"/>
      <c r="GS19" s="410"/>
      <c r="GT19" s="421"/>
      <c r="GU19" s="421"/>
      <c r="GV19" s="411"/>
      <c r="GW19" s="421"/>
      <c r="GX19" s="421"/>
      <c r="GY19" s="410"/>
      <c r="GZ19" s="421"/>
      <c r="HA19" s="421"/>
      <c r="HB19" s="421"/>
      <c r="HC19" s="421"/>
      <c r="HD19" s="410"/>
      <c r="HE19" s="421"/>
      <c r="HF19" s="410"/>
      <c r="HG19" s="421"/>
      <c r="HH19" s="421"/>
      <c r="HI19" s="411"/>
      <c r="HJ19" s="421"/>
      <c r="HK19" s="421"/>
      <c r="HL19" s="410"/>
      <c r="HM19" s="421"/>
      <c r="HN19" s="421"/>
      <c r="HO19" s="421"/>
      <c r="HP19" s="421"/>
      <c r="HQ19" s="421"/>
      <c r="HR19" s="410"/>
      <c r="HS19" s="421"/>
      <c r="HT19" s="410"/>
      <c r="HU19" s="421"/>
      <c r="HV19" s="421"/>
      <c r="HW19" s="411"/>
      <c r="HX19" s="421"/>
      <c r="HY19" s="421"/>
      <c r="HZ19" s="410"/>
      <c r="IA19" s="421"/>
      <c r="IB19" s="421"/>
      <c r="IC19" s="421"/>
      <c r="ID19" s="421"/>
      <c r="IE19" s="410"/>
      <c r="IF19" s="421"/>
      <c r="IG19" s="410"/>
      <c r="IH19" s="410"/>
      <c r="II19" s="410"/>
      <c r="IJ19" s="410"/>
      <c r="IK19" s="410"/>
      <c r="IL19" s="410"/>
      <c r="IM19" s="410"/>
      <c r="IN19" s="410"/>
      <c r="IO19" s="410"/>
      <c r="IP19" s="410"/>
      <c r="IQ19" s="410"/>
      <c r="IR19" s="410"/>
      <c r="IS19" s="410"/>
      <c r="IT19" s="410"/>
      <c r="IU19" s="410"/>
      <c r="IV19" s="410"/>
    </row>
    <row r="20" customFormat="false" ht="15" hidden="false" customHeight="true" outlineLevel="0" collapsed="false">
      <c r="A20" s="407" t="n">
        <v>225</v>
      </c>
      <c r="B20" s="408" t="n">
        <f aca="false">B21+B22+B23+B24</f>
        <v>0</v>
      </c>
      <c r="C20" s="408" t="n">
        <f aca="false">C21+C22+C23+C24</f>
        <v>0</v>
      </c>
      <c r="D20" s="408" t="n">
        <f aca="false">D21+D22+D23+D24</f>
        <v>0</v>
      </c>
      <c r="E20" s="408" t="n">
        <f aca="false">E21+E22+E23+E24</f>
        <v>0</v>
      </c>
      <c r="F20" s="408" t="n">
        <f aca="false">B20+C20+D20+E20</f>
        <v>0</v>
      </c>
      <c r="G20" s="408" t="n">
        <f aca="false">G21+G22+G23+G24</f>
        <v>0</v>
      </c>
      <c r="H20" s="408" t="n">
        <f aca="false">H21+H22+H23+H24</f>
        <v>0</v>
      </c>
      <c r="I20" s="408" t="n">
        <f aca="false">I21+I22+I23+I24</f>
        <v>0</v>
      </c>
      <c r="J20" s="408" t="n">
        <f aca="false">J21+J22+J23+J24</f>
        <v>0</v>
      </c>
      <c r="K20" s="408" t="n">
        <f aca="false">G20+H20+I20+J20</f>
        <v>0</v>
      </c>
      <c r="L20" s="408" t="n">
        <f aca="false">L21+L22+L23+L24</f>
        <v>0</v>
      </c>
      <c r="M20" s="408" t="n">
        <f aca="false">M21+M22+M23+M24</f>
        <v>0</v>
      </c>
      <c r="N20" s="408" t="n">
        <f aca="false">N21+N22+N23+N24</f>
        <v>0</v>
      </c>
      <c r="O20" s="408" t="n">
        <f aca="false">O21+O22+O23+O24</f>
        <v>0</v>
      </c>
      <c r="P20" s="408" t="n">
        <f aca="false">L20+M20+N20+O20</f>
        <v>0</v>
      </c>
      <c r="Q20" s="408" t="n">
        <f aca="false">Q21+Q22+Q23+Q24</f>
        <v>0</v>
      </c>
      <c r="R20" s="408" t="n">
        <f aca="false">R21+R22+R23+R24</f>
        <v>0</v>
      </c>
      <c r="S20" s="408" t="n">
        <f aca="false">S21+S22+S23+S24</f>
        <v>0</v>
      </c>
      <c r="T20" s="408" t="n">
        <f aca="false">T21+T22+T23+T24</f>
        <v>0</v>
      </c>
      <c r="U20" s="408" t="n">
        <f aca="false">Q20+R20+S20+T20</f>
        <v>0</v>
      </c>
      <c r="V20" s="408" t="n">
        <f aca="false">V21+V22+V23+V24</f>
        <v>5</v>
      </c>
      <c r="W20" s="408" t="n">
        <f aca="false">W21+W22+W23+W24</f>
        <v>5</v>
      </c>
      <c r="X20" s="408" t="n">
        <f aca="false">X21+X22+X23+X24</f>
        <v>5</v>
      </c>
      <c r="Y20" s="408" t="n">
        <f aca="false">Y21+Y22+Y23+Y24</f>
        <v>0</v>
      </c>
      <c r="Z20" s="408" t="n">
        <f aca="false">V20+W20+X20+Y20</f>
        <v>15</v>
      </c>
      <c r="AA20" s="408" t="n">
        <f aca="false">AA21+AA22+AA23+AA24</f>
        <v>0</v>
      </c>
      <c r="AB20" s="408" t="n">
        <f aca="false">AB21+AB22+AB23+AB24</f>
        <v>0</v>
      </c>
      <c r="AC20" s="408" t="n">
        <f aca="false">AC21+AC22+AC23+AC24</f>
        <v>0</v>
      </c>
      <c r="AD20" s="408" t="n">
        <f aca="false">AD21+AD22+AD23+AD24</f>
        <v>0</v>
      </c>
      <c r="AE20" s="408" t="n">
        <f aca="false">AA20+AB20+AC20+AD20</f>
        <v>0</v>
      </c>
      <c r="AF20" s="427" t="n">
        <f aca="false">AF21+AF22+AF23+AF24</f>
        <v>5</v>
      </c>
      <c r="AG20" s="427" t="n">
        <f aca="false">AG21+AG22+AG23+AG24</f>
        <v>5</v>
      </c>
      <c r="AH20" s="427" t="n">
        <f aca="false">AH21+AH22+AH23+AH24</f>
        <v>5</v>
      </c>
      <c r="AI20" s="427" t="n">
        <f aca="false">AI21+AI22+AI23+AI24</f>
        <v>0</v>
      </c>
      <c r="AJ20" s="408" t="n">
        <f aca="false">AF20+AG20+AH20+AI20</f>
        <v>15</v>
      </c>
      <c r="AK20" s="408" t="n">
        <f aca="false">AK21+AK22+AK23+AK24</f>
        <v>0</v>
      </c>
      <c r="AL20" s="408" t="n">
        <f aca="false">AL21+AL22+AL23+AL24</f>
        <v>0</v>
      </c>
      <c r="AM20" s="408" t="n">
        <f aca="false">AM21+AM22+AM23+AM24</f>
        <v>0</v>
      </c>
      <c r="AN20" s="408" t="n">
        <f aca="false">AN21+AN22+AN23+AN24</f>
        <v>0</v>
      </c>
      <c r="AO20" s="408" t="n">
        <f aca="false">AK20+AL20+AM20+AN20</f>
        <v>0</v>
      </c>
      <c r="AP20" s="408" t="n">
        <f aca="false">AP21+AP22+AP23+AP24</f>
        <v>0</v>
      </c>
      <c r="AQ20" s="408" t="n">
        <f aca="false">AQ21+AQ22+AQ23+AQ24</f>
        <v>0</v>
      </c>
      <c r="AR20" s="408" t="n">
        <f aca="false">AR21+AR22+AR23+AR24</f>
        <v>0</v>
      </c>
      <c r="AS20" s="408" t="n">
        <f aca="false">AS21+AS22+AS23+AS24</f>
        <v>0</v>
      </c>
      <c r="AT20" s="408" t="n">
        <f aca="false">AP20+AQ20+AR20+AS20</f>
        <v>0</v>
      </c>
      <c r="AU20" s="408" t="n">
        <f aca="false">AU21+AU22+AU23+AU24</f>
        <v>5</v>
      </c>
      <c r="AV20" s="408" t="n">
        <f aca="false">AV21+AV22+AV23+AV24</f>
        <v>5</v>
      </c>
      <c r="AW20" s="408" t="n">
        <f aca="false">AW21+AW22+AW23+AW24</f>
        <v>5</v>
      </c>
      <c r="AX20" s="408" t="n">
        <f aca="false">AX21+AX22+AX23+AX24</f>
        <v>0</v>
      </c>
      <c r="AY20" s="408" t="n">
        <f aca="false">AU20+AV20+AW20+AX20</f>
        <v>15</v>
      </c>
      <c r="AZ20" s="409" t="n">
        <f aca="false">AZ21+AZ22+AZ23+AZ24</f>
        <v>0</v>
      </c>
      <c r="BA20" s="409" t="n">
        <f aca="false">BA21+BA22+BA23+BA24</f>
        <v>0</v>
      </c>
      <c r="BB20" s="409" t="n">
        <f aca="false">BB21+BB22+BB23+BB24</f>
        <v>0</v>
      </c>
      <c r="BC20" s="409" t="n">
        <f aca="false">BC21+BC22+BC23+BC24</f>
        <v>0</v>
      </c>
      <c r="BD20" s="409" t="n">
        <f aca="false">AZ20+BA20+BB20+BC20</f>
        <v>0</v>
      </c>
      <c r="BE20" s="408" t="n">
        <f aca="false">BE21+BE22+BE23+BE24</f>
        <v>0</v>
      </c>
      <c r="BF20" s="408" t="n">
        <f aca="false">BF21+BF22+BF23+BF24</f>
        <v>0</v>
      </c>
      <c r="BG20" s="408" t="n">
        <f aca="false">BG21+BG22+BG23+BG24</f>
        <v>0</v>
      </c>
      <c r="BH20" s="408" t="n">
        <f aca="false">BH21+BH22+BH23+BH24</f>
        <v>0</v>
      </c>
      <c r="BI20" s="408" t="n">
        <f aca="false">BE20+BF20+BG20+BH20</f>
        <v>0</v>
      </c>
      <c r="BJ20" s="408" t="n">
        <f aca="false">BJ21+BJ22+BJ23+BJ24</f>
        <v>0</v>
      </c>
      <c r="BK20" s="408" t="n">
        <f aca="false">BK21+BK22+BK23+BK24</f>
        <v>0</v>
      </c>
      <c r="BL20" s="408" t="n">
        <f aca="false">BL21+BL22+BL23+BL24</f>
        <v>0</v>
      </c>
      <c r="BM20" s="408" t="n">
        <f aca="false">BM21+BM22+BM23+BM24</f>
        <v>0</v>
      </c>
      <c r="BN20" s="408" t="n">
        <f aca="false">BJ20+BK20+BL20+BM20</f>
        <v>0</v>
      </c>
      <c r="BO20" s="408" t="n">
        <f aca="false">BO21+BO22+BO23+BO24</f>
        <v>0</v>
      </c>
      <c r="BP20" s="408" t="n">
        <f aca="false">BP21+BP22+BP23+BP24</f>
        <v>0</v>
      </c>
      <c r="BQ20" s="408" t="n">
        <f aca="false">BQ21+BQ22+BQ23+BQ24</f>
        <v>0</v>
      </c>
      <c r="BR20" s="408" t="n">
        <f aca="false">BR21+BR22+BR23+BR24</f>
        <v>0</v>
      </c>
      <c r="BS20" s="408" t="n">
        <f aca="false">BO20+BP20+BQ20+BR20</f>
        <v>0</v>
      </c>
      <c r="BT20" s="408" t="n">
        <f aca="false">BT21+BT22+BT23+BT24</f>
        <v>0</v>
      </c>
      <c r="BU20" s="408" t="n">
        <f aca="false">BU21+BU22+BU23+BU24</f>
        <v>0</v>
      </c>
      <c r="BV20" s="408" t="n">
        <f aca="false">BV21+BV22+BV23+BV24</f>
        <v>0</v>
      </c>
      <c r="BW20" s="408" t="n">
        <f aca="false">BW21+BW22+BW23+BW24</f>
        <v>0</v>
      </c>
      <c r="BX20" s="408" t="n">
        <f aca="false">BT20+BU20+BV20+BW20</f>
        <v>0</v>
      </c>
      <c r="BY20" s="408" t="n">
        <f aca="false">BY21+BY22+BY23+BY24</f>
        <v>0</v>
      </c>
      <c r="BZ20" s="408" t="n">
        <f aca="false">BZ21+BZ22+BZ23+BZ24</f>
        <v>0</v>
      </c>
      <c r="CA20" s="408" t="n">
        <f aca="false">CA21+CA22+CA23+CA24</f>
        <v>0</v>
      </c>
      <c r="CB20" s="408" t="n">
        <f aca="false">CB21+CB22+CB23+CB24</f>
        <v>0</v>
      </c>
      <c r="CC20" s="408" t="n">
        <f aca="false">BY20+BZ20+CA20+CB20</f>
        <v>0</v>
      </c>
      <c r="CD20" s="408" t="n">
        <f aca="false">CD21+CD22+CD23+CD24</f>
        <v>5</v>
      </c>
      <c r="CE20" s="408" t="n">
        <f aca="false">CE21+CE22+CE23+CE24</f>
        <v>5</v>
      </c>
      <c r="CF20" s="408" t="n">
        <f aca="false">CF21+CF22+CF23+CF24</f>
        <v>5</v>
      </c>
      <c r="CG20" s="408" t="n">
        <f aca="false">CG21+CG22+CG23+CG24</f>
        <v>0</v>
      </c>
      <c r="CH20" s="408" t="n">
        <f aca="false">CD20+CE20+CF20+CG20</f>
        <v>15</v>
      </c>
      <c r="CI20" s="408" t="n">
        <f aca="false">CI21+CI22+CI23+CI24</f>
        <v>0</v>
      </c>
      <c r="CJ20" s="408" t="n">
        <f aca="false">CJ21+CJ22+CJ23+CJ24</f>
        <v>0</v>
      </c>
      <c r="CK20" s="408" t="n">
        <f aca="false">CK21+CK22+CK23+CK24</f>
        <v>0</v>
      </c>
      <c r="CL20" s="408" t="n">
        <f aca="false">CL21+CL22+CL23+CL24</f>
        <v>0</v>
      </c>
      <c r="CM20" s="408" t="n">
        <f aca="false">CI20+CJ20+CK20+CL20</f>
        <v>0</v>
      </c>
      <c r="CN20" s="408" t="n">
        <f aca="false">CN21+CN22+CN23+CN24</f>
        <v>1.5</v>
      </c>
      <c r="CO20" s="408" t="n">
        <f aca="false">CO21+CO22+CO23+CO24</f>
        <v>1.5</v>
      </c>
      <c r="CP20" s="408" t="n">
        <f aca="false">CP21+CP22+CP23+CP24</f>
        <v>1.5</v>
      </c>
      <c r="CQ20" s="408" t="n">
        <f aca="false">CQ21+CQ22+CQ23+CQ24</f>
        <v>1.5</v>
      </c>
      <c r="CR20" s="408" t="n">
        <f aca="false">CN20+CO20+CP20+CQ20</f>
        <v>6</v>
      </c>
      <c r="CS20" s="408" t="n">
        <f aca="false">CS21+CS22+CS23+CS24</f>
        <v>0</v>
      </c>
      <c r="CT20" s="408" t="n">
        <f aca="false">CT21+CT22+CT23+CT24</f>
        <v>0</v>
      </c>
      <c r="CU20" s="408" t="n">
        <f aca="false">CU21+CU22+CU23+CU24</f>
        <v>0</v>
      </c>
      <c r="CV20" s="408" t="n">
        <f aca="false">CV21+CV22+CV23+CV24</f>
        <v>0</v>
      </c>
      <c r="CW20" s="408" t="n">
        <f aca="false">CS20+CT20+CU20+CV20</f>
        <v>0</v>
      </c>
      <c r="CX20" s="408" t="n">
        <f aca="false">CX21+CX22+CX23+CX24</f>
        <v>0</v>
      </c>
      <c r="CY20" s="408" t="n">
        <f aca="false">CY21+CY22+CY23+CY24</f>
        <v>0</v>
      </c>
      <c r="CZ20" s="408" t="n">
        <f aca="false">CZ21+CZ22+CZ23+CZ24</f>
        <v>0</v>
      </c>
      <c r="DA20" s="408" t="n">
        <f aca="false">DA21+DA22+DA23+DA24</f>
        <v>0</v>
      </c>
      <c r="DB20" s="408" t="n">
        <f aca="false">CX20+CY20+CZ20+DA20</f>
        <v>0</v>
      </c>
      <c r="DC20" s="408" t="n">
        <f aca="false">DC21+DC22+DC23+DC24</f>
        <v>0</v>
      </c>
      <c r="DD20" s="408" t="n">
        <f aca="false">DD21+DD22+DD23+DD24</f>
        <v>0</v>
      </c>
      <c r="DE20" s="408" t="n">
        <f aca="false">DE21+DE22+DE23+DE24</f>
        <v>0</v>
      </c>
      <c r="DF20" s="408" t="n">
        <f aca="false">DF21+DF22+DF23+DF24</f>
        <v>0</v>
      </c>
      <c r="DG20" s="408" t="n">
        <f aca="false">DC20+DD20+DE20+DF20</f>
        <v>0</v>
      </c>
      <c r="DH20" s="408" t="n">
        <f aca="false">DH21+DH22+DH23+DH24</f>
        <v>0</v>
      </c>
      <c r="DI20" s="408" t="n">
        <f aca="false">DI21+DI22+DI23+DI24</f>
        <v>0</v>
      </c>
      <c r="DJ20" s="408" t="n">
        <f aca="false">DJ21+DJ22+DJ23+DJ24</f>
        <v>0</v>
      </c>
      <c r="DK20" s="408" t="n">
        <f aca="false">DK21+DK22+DK23+DK24</f>
        <v>0</v>
      </c>
      <c r="DL20" s="408" t="n">
        <f aca="false">DH20+DI20+DJ20+DK20</f>
        <v>0</v>
      </c>
      <c r="DM20" s="408" t="n">
        <f aca="false">DM21+DM22+DM23+DM24</f>
        <v>0</v>
      </c>
      <c r="DN20" s="408" t="n">
        <f aca="false">DN21+DN22+DN23+DN24</f>
        <v>0</v>
      </c>
      <c r="DO20" s="408" t="n">
        <f aca="false">DO21+DO22+DO23+DO24</f>
        <v>0</v>
      </c>
      <c r="DP20" s="408" t="n">
        <f aca="false">DP21+DP22+DP23+DP24</f>
        <v>0</v>
      </c>
      <c r="DQ20" s="408" t="n">
        <f aca="false">DM20+DN20+DO20+DP20</f>
        <v>0</v>
      </c>
      <c r="DR20" s="408" t="n">
        <f aca="false">DR21+DR22+DR23+DR24</f>
        <v>10</v>
      </c>
      <c r="DS20" s="408" t="n">
        <f aca="false">DS21+DS22+DS23+DS24</f>
        <v>10</v>
      </c>
      <c r="DT20" s="408" t="n">
        <f aca="false">DT21+DT22+DT23+DT24</f>
        <v>10</v>
      </c>
      <c r="DU20" s="408" t="n">
        <f aca="false">DU21+DU22+DU23+DU24</f>
        <v>5</v>
      </c>
      <c r="DV20" s="408" t="n">
        <f aca="false">DR20+DS20+DT20+DU20</f>
        <v>35</v>
      </c>
      <c r="DW20" s="409" t="n">
        <f aca="false">DW21+DW22+DW23+DW24</f>
        <v>0</v>
      </c>
      <c r="DX20" s="409" t="n">
        <f aca="false">DX21+DX22+DX23+DX24</f>
        <v>0</v>
      </c>
      <c r="DY20" s="409" t="n">
        <f aca="false">DY21+DY22+DY23+DY24</f>
        <v>0</v>
      </c>
      <c r="DZ20" s="409" t="n">
        <f aca="false">DZ21+DZ22+DZ23+DZ24</f>
        <v>0</v>
      </c>
      <c r="EA20" s="409" t="n">
        <f aca="false">DW20+DX20+DY20+DZ20</f>
        <v>0</v>
      </c>
      <c r="EB20" s="408" t="n">
        <f aca="false">EB21+EB22+EB23+EB24</f>
        <v>0</v>
      </c>
      <c r="EC20" s="408" t="n">
        <f aca="false">EC21+EC22+EC23+EC24</f>
        <v>0</v>
      </c>
      <c r="ED20" s="408" t="n">
        <f aca="false">ED21+ED22+ED23+ED24</f>
        <v>0</v>
      </c>
      <c r="EE20" s="408" t="n">
        <f aca="false">EE21+EE22+EE23+EE24</f>
        <v>0</v>
      </c>
      <c r="EF20" s="408" t="n">
        <f aca="false">EB20+EC20+ED20+EE20</f>
        <v>0</v>
      </c>
      <c r="EG20" s="408" t="n">
        <f aca="false">EG21+EG22+EG23+EG24</f>
        <v>10</v>
      </c>
      <c r="EH20" s="408" t="n">
        <f aca="false">EH21+EH22+EH23+EH24</f>
        <v>10</v>
      </c>
      <c r="EI20" s="408" t="n">
        <f aca="false">EI21+EI22+EI23+EI24</f>
        <v>10</v>
      </c>
      <c r="EJ20" s="408" t="n">
        <f aca="false">EJ21+EJ22+EJ23+EJ24</f>
        <v>5</v>
      </c>
      <c r="EK20" s="408" t="n">
        <f aca="false">EG20+EH20+EI20+EJ20</f>
        <v>35</v>
      </c>
      <c r="EL20" s="408" t="n">
        <f aca="false">EL21+EL22+EL23+EL24</f>
        <v>0</v>
      </c>
      <c r="EM20" s="408" t="n">
        <f aca="false">EM21+EM22+EM23+EM24</f>
        <v>0</v>
      </c>
      <c r="EN20" s="408" t="n">
        <f aca="false">EN21+EN22+EN23+EN24</f>
        <v>0</v>
      </c>
      <c r="EO20" s="408" t="n">
        <f aca="false">EO21+EO22+EO23+EO24</f>
        <v>0</v>
      </c>
      <c r="EP20" s="408" t="n">
        <f aca="false">EL20+EM20+EN20+EO20</f>
        <v>0</v>
      </c>
      <c r="EQ20" s="408" t="n">
        <f aca="false">EQ21+EQ22+EQ23+EQ24</f>
        <v>0</v>
      </c>
      <c r="ER20" s="408" t="n">
        <f aca="false">ER21+ER22+ER23+ER24</f>
        <v>0</v>
      </c>
      <c r="ES20" s="408" t="n">
        <f aca="false">ES21+ES22+ES23+ES24</f>
        <v>0</v>
      </c>
      <c r="ET20" s="408" t="n">
        <f aca="false">ET21+ET22+ET23+ET24</f>
        <v>0</v>
      </c>
      <c r="EU20" s="408" t="n">
        <f aca="false">EQ20+ER20+ES20+ET20</f>
        <v>0</v>
      </c>
      <c r="EV20" s="420" t="n">
        <f aca="false">EV21+EV22+EV23+EV24</f>
        <v>16.5</v>
      </c>
      <c r="EW20" s="420" t="n">
        <f aca="false">EW21+EW22+EW23+EW24</f>
        <v>16.5</v>
      </c>
      <c r="EX20" s="420" t="n">
        <f aca="false">EX21+EX22+EX23+EX24</f>
        <v>16.5</v>
      </c>
      <c r="EY20" s="420" t="n">
        <f aca="false">EY21+EY22+EY23+EY24</f>
        <v>6.5</v>
      </c>
      <c r="EZ20" s="412" t="n">
        <f aca="false">EV20+EW20+EX20+EY20</f>
        <v>56</v>
      </c>
      <c r="FA20" s="413"/>
      <c r="FB20" s="413"/>
      <c r="FF20" s="410"/>
      <c r="FG20" s="411"/>
      <c r="FH20" s="411"/>
      <c r="FI20" s="411"/>
      <c r="FJ20" s="411"/>
      <c r="FK20" s="411"/>
      <c r="FL20" s="410"/>
      <c r="FM20" s="411"/>
      <c r="FN20" s="411"/>
      <c r="FO20" s="411"/>
      <c r="FP20" s="411"/>
      <c r="FQ20" s="410"/>
      <c r="FR20" s="411"/>
      <c r="FS20" s="410"/>
      <c r="FT20" s="411"/>
      <c r="FU20" s="411"/>
      <c r="FV20" s="411"/>
      <c r="FW20" s="411"/>
      <c r="FX20" s="411"/>
      <c r="FY20" s="410"/>
      <c r="FZ20" s="411"/>
      <c r="GA20" s="411"/>
      <c r="GB20" s="411"/>
      <c r="GC20" s="411"/>
      <c r="GD20" s="410"/>
      <c r="GE20" s="411"/>
      <c r="GF20" s="410"/>
      <c r="GG20" s="411"/>
      <c r="GH20" s="411"/>
      <c r="GI20" s="411"/>
      <c r="GJ20" s="411"/>
      <c r="GK20" s="411"/>
      <c r="GL20" s="410"/>
      <c r="GM20" s="411"/>
      <c r="GN20" s="411"/>
      <c r="GO20" s="411"/>
      <c r="GP20" s="411"/>
      <c r="GQ20" s="410"/>
      <c r="GR20" s="411"/>
      <c r="GS20" s="410"/>
      <c r="GT20" s="411"/>
      <c r="GU20" s="411"/>
      <c r="GV20" s="411"/>
      <c r="GW20" s="411"/>
      <c r="GX20" s="411"/>
      <c r="GY20" s="410"/>
      <c r="GZ20" s="411"/>
      <c r="HA20" s="411"/>
      <c r="HB20" s="411"/>
      <c r="HC20" s="411"/>
      <c r="HD20" s="410"/>
      <c r="HE20" s="411"/>
      <c r="HF20" s="410"/>
      <c r="HG20" s="411"/>
      <c r="HH20" s="411"/>
      <c r="HI20" s="411"/>
      <c r="HJ20" s="411"/>
      <c r="HK20" s="411"/>
      <c r="HL20" s="410"/>
      <c r="HM20" s="411"/>
      <c r="HN20" s="411"/>
      <c r="HO20" s="411"/>
      <c r="HP20" s="411"/>
      <c r="HQ20" s="411"/>
      <c r="HR20" s="410"/>
      <c r="HS20" s="411"/>
      <c r="HT20" s="410"/>
      <c r="HU20" s="411"/>
      <c r="HV20" s="411"/>
      <c r="HW20" s="411"/>
      <c r="HX20" s="411"/>
      <c r="HY20" s="411"/>
      <c r="HZ20" s="410"/>
      <c r="IA20" s="411"/>
      <c r="IB20" s="411"/>
      <c r="IC20" s="411"/>
      <c r="ID20" s="411"/>
      <c r="IE20" s="410"/>
      <c r="IF20" s="411"/>
      <c r="IG20" s="410"/>
      <c r="IH20" s="410"/>
      <c r="II20" s="410"/>
      <c r="IJ20" s="410"/>
      <c r="IK20" s="410"/>
      <c r="IL20" s="410"/>
      <c r="IM20" s="410"/>
      <c r="IN20" s="410"/>
      <c r="IO20" s="410"/>
      <c r="IP20" s="410"/>
      <c r="IQ20" s="410"/>
      <c r="IR20" s="410"/>
      <c r="IS20" s="410"/>
      <c r="IT20" s="410"/>
      <c r="IU20" s="410"/>
      <c r="IV20" s="410"/>
    </row>
    <row r="21" customFormat="false" ht="15" hidden="false" customHeight="true" outlineLevel="0" collapsed="false">
      <c r="A21" s="407" t="s">
        <v>342</v>
      </c>
      <c r="B21" s="414"/>
      <c r="C21" s="414"/>
      <c r="D21" s="414"/>
      <c r="E21" s="414"/>
      <c r="F21" s="408" t="n">
        <f aca="false">B21+C21+D21+E21</f>
        <v>0</v>
      </c>
      <c r="G21" s="414"/>
      <c r="H21" s="414"/>
      <c r="I21" s="414"/>
      <c r="J21" s="414"/>
      <c r="K21" s="408" t="n">
        <f aca="false">G21+H21+I21+J21</f>
        <v>0</v>
      </c>
      <c r="L21" s="414"/>
      <c r="M21" s="414"/>
      <c r="N21" s="414"/>
      <c r="O21" s="414"/>
      <c r="P21" s="408" t="n">
        <f aca="false">L21+M21+N21+O21</f>
        <v>0</v>
      </c>
      <c r="Q21" s="414"/>
      <c r="R21" s="414"/>
      <c r="S21" s="414"/>
      <c r="T21" s="414"/>
      <c r="U21" s="408" t="n">
        <f aca="false">Q21+R21+S21+T21</f>
        <v>0</v>
      </c>
      <c r="V21" s="414" t="n">
        <v>5</v>
      </c>
      <c r="W21" s="414" t="n">
        <v>5</v>
      </c>
      <c r="X21" s="414" t="n">
        <v>5</v>
      </c>
      <c r="Y21" s="414" t="n">
        <v>0</v>
      </c>
      <c r="Z21" s="408" t="n">
        <f aca="false">V21+W21+X21+Y21</f>
        <v>15</v>
      </c>
      <c r="AA21" s="414"/>
      <c r="AB21" s="414"/>
      <c r="AC21" s="414"/>
      <c r="AD21" s="414"/>
      <c r="AE21" s="408" t="n">
        <f aca="false">AA21+AB21+AC21+AD21</f>
        <v>0</v>
      </c>
      <c r="AF21" s="415" t="n">
        <f aca="false">G21+L21+Q21+V21+AA21</f>
        <v>5</v>
      </c>
      <c r="AG21" s="415" t="n">
        <f aca="false">H21+M21+R21+W21+AB21</f>
        <v>5</v>
      </c>
      <c r="AH21" s="415" t="n">
        <f aca="false">I21+N21+S21+X21+AC21</f>
        <v>5</v>
      </c>
      <c r="AI21" s="415" t="n">
        <f aca="false">J21+O21+T21+Y21+AD21</f>
        <v>0</v>
      </c>
      <c r="AJ21" s="408" t="n">
        <f aca="false">AF21+AG21+AH21+AI21</f>
        <v>15</v>
      </c>
      <c r="AK21" s="414"/>
      <c r="AL21" s="414"/>
      <c r="AM21" s="414"/>
      <c r="AN21" s="414"/>
      <c r="AO21" s="408" t="n">
        <f aca="false">AK21+AL21+AM21+AN21</f>
        <v>0</v>
      </c>
      <c r="AP21" s="414"/>
      <c r="AQ21" s="414"/>
      <c r="AR21" s="414"/>
      <c r="AS21" s="414"/>
      <c r="AT21" s="408" t="n">
        <f aca="false">AP21+AQ21+AR21+AS21</f>
        <v>0</v>
      </c>
      <c r="AU21" s="416" t="n">
        <f aca="false">B21+AF21</f>
        <v>5</v>
      </c>
      <c r="AV21" s="416" t="n">
        <f aca="false">C21+AG21</f>
        <v>5</v>
      </c>
      <c r="AW21" s="416" t="n">
        <f aca="false">D21+AH21</f>
        <v>5</v>
      </c>
      <c r="AX21" s="416" t="n">
        <f aca="false">E21+AI21</f>
        <v>0</v>
      </c>
      <c r="AY21" s="408" t="n">
        <f aca="false">AU21+AV21+AW21+AX21</f>
        <v>15</v>
      </c>
      <c r="AZ21" s="417"/>
      <c r="BA21" s="417"/>
      <c r="BB21" s="417"/>
      <c r="BC21" s="417"/>
      <c r="BD21" s="409" t="n">
        <f aca="false">AZ21+BA21+BB21+BC21</f>
        <v>0</v>
      </c>
      <c r="BE21" s="414"/>
      <c r="BF21" s="414"/>
      <c r="BG21" s="414"/>
      <c r="BH21" s="414"/>
      <c r="BI21" s="408" t="n">
        <f aca="false">BE21+BF21+BG21+BH21</f>
        <v>0</v>
      </c>
      <c r="BJ21" s="414"/>
      <c r="BK21" s="414"/>
      <c r="BL21" s="414"/>
      <c r="BM21" s="414"/>
      <c r="BN21" s="408" t="n">
        <f aca="false">BJ21+BK21+BL21+BM21</f>
        <v>0</v>
      </c>
      <c r="BO21" s="414"/>
      <c r="BP21" s="414"/>
      <c r="BQ21" s="414"/>
      <c r="BR21" s="414"/>
      <c r="BS21" s="408" t="n">
        <f aca="false">BO21+BP21+BQ21+BR21</f>
        <v>0</v>
      </c>
      <c r="BT21" s="414"/>
      <c r="BU21" s="414"/>
      <c r="BV21" s="414"/>
      <c r="BW21" s="414"/>
      <c r="BX21" s="408" t="n">
        <f aca="false">BT21+BU21+BV21+BW21</f>
        <v>0</v>
      </c>
      <c r="BY21" s="416" t="n">
        <f aca="false">BE21+BO21+BT21</f>
        <v>0</v>
      </c>
      <c r="BZ21" s="416" t="n">
        <f aca="false">BF21+BP21+BU21</f>
        <v>0</v>
      </c>
      <c r="CA21" s="416" t="n">
        <f aca="false">BG21+BQ21+BV21</f>
        <v>0</v>
      </c>
      <c r="CB21" s="416" t="n">
        <f aca="false">BH21+BR21+BW21</f>
        <v>0</v>
      </c>
      <c r="CC21" s="408" t="n">
        <f aca="false">BY21+BZ21+CA21+CB21</f>
        <v>0</v>
      </c>
      <c r="CD21" s="416" t="n">
        <f aca="false">BY21+AZ21+AU21</f>
        <v>5</v>
      </c>
      <c r="CE21" s="416" t="n">
        <f aca="false">BZ21+BA21+AV21</f>
        <v>5</v>
      </c>
      <c r="CF21" s="416" t="n">
        <f aca="false">CA21+BB21+AW21</f>
        <v>5</v>
      </c>
      <c r="CG21" s="416" t="n">
        <f aca="false">CB21+BC21+AX21</f>
        <v>0</v>
      </c>
      <c r="CH21" s="408" t="n">
        <f aca="false">CD21+CE21+CF21+CG21</f>
        <v>15</v>
      </c>
      <c r="CI21" s="414"/>
      <c r="CJ21" s="414"/>
      <c r="CK21" s="414"/>
      <c r="CL21" s="414"/>
      <c r="CM21" s="408" t="n">
        <f aca="false">CI21+CJ21+CK21+CL21</f>
        <v>0</v>
      </c>
      <c r="CN21" s="419"/>
      <c r="CO21" s="419"/>
      <c r="CP21" s="419"/>
      <c r="CQ21" s="419"/>
      <c r="CR21" s="408" t="n">
        <f aca="false">CN21+CO21+CP21+CQ21</f>
        <v>0</v>
      </c>
      <c r="CS21" s="419"/>
      <c r="CT21" s="419"/>
      <c r="CU21" s="419"/>
      <c r="CV21" s="419"/>
      <c r="CW21" s="408" t="n">
        <f aca="false">CS21+CT21+CU21+CV21</f>
        <v>0</v>
      </c>
      <c r="CX21" s="419"/>
      <c r="CY21" s="419"/>
      <c r="CZ21" s="419"/>
      <c r="DA21" s="419"/>
      <c r="DB21" s="408" t="n">
        <f aca="false">CX21+CY21+CZ21+DA21</f>
        <v>0</v>
      </c>
      <c r="DC21" s="419"/>
      <c r="DD21" s="419"/>
      <c r="DE21" s="419"/>
      <c r="DF21" s="419"/>
      <c r="DG21" s="408" t="n">
        <f aca="false">DC21+DD21+DE21+DF21</f>
        <v>0</v>
      </c>
      <c r="DH21" s="414"/>
      <c r="DI21" s="414"/>
      <c r="DJ21" s="414"/>
      <c r="DK21" s="414"/>
      <c r="DL21" s="408" t="n">
        <f aca="false">DH21+DI21+DJ21+DK21</f>
        <v>0</v>
      </c>
      <c r="DM21" s="419"/>
      <c r="DN21" s="419"/>
      <c r="DO21" s="419"/>
      <c r="DP21" s="419"/>
      <c r="DQ21" s="408" t="n">
        <f aca="false">DM21+DN21+DO21+DP21</f>
        <v>0</v>
      </c>
      <c r="DR21" s="414"/>
      <c r="DS21" s="414"/>
      <c r="DT21" s="414"/>
      <c r="DU21" s="414"/>
      <c r="DV21" s="408" t="n">
        <f aca="false">DR21+DS21+DT21+DU21</f>
        <v>0</v>
      </c>
      <c r="DW21" s="417"/>
      <c r="DX21" s="417"/>
      <c r="DY21" s="417"/>
      <c r="DZ21" s="417"/>
      <c r="EA21" s="409" t="n">
        <f aca="false">DW21+DX21+DY21+DZ21</f>
        <v>0</v>
      </c>
      <c r="EB21" s="414"/>
      <c r="EC21" s="414"/>
      <c r="ED21" s="414"/>
      <c r="EE21" s="414"/>
      <c r="EF21" s="408" t="n">
        <f aca="false">EB21+EC21+ED21+EE21</f>
        <v>0</v>
      </c>
      <c r="EG21" s="416" t="n">
        <f aca="false">DH21+DR21</f>
        <v>0</v>
      </c>
      <c r="EH21" s="416" t="n">
        <f aca="false">DI21+DS21</f>
        <v>0</v>
      </c>
      <c r="EI21" s="416" t="n">
        <f aca="false">DJ21+DT21+DE21</f>
        <v>0</v>
      </c>
      <c r="EJ21" s="416" t="n">
        <f aca="false">DK21+DU21</f>
        <v>0</v>
      </c>
      <c r="EK21" s="408" t="n">
        <f aca="false">EG21+EH21+EI21+EJ21</f>
        <v>0</v>
      </c>
      <c r="EL21" s="414"/>
      <c r="EM21" s="414"/>
      <c r="EN21" s="414"/>
      <c r="EO21" s="414"/>
      <c r="EP21" s="408" t="n">
        <f aca="false">EL21+EM21+EN21+EO21</f>
        <v>0</v>
      </c>
      <c r="EQ21" s="414"/>
      <c r="ER21" s="414"/>
      <c r="ES21" s="414"/>
      <c r="ET21" s="414"/>
      <c r="EU21" s="408" t="n">
        <f aca="false">EQ21+ER21+ES21+ET21</f>
        <v>0</v>
      </c>
      <c r="EV21" s="420" t="n">
        <f aca="false">AU21</f>
        <v>5</v>
      </c>
      <c r="EW21" s="420" t="n">
        <f aca="false">AV21</f>
        <v>5</v>
      </c>
      <c r="EX21" s="420" t="n">
        <f aca="false">AW21</f>
        <v>5</v>
      </c>
      <c r="EY21" s="420" t="n">
        <f aca="false">AX21</f>
        <v>0</v>
      </c>
      <c r="EZ21" s="412" t="n">
        <f aca="false">EV21+EW21+EX21+EY21</f>
        <v>15</v>
      </c>
      <c r="FA21" s="413"/>
      <c r="FB21" s="413"/>
      <c r="FF21" s="410"/>
      <c r="FG21" s="421"/>
      <c r="FH21" s="421"/>
      <c r="FI21" s="411"/>
      <c r="FJ21" s="421"/>
      <c r="FK21" s="421"/>
      <c r="FL21" s="410"/>
      <c r="FM21" s="421"/>
      <c r="FN21" s="421"/>
      <c r="FO21" s="421"/>
      <c r="FP21" s="421"/>
      <c r="FQ21" s="410"/>
      <c r="FR21" s="421"/>
      <c r="FS21" s="410"/>
      <c r="FT21" s="421"/>
      <c r="FU21" s="421"/>
      <c r="FV21" s="411"/>
      <c r="FW21" s="421"/>
      <c r="FX21" s="421"/>
      <c r="FY21" s="410"/>
      <c r="FZ21" s="421"/>
      <c r="GA21" s="421"/>
      <c r="GB21" s="421"/>
      <c r="GC21" s="421"/>
      <c r="GD21" s="410"/>
      <c r="GE21" s="421"/>
      <c r="GF21" s="410"/>
      <c r="GG21" s="421"/>
      <c r="GH21" s="421"/>
      <c r="GI21" s="411"/>
      <c r="GJ21" s="421"/>
      <c r="GK21" s="421"/>
      <c r="GL21" s="410"/>
      <c r="GM21" s="421"/>
      <c r="GN21" s="421"/>
      <c r="GO21" s="421"/>
      <c r="GP21" s="421"/>
      <c r="GQ21" s="410"/>
      <c r="GR21" s="421"/>
      <c r="GS21" s="410"/>
      <c r="GT21" s="421"/>
      <c r="GU21" s="421"/>
      <c r="GV21" s="411"/>
      <c r="GW21" s="421"/>
      <c r="GX21" s="421"/>
      <c r="GY21" s="410"/>
      <c r="GZ21" s="421"/>
      <c r="HA21" s="421"/>
      <c r="HB21" s="421"/>
      <c r="HC21" s="421"/>
      <c r="HD21" s="410"/>
      <c r="HE21" s="421"/>
      <c r="HF21" s="410"/>
      <c r="HG21" s="421"/>
      <c r="HH21" s="421"/>
      <c r="HI21" s="411"/>
      <c r="HJ21" s="421"/>
      <c r="HK21" s="421"/>
      <c r="HL21" s="410"/>
      <c r="HM21" s="421"/>
      <c r="HN21" s="421"/>
      <c r="HO21" s="421"/>
      <c r="HP21" s="421"/>
      <c r="HQ21" s="421"/>
      <c r="HR21" s="410"/>
      <c r="HS21" s="421"/>
      <c r="HT21" s="410"/>
      <c r="HU21" s="421"/>
      <c r="HV21" s="421"/>
      <c r="HW21" s="411"/>
      <c r="HX21" s="421"/>
      <c r="HY21" s="421"/>
      <c r="HZ21" s="410"/>
      <c r="IA21" s="421"/>
      <c r="IB21" s="421"/>
      <c r="IC21" s="421"/>
      <c r="ID21" s="421"/>
      <c r="IE21" s="410"/>
      <c r="IF21" s="421"/>
      <c r="IG21" s="410"/>
      <c r="IH21" s="410"/>
      <c r="II21" s="410"/>
      <c r="IJ21" s="410"/>
      <c r="IK21" s="410"/>
      <c r="IL21" s="410"/>
      <c r="IM21" s="410"/>
      <c r="IN21" s="410"/>
      <c r="IO21" s="410"/>
      <c r="IP21" s="410"/>
      <c r="IQ21" s="410"/>
      <c r="IR21" s="410"/>
      <c r="IS21" s="410"/>
      <c r="IT21" s="410"/>
      <c r="IU21" s="410"/>
      <c r="IV21" s="410"/>
    </row>
    <row r="22" customFormat="false" ht="15" hidden="false" customHeight="true" outlineLevel="0" collapsed="false">
      <c r="A22" s="407" t="s">
        <v>343</v>
      </c>
      <c r="B22" s="414"/>
      <c r="C22" s="414"/>
      <c r="D22" s="414"/>
      <c r="E22" s="414"/>
      <c r="F22" s="408" t="n">
        <f aca="false">B22+C22+D22+E22</f>
        <v>0</v>
      </c>
      <c r="G22" s="414"/>
      <c r="H22" s="414"/>
      <c r="I22" s="414"/>
      <c r="J22" s="414"/>
      <c r="K22" s="408" t="n">
        <f aca="false">G22+H22+I22+J22</f>
        <v>0</v>
      </c>
      <c r="L22" s="414"/>
      <c r="M22" s="414"/>
      <c r="N22" s="414"/>
      <c r="O22" s="414"/>
      <c r="P22" s="408" t="n">
        <f aca="false">L22+M22+N22+O22</f>
        <v>0</v>
      </c>
      <c r="Q22" s="414"/>
      <c r="R22" s="414"/>
      <c r="S22" s="414"/>
      <c r="T22" s="414"/>
      <c r="U22" s="408" t="n">
        <f aca="false">Q22+R22+S22+T22</f>
        <v>0</v>
      </c>
      <c r="V22" s="414"/>
      <c r="W22" s="414"/>
      <c r="X22" s="414"/>
      <c r="Y22" s="414"/>
      <c r="Z22" s="408" t="n">
        <f aca="false">V22+W22+X22+Y22</f>
        <v>0</v>
      </c>
      <c r="AA22" s="414"/>
      <c r="AB22" s="414"/>
      <c r="AC22" s="414"/>
      <c r="AD22" s="414"/>
      <c r="AE22" s="408" t="n">
        <f aca="false">AA22+AB22+AC22+AD22</f>
        <v>0</v>
      </c>
      <c r="AF22" s="415" t="n">
        <f aca="false">G22+L22+Q22+V22+AA22</f>
        <v>0</v>
      </c>
      <c r="AG22" s="415" t="n">
        <f aca="false">H22+M22+R22+W22+AB22</f>
        <v>0</v>
      </c>
      <c r="AH22" s="415" t="n">
        <f aca="false">I22+N22+S22+X22+AC22</f>
        <v>0</v>
      </c>
      <c r="AI22" s="415" t="n">
        <f aca="false">J22+O22+T22+Y22+AD22</f>
        <v>0</v>
      </c>
      <c r="AJ22" s="408" t="n">
        <f aca="false">AF22+AG22+AH22+AI22</f>
        <v>0</v>
      </c>
      <c r="AK22" s="414"/>
      <c r="AL22" s="414"/>
      <c r="AM22" s="414"/>
      <c r="AN22" s="428"/>
      <c r="AO22" s="408" t="n">
        <f aca="false">AK22+AL22+AM22+AN22</f>
        <v>0</v>
      </c>
      <c r="AP22" s="414"/>
      <c r="AQ22" s="414"/>
      <c r="AR22" s="414"/>
      <c r="AS22" s="428"/>
      <c r="AT22" s="408" t="n">
        <f aca="false">AP22+AQ22+AR22+AS22</f>
        <v>0</v>
      </c>
      <c r="AU22" s="416" t="n">
        <f aca="false">B22+AF22</f>
        <v>0</v>
      </c>
      <c r="AV22" s="416" t="n">
        <f aca="false">C22+AG22</f>
        <v>0</v>
      </c>
      <c r="AW22" s="416" t="n">
        <f aca="false">D22+AH22</f>
        <v>0</v>
      </c>
      <c r="AX22" s="416" t="n">
        <f aca="false">E22+AI22</f>
        <v>0</v>
      </c>
      <c r="AY22" s="408" t="n">
        <f aca="false">AU22+AV22+AW22+AX22</f>
        <v>0</v>
      </c>
      <c r="AZ22" s="417"/>
      <c r="BA22" s="417"/>
      <c r="BB22" s="417"/>
      <c r="BC22" s="417"/>
      <c r="BD22" s="409" t="n">
        <f aca="false">AZ22+BA22+BB22+BC22</f>
        <v>0</v>
      </c>
      <c r="BE22" s="414"/>
      <c r="BF22" s="414"/>
      <c r="BG22" s="414"/>
      <c r="BH22" s="414"/>
      <c r="BI22" s="408" t="n">
        <f aca="false">BE22+BF22+BG22+BH22</f>
        <v>0</v>
      </c>
      <c r="BJ22" s="414"/>
      <c r="BK22" s="414"/>
      <c r="BL22" s="414"/>
      <c r="BM22" s="414"/>
      <c r="BN22" s="408" t="n">
        <f aca="false">BJ22+BK22+BL22+BM22</f>
        <v>0</v>
      </c>
      <c r="BO22" s="414"/>
      <c r="BP22" s="414"/>
      <c r="BQ22" s="414"/>
      <c r="BR22" s="414"/>
      <c r="BS22" s="408" t="n">
        <f aca="false">BO22+BP22+BQ22+BR22</f>
        <v>0</v>
      </c>
      <c r="BT22" s="414"/>
      <c r="BU22" s="414"/>
      <c r="BV22" s="414"/>
      <c r="BW22" s="414"/>
      <c r="BX22" s="408" t="n">
        <f aca="false">BT22+BU22+BV22+BW22</f>
        <v>0</v>
      </c>
      <c r="BY22" s="416" t="n">
        <f aca="false">BE22+BO22+BT22</f>
        <v>0</v>
      </c>
      <c r="BZ22" s="416" t="n">
        <f aca="false">BF22+BP22+BU22</f>
        <v>0</v>
      </c>
      <c r="CA22" s="416" t="n">
        <f aca="false">BG22+BQ22+BV22</f>
        <v>0</v>
      </c>
      <c r="CB22" s="416" t="n">
        <f aca="false">BH22+BR22+BW22</f>
        <v>0</v>
      </c>
      <c r="CC22" s="408" t="n">
        <f aca="false">BY22+BZ22+CA22+CB22</f>
        <v>0</v>
      </c>
      <c r="CD22" s="416" t="n">
        <f aca="false">BY22+AZ22+AU22</f>
        <v>0</v>
      </c>
      <c r="CE22" s="416" t="n">
        <f aca="false">BZ22+BA22+AV22</f>
        <v>0</v>
      </c>
      <c r="CF22" s="416" t="n">
        <f aca="false">CA22+BB22+AW22</f>
        <v>0</v>
      </c>
      <c r="CG22" s="416" t="n">
        <f aca="false">CB22+BC22+AX22</f>
        <v>0</v>
      </c>
      <c r="CH22" s="408" t="n">
        <f aca="false">CD22+CE22+CF22+CG22</f>
        <v>0</v>
      </c>
      <c r="CI22" s="414"/>
      <c r="CJ22" s="414"/>
      <c r="CK22" s="414"/>
      <c r="CL22" s="414"/>
      <c r="CM22" s="408" t="n">
        <f aca="false">CI22+CJ22+CK22+CL22</f>
        <v>0</v>
      </c>
      <c r="CN22" s="419"/>
      <c r="CO22" s="419"/>
      <c r="CP22" s="419"/>
      <c r="CQ22" s="419"/>
      <c r="CR22" s="408" t="n">
        <f aca="false">CN22+CO22+CP22+CQ22</f>
        <v>0</v>
      </c>
      <c r="CS22" s="419"/>
      <c r="CT22" s="419"/>
      <c r="CU22" s="419"/>
      <c r="CV22" s="419"/>
      <c r="CW22" s="408" t="n">
        <f aca="false">CS22+CT22+CU22+CV22</f>
        <v>0</v>
      </c>
      <c r="CX22" s="419"/>
      <c r="CY22" s="419"/>
      <c r="CZ22" s="419"/>
      <c r="DA22" s="419"/>
      <c r="DB22" s="408" t="n">
        <f aca="false">CX22+CY22+CZ22+DA22</f>
        <v>0</v>
      </c>
      <c r="DC22" s="419"/>
      <c r="DD22" s="419"/>
      <c r="DE22" s="419"/>
      <c r="DF22" s="419"/>
      <c r="DG22" s="408" t="n">
        <f aca="false">DC22+DD22+DE22+DF22</f>
        <v>0</v>
      </c>
      <c r="DH22" s="414"/>
      <c r="DI22" s="414"/>
      <c r="DJ22" s="414"/>
      <c r="DK22" s="414"/>
      <c r="DL22" s="408" t="n">
        <f aca="false">DH22+DI22+DJ22+DK22</f>
        <v>0</v>
      </c>
      <c r="DM22" s="419"/>
      <c r="DN22" s="419"/>
      <c r="DO22" s="419"/>
      <c r="DP22" s="419"/>
      <c r="DQ22" s="408" t="n">
        <f aca="false">DM22+DN22+DO22+DP22</f>
        <v>0</v>
      </c>
      <c r="DR22" s="414"/>
      <c r="DS22" s="414"/>
      <c r="DT22" s="414"/>
      <c r="DU22" s="414"/>
      <c r="DV22" s="408" t="n">
        <f aca="false">DR22+DS22+DT22+DU22</f>
        <v>0</v>
      </c>
      <c r="DW22" s="417"/>
      <c r="DX22" s="417"/>
      <c r="DY22" s="417"/>
      <c r="DZ22" s="417"/>
      <c r="EA22" s="409" t="n">
        <f aca="false">DW22+DX22+DY22+DZ22</f>
        <v>0</v>
      </c>
      <c r="EB22" s="414"/>
      <c r="EC22" s="414"/>
      <c r="ED22" s="414"/>
      <c r="EE22" s="414"/>
      <c r="EF22" s="408" t="n">
        <f aca="false">EB22+EC22+ED22+EE22</f>
        <v>0</v>
      </c>
      <c r="EG22" s="416" t="n">
        <f aca="false">DH22+DR22</f>
        <v>0</v>
      </c>
      <c r="EH22" s="416" t="n">
        <f aca="false">DI22+DS22</f>
        <v>0</v>
      </c>
      <c r="EI22" s="416" t="n">
        <f aca="false">DJ22+DT22</f>
        <v>0</v>
      </c>
      <c r="EJ22" s="416" t="n">
        <f aca="false">DK22+DU22</f>
        <v>0</v>
      </c>
      <c r="EK22" s="408" t="n">
        <f aca="false">EG22+EH22+EI22+EJ22</f>
        <v>0</v>
      </c>
      <c r="EL22" s="414"/>
      <c r="EM22" s="414"/>
      <c r="EN22" s="414"/>
      <c r="EO22" s="414"/>
      <c r="EP22" s="408" t="n">
        <f aca="false">EL22+EM22+EN22+EO22</f>
        <v>0</v>
      </c>
      <c r="EQ22" s="414"/>
      <c r="ER22" s="414"/>
      <c r="ES22" s="414"/>
      <c r="ET22" s="414"/>
      <c r="EU22" s="408" t="n">
        <f aca="false">EQ22+ER22+ES22+ET22</f>
        <v>0</v>
      </c>
      <c r="EV22" s="420" t="n">
        <f aca="false">AF22+DH22+DR22</f>
        <v>0</v>
      </c>
      <c r="EW22" s="420" t="n">
        <f aca="false">AG22+DI22+DS22</f>
        <v>0</v>
      </c>
      <c r="EX22" s="420" t="n">
        <f aca="false">AH22+DJ22+DT22</f>
        <v>0</v>
      </c>
      <c r="EY22" s="420" t="n">
        <f aca="false">AI22+DK22+DU22</f>
        <v>0</v>
      </c>
      <c r="EZ22" s="412" t="n">
        <f aca="false">EV22+EW22+EX22+EY22</f>
        <v>0</v>
      </c>
      <c r="FA22" s="413"/>
      <c r="FB22" s="413"/>
      <c r="FF22" s="410"/>
      <c r="FG22" s="421"/>
      <c r="FH22" s="421"/>
      <c r="FI22" s="411"/>
      <c r="FJ22" s="421"/>
      <c r="FK22" s="421"/>
      <c r="FL22" s="410"/>
      <c r="FM22" s="421"/>
      <c r="FN22" s="421"/>
      <c r="FO22" s="421"/>
      <c r="FP22" s="421"/>
      <c r="FQ22" s="410"/>
      <c r="FR22" s="421"/>
      <c r="FS22" s="410"/>
      <c r="FT22" s="421"/>
      <c r="FU22" s="421"/>
      <c r="FV22" s="411"/>
      <c r="FW22" s="421"/>
      <c r="FX22" s="421"/>
      <c r="FY22" s="410"/>
      <c r="FZ22" s="421"/>
      <c r="GA22" s="421"/>
      <c r="GB22" s="421"/>
      <c r="GC22" s="421"/>
      <c r="GD22" s="410"/>
      <c r="GE22" s="421"/>
      <c r="GF22" s="410"/>
      <c r="GG22" s="421"/>
      <c r="GH22" s="421"/>
      <c r="GI22" s="411"/>
      <c r="GJ22" s="421"/>
      <c r="GK22" s="421"/>
      <c r="GL22" s="410"/>
      <c r="GM22" s="421"/>
      <c r="GN22" s="421"/>
      <c r="GO22" s="421"/>
      <c r="GP22" s="421"/>
      <c r="GQ22" s="410"/>
      <c r="GR22" s="421"/>
      <c r="GS22" s="410"/>
      <c r="GT22" s="421"/>
      <c r="GU22" s="421"/>
      <c r="GV22" s="411"/>
      <c r="GW22" s="421"/>
      <c r="GX22" s="421"/>
      <c r="GY22" s="410"/>
      <c r="GZ22" s="421"/>
      <c r="HA22" s="421"/>
      <c r="HB22" s="421"/>
      <c r="HC22" s="421"/>
      <c r="HD22" s="410"/>
      <c r="HE22" s="421"/>
      <c r="HF22" s="410"/>
      <c r="HG22" s="421"/>
      <c r="HH22" s="421"/>
      <c r="HI22" s="411"/>
      <c r="HJ22" s="421"/>
      <c r="HK22" s="421"/>
      <c r="HL22" s="410"/>
      <c r="HM22" s="421"/>
      <c r="HN22" s="421"/>
      <c r="HO22" s="421"/>
      <c r="HP22" s="421"/>
      <c r="HQ22" s="421"/>
      <c r="HR22" s="410"/>
      <c r="HS22" s="421"/>
      <c r="HT22" s="410"/>
      <c r="HU22" s="421"/>
      <c r="HV22" s="421"/>
      <c r="HW22" s="411"/>
      <c r="HX22" s="421"/>
      <c r="HY22" s="421"/>
      <c r="HZ22" s="410"/>
      <c r="IA22" s="421"/>
      <c r="IB22" s="421"/>
      <c r="IC22" s="421"/>
      <c r="ID22" s="421"/>
      <c r="IE22" s="410"/>
      <c r="IF22" s="421"/>
      <c r="IG22" s="410"/>
      <c r="IH22" s="410"/>
      <c r="II22" s="410"/>
      <c r="IJ22" s="410"/>
      <c r="IK22" s="410"/>
      <c r="IL22" s="410"/>
      <c r="IM22" s="410"/>
      <c r="IN22" s="410"/>
      <c r="IO22" s="410"/>
      <c r="IP22" s="410"/>
      <c r="IQ22" s="410"/>
      <c r="IR22" s="410"/>
      <c r="IS22" s="410"/>
      <c r="IT22" s="410"/>
      <c r="IU22" s="410"/>
      <c r="IV22" s="410"/>
    </row>
    <row r="23" customFormat="false" ht="15" hidden="false" customHeight="true" outlineLevel="0" collapsed="false">
      <c r="A23" s="407" t="s">
        <v>344</v>
      </c>
      <c r="B23" s="414"/>
      <c r="C23" s="414"/>
      <c r="D23" s="414"/>
      <c r="E23" s="414"/>
      <c r="F23" s="408" t="n">
        <f aca="false">B23+C23+D23+E23</f>
        <v>0</v>
      </c>
      <c r="G23" s="414"/>
      <c r="H23" s="414"/>
      <c r="I23" s="414"/>
      <c r="J23" s="414"/>
      <c r="K23" s="408" t="n">
        <f aca="false">G23+H23+I23+J23</f>
        <v>0</v>
      </c>
      <c r="L23" s="414"/>
      <c r="M23" s="414"/>
      <c r="N23" s="414"/>
      <c r="O23" s="414"/>
      <c r="P23" s="408" t="n">
        <f aca="false">L23+M23+N23+O23</f>
        <v>0</v>
      </c>
      <c r="Q23" s="414"/>
      <c r="R23" s="414"/>
      <c r="S23" s="414"/>
      <c r="T23" s="414"/>
      <c r="U23" s="408" t="n">
        <f aca="false">Q23+R23+S23+T23</f>
        <v>0</v>
      </c>
      <c r="V23" s="414"/>
      <c r="W23" s="414"/>
      <c r="X23" s="414"/>
      <c r="Y23" s="414"/>
      <c r="Z23" s="408" t="n">
        <f aca="false">V23+W23+X23+Y23</f>
        <v>0</v>
      </c>
      <c r="AA23" s="414"/>
      <c r="AB23" s="414"/>
      <c r="AC23" s="414"/>
      <c r="AD23" s="414"/>
      <c r="AE23" s="408" t="n">
        <f aca="false">AA23+AB23+AC23+AD23</f>
        <v>0</v>
      </c>
      <c r="AF23" s="415" t="n">
        <f aca="false">G23+L23+Q23+V23+AA23</f>
        <v>0</v>
      </c>
      <c r="AG23" s="415" t="n">
        <f aca="false">H23+M23+R23+W23+AB23</f>
        <v>0</v>
      </c>
      <c r="AH23" s="415" t="n">
        <f aca="false">I23+N23+S23+X23+AC23</f>
        <v>0</v>
      </c>
      <c r="AI23" s="415" t="n">
        <f aca="false">J23+O23+T23+Y23+AD23</f>
        <v>0</v>
      </c>
      <c r="AJ23" s="408" t="n">
        <f aca="false">AF23+AG23+AH23+AI23</f>
        <v>0</v>
      </c>
      <c r="AK23" s="414"/>
      <c r="AL23" s="414"/>
      <c r="AM23" s="414"/>
      <c r="AN23" s="414"/>
      <c r="AO23" s="408" t="n">
        <f aca="false">AK23+AL23+AM23+AN23</f>
        <v>0</v>
      </c>
      <c r="AP23" s="414"/>
      <c r="AQ23" s="414"/>
      <c r="AR23" s="414"/>
      <c r="AS23" s="414"/>
      <c r="AT23" s="408" t="n">
        <f aca="false">AP23+AQ23+AR23+AS23</f>
        <v>0</v>
      </c>
      <c r="AU23" s="416" t="n">
        <f aca="false">B23+AF23</f>
        <v>0</v>
      </c>
      <c r="AV23" s="416" t="n">
        <f aca="false">C23+AG23</f>
        <v>0</v>
      </c>
      <c r="AW23" s="416" t="n">
        <f aca="false">D23+AH23</f>
        <v>0</v>
      </c>
      <c r="AX23" s="416" t="n">
        <f aca="false">E23+AI23</f>
        <v>0</v>
      </c>
      <c r="AY23" s="408" t="n">
        <f aca="false">AU23+AV23+AW23+AX23</f>
        <v>0</v>
      </c>
      <c r="AZ23" s="417"/>
      <c r="BA23" s="417"/>
      <c r="BB23" s="417"/>
      <c r="BC23" s="417"/>
      <c r="BD23" s="409" t="n">
        <f aca="false">AZ23+BA23+BB23+BC23</f>
        <v>0</v>
      </c>
      <c r="BE23" s="414"/>
      <c r="BF23" s="414"/>
      <c r="BG23" s="414"/>
      <c r="BH23" s="414"/>
      <c r="BI23" s="408" t="n">
        <f aca="false">BE23+BF23+BG23+BH23</f>
        <v>0</v>
      </c>
      <c r="BJ23" s="414"/>
      <c r="BK23" s="414"/>
      <c r="BL23" s="414"/>
      <c r="BM23" s="414"/>
      <c r="BN23" s="408" t="n">
        <f aca="false">BJ23+BK23+BL23+BM23</f>
        <v>0</v>
      </c>
      <c r="BO23" s="414"/>
      <c r="BP23" s="414"/>
      <c r="BQ23" s="414"/>
      <c r="BR23" s="414"/>
      <c r="BS23" s="408" t="n">
        <f aca="false">BO23+BP23+BQ23+BR23</f>
        <v>0</v>
      </c>
      <c r="BT23" s="414"/>
      <c r="BU23" s="414"/>
      <c r="BV23" s="414"/>
      <c r="BW23" s="414"/>
      <c r="BX23" s="408" t="n">
        <f aca="false">BT23+BU23+BV23+BW23</f>
        <v>0</v>
      </c>
      <c r="BY23" s="416" t="n">
        <f aca="false">BE23+BO23+BT23</f>
        <v>0</v>
      </c>
      <c r="BZ23" s="416" t="n">
        <f aca="false">BF23+BP23+BU23</f>
        <v>0</v>
      </c>
      <c r="CA23" s="416" t="n">
        <f aca="false">BG23+BQ23+BV23</f>
        <v>0</v>
      </c>
      <c r="CB23" s="416" t="n">
        <f aca="false">BH23+BR23+BW23</f>
        <v>0</v>
      </c>
      <c r="CC23" s="408" t="n">
        <f aca="false">BY23+BZ23+CA23+CB23</f>
        <v>0</v>
      </c>
      <c r="CD23" s="416" t="n">
        <f aca="false">BY23+AZ23+AU23</f>
        <v>0</v>
      </c>
      <c r="CE23" s="416" t="n">
        <f aca="false">BZ23+BA23+AV23</f>
        <v>0</v>
      </c>
      <c r="CF23" s="416" t="n">
        <f aca="false">CA23+BB23+AW23</f>
        <v>0</v>
      </c>
      <c r="CG23" s="416" t="n">
        <f aca="false">CB23+BC23+AX23</f>
        <v>0</v>
      </c>
      <c r="CH23" s="408" t="n">
        <f aca="false">CD23+CE23+CF23+CG23</f>
        <v>0</v>
      </c>
      <c r="CI23" s="414"/>
      <c r="CJ23" s="414"/>
      <c r="CK23" s="414"/>
      <c r="CL23" s="414"/>
      <c r="CM23" s="408" t="n">
        <f aca="false">CI23+CJ23+CK23+CL23</f>
        <v>0</v>
      </c>
      <c r="CN23" s="419" t="n">
        <v>1.5</v>
      </c>
      <c r="CO23" s="419" t="n">
        <v>1.5</v>
      </c>
      <c r="CP23" s="419" t="n">
        <v>1.5</v>
      </c>
      <c r="CQ23" s="419" t="n">
        <v>1.5</v>
      </c>
      <c r="CR23" s="408" t="n">
        <f aca="false">CN23+CO23+CP23+CQ23</f>
        <v>6</v>
      </c>
      <c r="CS23" s="419"/>
      <c r="CT23" s="419"/>
      <c r="CU23" s="419"/>
      <c r="CV23" s="419"/>
      <c r="CW23" s="408" t="n">
        <f aca="false">CS23+CT23+CU23+CV23</f>
        <v>0</v>
      </c>
      <c r="CX23" s="419"/>
      <c r="CY23" s="419"/>
      <c r="CZ23" s="419"/>
      <c r="DA23" s="419"/>
      <c r="DB23" s="408" t="n">
        <f aca="false">CX23+CY23+CZ23+DA23</f>
        <v>0</v>
      </c>
      <c r="DC23" s="419"/>
      <c r="DD23" s="419"/>
      <c r="DE23" s="419"/>
      <c r="DF23" s="419"/>
      <c r="DG23" s="408" t="n">
        <f aca="false">DC23+DD23+DE23+DF23</f>
        <v>0</v>
      </c>
      <c r="DH23" s="414"/>
      <c r="DI23" s="414"/>
      <c r="DJ23" s="414"/>
      <c r="DK23" s="414"/>
      <c r="DL23" s="408" t="n">
        <f aca="false">DH23+DI23+DJ23+DK23</f>
        <v>0</v>
      </c>
      <c r="DM23" s="419"/>
      <c r="DN23" s="419"/>
      <c r="DO23" s="419"/>
      <c r="DP23" s="419"/>
      <c r="DQ23" s="408" t="n">
        <f aca="false">DM23+DN23+DO23+DP23</f>
        <v>0</v>
      </c>
      <c r="DR23" s="414" t="n">
        <v>10</v>
      </c>
      <c r="DS23" s="414" t="n">
        <v>10</v>
      </c>
      <c r="DT23" s="414" t="n">
        <v>10</v>
      </c>
      <c r="DU23" s="414" t="n">
        <v>5</v>
      </c>
      <c r="DV23" s="408" t="n">
        <f aca="false">DR23+DS23+DT23+DU23</f>
        <v>35</v>
      </c>
      <c r="DW23" s="417"/>
      <c r="DX23" s="417"/>
      <c r="DY23" s="417"/>
      <c r="DZ23" s="417"/>
      <c r="EA23" s="409" t="n">
        <f aca="false">DW23+DX23+DY23+DZ23</f>
        <v>0</v>
      </c>
      <c r="EB23" s="414"/>
      <c r="EC23" s="414"/>
      <c r="ED23" s="414"/>
      <c r="EE23" s="414"/>
      <c r="EF23" s="408" t="n">
        <f aca="false">EB23+EC23+ED23+EE23</f>
        <v>0</v>
      </c>
      <c r="EG23" s="416" t="n">
        <f aca="false">DH23+DM23+DR23+DW23+EB23</f>
        <v>10</v>
      </c>
      <c r="EH23" s="416" t="n">
        <f aca="false">DI23+DN23+DS23+DX23+EC23</f>
        <v>10</v>
      </c>
      <c r="EI23" s="416" t="n">
        <f aca="false">DJ23+DO23+DT23+DY23+ED23</f>
        <v>10</v>
      </c>
      <c r="EJ23" s="416" t="n">
        <f aca="false">DK23+DP23+DU23+DZ23+EE23</f>
        <v>5</v>
      </c>
      <c r="EK23" s="408" t="n">
        <f aca="false">EG23+EH23+EI23+EJ23</f>
        <v>35</v>
      </c>
      <c r="EL23" s="414"/>
      <c r="EM23" s="414"/>
      <c r="EN23" s="414"/>
      <c r="EO23" s="414"/>
      <c r="EP23" s="408" t="n">
        <f aca="false">EL23+EM23+EN23+EO23</f>
        <v>0</v>
      </c>
      <c r="EQ23" s="414"/>
      <c r="ER23" s="414"/>
      <c r="ES23" s="414"/>
      <c r="ET23" s="414"/>
      <c r="EU23" s="408" t="n">
        <f aca="false">EQ23+ER23+ES23+ET23</f>
        <v>0</v>
      </c>
      <c r="EV23" s="420" t="n">
        <f aca="false">CD23+CI23+CN23+CX23+DC23+EG23+EQ23</f>
        <v>11.5</v>
      </c>
      <c r="EW23" s="420" t="n">
        <f aca="false">CE23+CJ23+CO23+CY23+DD23+EH23+ER23</f>
        <v>11.5</v>
      </c>
      <c r="EX23" s="420" t="n">
        <f aca="false">CF23+CK23+CP23+CZ23+DE23+EI23+ES23</f>
        <v>11.5</v>
      </c>
      <c r="EY23" s="420" t="n">
        <f aca="false">CG23+CL23+CQ23+DA23+DF23+EJ23+ET23</f>
        <v>6.5</v>
      </c>
      <c r="EZ23" s="412" t="n">
        <f aca="false">EV23+EW23+EX23+EY23</f>
        <v>41</v>
      </c>
      <c r="FA23" s="413"/>
      <c r="FB23" s="413"/>
      <c r="FF23" s="410"/>
      <c r="FG23" s="421"/>
      <c r="FH23" s="421"/>
      <c r="FI23" s="411"/>
      <c r="FJ23" s="421"/>
      <c r="FK23" s="421"/>
      <c r="FL23" s="410"/>
      <c r="FM23" s="421"/>
      <c r="FN23" s="421"/>
      <c r="FO23" s="421"/>
      <c r="FP23" s="421"/>
      <c r="FQ23" s="410"/>
      <c r="FR23" s="421"/>
      <c r="FS23" s="410"/>
      <c r="FT23" s="421"/>
      <c r="FU23" s="421"/>
      <c r="FV23" s="411"/>
      <c r="FW23" s="421"/>
      <c r="FX23" s="421"/>
      <c r="FY23" s="410"/>
      <c r="FZ23" s="421"/>
      <c r="GA23" s="421"/>
      <c r="GB23" s="421"/>
      <c r="GC23" s="421"/>
      <c r="GD23" s="410"/>
      <c r="GE23" s="421"/>
      <c r="GF23" s="410"/>
      <c r="GG23" s="421"/>
      <c r="GH23" s="421"/>
      <c r="GI23" s="411"/>
      <c r="GJ23" s="421"/>
      <c r="GK23" s="421"/>
      <c r="GL23" s="410"/>
      <c r="GM23" s="421"/>
      <c r="GN23" s="421"/>
      <c r="GO23" s="421"/>
      <c r="GP23" s="421"/>
      <c r="GQ23" s="410"/>
      <c r="GR23" s="421"/>
      <c r="GS23" s="410"/>
      <c r="GT23" s="421"/>
      <c r="GU23" s="421"/>
      <c r="GV23" s="411"/>
      <c r="GW23" s="421"/>
      <c r="GX23" s="421"/>
      <c r="GY23" s="410"/>
      <c r="GZ23" s="421"/>
      <c r="HA23" s="421"/>
      <c r="HB23" s="421"/>
      <c r="HC23" s="421"/>
      <c r="HD23" s="410"/>
      <c r="HE23" s="421"/>
      <c r="HF23" s="410"/>
      <c r="HG23" s="421"/>
      <c r="HH23" s="421"/>
      <c r="HI23" s="411"/>
      <c r="HJ23" s="421"/>
      <c r="HK23" s="421"/>
      <c r="HL23" s="410"/>
      <c r="HM23" s="421"/>
      <c r="HN23" s="421"/>
      <c r="HO23" s="421"/>
      <c r="HP23" s="421"/>
      <c r="HQ23" s="421"/>
      <c r="HR23" s="410"/>
      <c r="HS23" s="421"/>
      <c r="HT23" s="410"/>
      <c r="HU23" s="421"/>
      <c r="HV23" s="421"/>
      <c r="HW23" s="411"/>
      <c r="HX23" s="421"/>
      <c r="HY23" s="421"/>
      <c r="HZ23" s="410"/>
      <c r="IA23" s="421"/>
      <c r="IB23" s="421"/>
      <c r="IC23" s="421"/>
      <c r="ID23" s="421"/>
      <c r="IE23" s="410"/>
      <c r="IF23" s="421"/>
      <c r="IG23" s="410"/>
      <c r="IH23" s="410"/>
      <c r="II23" s="410"/>
      <c r="IJ23" s="410"/>
      <c r="IK23" s="410"/>
      <c r="IL23" s="410"/>
      <c r="IM23" s="410"/>
      <c r="IN23" s="410"/>
      <c r="IO23" s="410"/>
      <c r="IP23" s="410"/>
      <c r="IQ23" s="410"/>
      <c r="IR23" s="410"/>
      <c r="IS23" s="410"/>
      <c r="IT23" s="410"/>
      <c r="IU23" s="410"/>
      <c r="IV23" s="410"/>
    </row>
    <row r="24" customFormat="false" ht="15" hidden="false" customHeight="true" outlineLevel="0" collapsed="false">
      <c r="A24" s="407" t="s">
        <v>345</v>
      </c>
      <c r="B24" s="414"/>
      <c r="C24" s="414"/>
      <c r="D24" s="414"/>
      <c r="E24" s="414"/>
      <c r="F24" s="408" t="n">
        <f aca="false">B24+C24+D24+E24</f>
        <v>0</v>
      </c>
      <c r="G24" s="414"/>
      <c r="H24" s="414"/>
      <c r="I24" s="414"/>
      <c r="J24" s="414"/>
      <c r="K24" s="408" t="n">
        <f aca="false">G24+H24+I24+J24</f>
        <v>0</v>
      </c>
      <c r="L24" s="414"/>
      <c r="M24" s="414"/>
      <c r="N24" s="414"/>
      <c r="O24" s="414"/>
      <c r="P24" s="408" t="n">
        <f aca="false">L24+M24+N24+O24</f>
        <v>0</v>
      </c>
      <c r="Q24" s="414"/>
      <c r="R24" s="414"/>
      <c r="S24" s="414"/>
      <c r="T24" s="414"/>
      <c r="U24" s="408" t="n">
        <f aca="false">Q24+R24+S24+T24</f>
        <v>0</v>
      </c>
      <c r="V24" s="414"/>
      <c r="W24" s="414"/>
      <c r="X24" s="414"/>
      <c r="Y24" s="414"/>
      <c r="Z24" s="408" t="n">
        <f aca="false">V24+W24+X24+Y24</f>
        <v>0</v>
      </c>
      <c r="AA24" s="414"/>
      <c r="AB24" s="414"/>
      <c r="AC24" s="414"/>
      <c r="AD24" s="414"/>
      <c r="AE24" s="408" t="n">
        <f aca="false">AA24+AB24+AC24+AD24</f>
        <v>0</v>
      </c>
      <c r="AF24" s="415" t="n">
        <f aca="false">G24+L24+Q24+V24+AA24</f>
        <v>0</v>
      </c>
      <c r="AG24" s="415" t="n">
        <f aca="false">H24+M24+R24+W24+AB24</f>
        <v>0</v>
      </c>
      <c r="AH24" s="415" t="n">
        <f aca="false">I24+N24+S24+X24+AC24</f>
        <v>0</v>
      </c>
      <c r="AI24" s="415" t="n">
        <f aca="false">J24+O24+T24+Y24+AD24</f>
        <v>0</v>
      </c>
      <c r="AJ24" s="408" t="n">
        <f aca="false">AF24+AG24+AH24+AI24</f>
        <v>0</v>
      </c>
      <c r="AK24" s="414"/>
      <c r="AL24" s="414"/>
      <c r="AM24" s="414"/>
      <c r="AN24" s="414"/>
      <c r="AO24" s="408" t="n">
        <f aca="false">AK24+AL24+AM24+AN24</f>
        <v>0</v>
      </c>
      <c r="AP24" s="414"/>
      <c r="AQ24" s="414"/>
      <c r="AR24" s="414"/>
      <c r="AS24" s="414"/>
      <c r="AT24" s="408" t="n">
        <f aca="false">AP24+AQ24+AR24+AS24</f>
        <v>0</v>
      </c>
      <c r="AU24" s="416" t="n">
        <f aca="false">B24+AF24</f>
        <v>0</v>
      </c>
      <c r="AV24" s="416" t="n">
        <f aca="false">C24+AG24</f>
        <v>0</v>
      </c>
      <c r="AW24" s="416" t="n">
        <f aca="false">D24+AH24</f>
        <v>0</v>
      </c>
      <c r="AX24" s="416" t="n">
        <f aca="false">E24+AI24</f>
        <v>0</v>
      </c>
      <c r="AY24" s="408" t="n">
        <f aca="false">AU24+AV24+AW24+AX24</f>
        <v>0</v>
      </c>
      <c r="AZ24" s="417"/>
      <c r="BA24" s="417"/>
      <c r="BB24" s="417"/>
      <c r="BC24" s="417"/>
      <c r="BD24" s="409" t="n">
        <f aca="false">AZ24+BA24+BB24+BC24</f>
        <v>0</v>
      </c>
      <c r="BE24" s="414"/>
      <c r="BF24" s="414"/>
      <c r="BG24" s="414"/>
      <c r="BH24" s="414"/>
      <c r="BI24" s="408" t="n">
        <f aca="false">BE24+BF24+BG24+BH24</f>
        <v>0</v>
      </c>
      <c r="BJ24" s="414"/>
      <c r="BK24" s="414"/>
      <c r="BL24" s="414"/>
      <c r="BM24" s="414"/>
      <c r="BN24" s="408" t="n">
        <f aca="false">BJ24+BK24+BL24+BM24</f>
        <v>0</v>
      </c>
      <c r="BO24" s="414"/>
      <c r="BP24" s="414"/>
      <c r="BQ24" s="414"/>
      <c r="BR24" s="414"/>
      <c r="BS24" s="408" t="n">
        <f aca="false">BO24+BP24+BQ24+BR24</f>
        <v>0</v>
      </c>
      <c r="BT24" s="414"/>
      <c r="BU24" s="414"/>
      <c r="BV24" s="414"/>
      <c r="BW24" s="414"/>
      <c r="BX24" s="408" t="n">
        <f aca="false">BT24+BU24+BV24+BW24</f>
        <v>0</v>
      </c>
      <c r="BY24" s="416" t="n">
        <f aca="false">BE24+BO24+BT24</f>
        <v>0</v>
      </c>
      <c r="BZ24" s="416" t="n">
        <f aca="false">BF24+BP24+BU24</f>
        <v>0</v>
      </c>
      <c r="CA24" s="416" t="n">
        <f aca="false">BG24+BQ24+BV24</f>
        <v>0</v>
      </c>
      <c r="CB24" s="416" t="n">
        <f aca="false">BH24+BR24+BW24</f>
        <v>0</v>
      </c>
      <c r="CC24" s="408" t="n">
        <f aca="false">BY24+BZ24+CA24+CB24</f>
        <v>0</v>
      </c>
      <c r="CD24" s="416" t="n">
        <f aca="false">BY24+AZ24+AU24</f>
        <v>0</v>
      </c>
      <c r="CE24" s="416" t="n">
        <f aca="false">BZ24+BA24+AV24</f>
        <v>0</v>
      </c>
      <c r="CF24" s="416" t="n">
        <f aca="false">CA24+BB24+AW24</f>
        <v>0</v>
      </c>
      <c r="CG24" s="416" t="n">
        <f aca="false">CB24+BC24+AX24</f>
        <v>0</v>
      </c>
      <c r="CH24" s="408" t="n">
        <f aca="false">CD24+CE24+CF24+CG24</f>
        <v>0</v>
      </c>
      <c r="CI24" s="414"/>
      <c r="CJ24" s="414"/>
      <c r="CK24" s="414"/>
      <c r="CL24" s="414"/>
      <c r="CM24" s="408" t="n">
        <f aca="false">CI24+CJ24+CK24+CL24</f>
        <v>0</v>
      </c>
      <c r="CN24" s="419"/>
      <c r="CO24" s="419"/>
      <c r="CP24" s="419"/>
      <c r="CQ24" s="419"/>
      <c r="CR24" s="408" t="n">
        <f aca="false">CN24+CO24+CP24+CQ24</f>
        <v>0</v>
      </c>
      <c r="CS24" s="419"/>
      <c r="CT24" s="419"/>
      <c r="CU24" s="419"/>
      <c r="CV24" s="419"/>
      <c r="CW24" s="408" t="n">
        <f aca="false">CS24+CT24+CU24+CV24</f>
        <v>0</v>
      </c>
      <c r="CX24" s="419"/>
      <c r="CY24" s="419"/>
      <c r="CZ24" s="419"/>
      <c r="DA24" s="419"/>
      <c r="DB24" s="408" t="n">
        <f aca="false">CX24+CY24+CZ24+DA24</f>
        <v>0</v>
      </c>
      <c r="DC24" s="419"/>
      <c r="DD24" s="419"/>
      <c r="DE24" s="419"/>
      <c r="DF24" s="419"/>
      <c r="DG24" s="408" t="n">
        <f aca="false">DC24+DD24+DE24+DF24</f>
        <v>0</v>
      </c>
      <c r="DH24" s="414"/>
      <c r="DI24" s="414"/>
      <c r="DJ24" s="414"/>
      <c r="DK24" s="414"/>
      <c r="DL24" s="408" t="n">
        <f aca="false">DH24+DI24+DJ24+DK24</f>
        <v>0</v>
      </c>
      <c r="DM24" s="419"/>
      <c r="DN24" s="419"/>
      <c r="DO24" s="419"/>
      <c r="DP24" s="419"/>
      <c r="DQ24" s="408" t="n">
        <f aca="false">DM24+DN24+DO24+DP24</f>
        <v>0</v>
      </c>
      <c r="DR24" s="414"/>
      <c r="DS24" s="414"/>
      <c r="DT24" s="414"/>
      <c r="DU24" s="414"/>
      <c r="DV24" s="408" t="n">
        <f aca="false">DR24+DS24+DT24+DU24</f>
        <v>0</v>
      </c>
      <c r="DW24" s="417"/>
      <c r="DX24" s="417"/>
      <c r="DY24" s="417"/>
      <c r="DZ24" s="417"/>
      <c r="EA24" s="409" t="n">
        <f aca="false">DW24+DX24+DY24+DZ24</f>
        <v>0</v>
      </c>
      <c r="EB24" s="414"/>
      <c r="EC24" s="414"/>
      <c r="ED24" s="414"/>
      <c r="EE24" s="414"/>
      <c r="EF24" s="408" t="n">
        <f aca="false">EB24+EC24+ED24+EE24</f>
        <v>0</v>
      </c>
      <c r="EG24" s="416" t="n">
        <f aca="false">DH24+DM24+DR24+DW24</f>
        <v>0</v>
      </c>
      <c r="EH24" s="416" t="n">
        <f aca="false">DI24+DN24+DS24+DX24</f>
        <v>0</v>
      </c>
      <c r="EI24" s="416" t="n">
        <f aca="false">DJ24+DO24+DT24+DY24</f>
        <v>0</v>
      </c>
      <c r="EJ24" s="416" t="n">
        <f aca="false">DK24+DP24+DU24+DZ24</f>
        <v>0</v>
      </c>
      <c r="EK24" s="408" t="n">
        <f aca="false">EG24+EH24+EI24+EJ24</f>
        <v>0</v>
      </c>
      <c r="EL24" s="414"/>
      <c r="EM24" s="414"/>
      <c r="EN24" s="414"/>
      <c r="EO24" s="414"/>
      <c r="EP24" s="408" t="n">
        <f aca="false">EL24+EM24+EN24+EO24</f>
        <v>0</v>
      </c>
      <c r="EQ24" s="414"/>
      <c r="ER24" s="414"/>
      <c r="ES24" s="414"/>
      <c r="ET24" s="414"/>
      <c r="EU24" s="408" t="n">
        <f aca="false">EQ24+ER24+ES24+ET24</f>
        <v>0</v>
      </c>
      <c r="EV24" s="420" t="n">
        <f aca="false">CD24+CI24+EG24</f>
        <v>0</v>
      </c>
      <c r="EW24" s="420" t="n">
        <f aca="false">CE24+CJ24+EH24</f>
        <v>0</v>
      </c>
      <c r="EX24" s="420" t="n">
        <f aca="false">CF24+CK24+EI24</f>
        <v>0</v>
      </c>
      <c r="EY24" s="420" t="n">
        <f aca="false">CG24+CL24+EJ24</f>
        <v>0</v>
      </c>
      <c r="EZ24" s="412" t="n">
        <f aca="false">EV24+EW24+EX24+EY24</f>
        <v>0</v>
      </c>
      <c r="FA24" s="413"/>
      <c r="FB24" s="413"/>
      <c r="FF24" s="410"/>
      <c r="FG24" s="421"/>
      <c r="FH24" s="421"/>
      <c r="FI24" s="411"/>
      <c r="FJ24" s="421"/>
      <c r="FK24" s="421"/>
      <c r="FL24" s="410"/>
      <c r="FM24" s="421"/>
      <c r="FN24" s="421"/>
      <c r="FO24" s="421"/>
      <c r="FP24" s="421"/>
      <c r="FQ24" s="410"/>
      <c r="FR24" s="421"/>
      <c r="FS24" s="410"/>
      <c r="FT24" s="421"/>
      <c r="FU24" s="421"/>
      <c r="FV24" s="411"/>
      <c r="FW24" s="421"/>
      <c r="FX24" s="421"/>
      <c r="FY24" s="410"/>
      <c r="FZ24" s="421"/>
      <c r="GA24" s="421"/>
      <c r="GB24" s="421"/>
      <c r="GC24" s="421"/>
      <c r="GD24" s="410"/>
      <c r="GE24" s="421"/>
      <c r="GF24" s="410"/>
      <c r="GG24" s="421"/>
      <c r="GH24" s="421"/>
      <c r="GI24" s="411"/>
      <c r="GJ24" s="421"/>
      <c r="GK24" s="421"/>
      <c r="GL24" s="410"/>
      <c r="GM24" s="421"/>
      <c r="GN24" s="421"/>
      <c r="GO24" s="421"/>
      <c r="GP24" s="421"/>
      <c r="GQ24" s="410"/>
      <c r="GR24" s="421"/>
      <c r="GS24" s="410"/>
      <c r="GT24" s="421"/>
      <c r="GU24" s="421"/>
      <c r="GV24" s="411"/>
      <c r="GW24" s="421"/>
      <c r="GX24" s="421"/>
      <c r="GY24" s="410"/>
      <c r="GZ24" s="421"/>
      <c r="HA24" s="421"/>
      <c r="HB24" s="421"/>
      <c r="HC24" s="421"/>
      <c r="HD24" s="410"/>
      <c r="HE24" s="421"/>
      <c r="HF24" s="410"/>
      <c r="HG24" s="421"/>
      <c r="HH24" s="421"/>
      <c r="HI24" s="411"/>
      <c r="HJ24" s="421"/>
      <c r="HK24" s="421"/>
      <c r="HL24" s="410"/>
      <c r="HM24" s="421"/>
      <c r="HN24" s="421"/>
      <c r="HO24" s="421"/>
      <c r="HP24" s="421"/>
      <c r="HQ24" s="421"/>
      <c r="HR24" s="410"/>
      <c r="HS24" s="421"/>
      <c r="HT24" s="410"/>
      <c r="HU24" s="421"/>
      <c r="HV24" s="421"/>
      <c r="HW24" s="411"/>
      <c r="HX24" s="421"/>
      <c r="HY24" s="421"/>
      <c r="HZ24" s="410"/>
      <c r="IA24" s="421"/>
      <c r="IB24" s="421"/>
      <c r="IC24" s="421"/>
      <c r="ID24" s="421"/>
      <c r="IE24" s="410"/>
      <c r="IF24" s="421"/>
      <c r="IG24" s="410"/>
      <c r="IH24" s="410"/>
      <c r="II24" s="410"/>
      <c r="IJ24" s="410"/>
      <c r="IK24" s="410"/>
      <c r="IL24" s="410"/>
      <c r="IM24" s="410"/>
      <c r="IN24" s="410"/>
      <c r="IO24" s="410"/>
      <c r="IP24" s="410"/>
      <c r="IQ24" s="410"/>
      <c r="IR24" s="410"/>
      <c r="IS24" s="410"/>
      <c r="IT24" s="410"/>
      <c r="IU24" s="410"/>
      <c r="IV24" s="410"/>
    </row>
    <row r="25" customFormat="false" ht="15" hidden="false" customHeight="true" outlineLevel="0" collapsed="false">
      <c r="A25" s="407" t="n">
        <v>226</v>
      </c>
      <c r="B25" s="414"/>
      <c r="C25" s="414"/>
      <c r="D25" s="414"/>
      <c r="E25" s="414"/>
      <c r="F25" s="408" t="n">
        <f aca="false">B25+C25+D25+E25</f>
        <v>0</v>
      </c>
      <c r="G25" s="414"/>
      <c r="H25" s="414"/>
      <c r="I25" s="414"/>
      <c r="J25" s="414"/>
      <c r="K25" s="408" t="n">
        <f aca="false">G25+H25+I25+J25</f>
        <v>0</v>
      </c>
      <c r="L25" s="414"/>
      <c r="M25" s="414"/>
      <c r="N25" s="414"/>
      <c r="O25" s="414"/>
      <c r="P25" s="408" t="n">
        <f aca="false">L25+M25+N25+O25</f>
        <v>0</v>
      </c>
      <c r="Q25" s="414"/>
      <c r="R25" s="414"/>
      <c r="S25" s="414"/>
      <c r="T25" s="414"/>
      <c r="U25" s="408" t="n">
        <f aca="false">Q25+R25+S25+T25</f>
        <v>0</v>
      </c>
      <c r="V25" s="414" t="n">
        <v>8</v>
      </c>
      <c r="W25" s="414" t="n">
        <v>8</v>
      </c>
      <c r="X25" s="414" t="n">
        <v>8</v>
      </c>
      <c r="Y25" s="414" t="n">
        <v>6</v>
      </c>
      <c r="Z25" s="408" t="n">
        <f aca="false">V25+W25+X25+Y25</f>
        <v>30</v>
      </c>
      <c r="AA25" s="414"/>
      <c r="AB25" s="414"/>
      <c r="AC25" s="414"/>
      <c r="AD25" s="414"/>
      <c r="AE25" s="408" t="n">
        <f aca="false">AA25+AB25+AC25+AD25</f>
        <v>0</v>
      </c>
      <c r="AF25" s="415" t="n">
        <f aca="false">G25+L25+Q25+V25+AA25</f>
        <v>8</v>
      </c>
      <c r="AG25" s="415" t="n">
        <f aca="false">H25+M25+R25+W25+AB25</f>
        <v>8</v>
      </c>
      <c r="AH25" s="415" t="n">
        <f aca="false">I25+N25+S25+X25+AC25</f>
        <v>8</v>
      </c>
      <c r="AI25" s="415" t="n">
        <f aca="false">J25+O25+T25+Y25+AD25</f>
        <v>6</v>
      </c>
      <c r="AJ25" s="408" t="n">
        <f aca="false">AF25+AG25+AH25+AI25</f>
        <v>30</v>
      </c>
      <c r="AK25" s="414"/>
      <c r="AL25" s="414"/>
      <c r="AM25" s="414"/>
      <c r="AN25" s="414"/>
      <c r="AO25" s="408" t="n">
        <f aca="false">AK25+AL25+AM25+AN25</f>
        <v>0</v>
      </c>
      <c r="AP25" s="414"/>
      <c r="AQ25" s="414"/>
      <c r="AR25" s="414"/>
      <c r="AS25" s="414"/>
      <c r="AT25" s="408" t="n">
        <f aca="false">AP25+AQ25+AR25+AS25</f>
        <v>0</v>
      </c>
      <c r="AU25" s="416" t="n">
        <f aca="false">B25+AF25+AP25</f>
        <v>8</v>
      </c>
      <c r="AV25" s="416" t="n">
        <f aca="false">C25+AG25+AQ25</f>
        <v>8</v>
      </c>
      <c r="AW25" s="416" t="n">
        <f aca="false">D25+AH25+AR25</f>
        <v>8</v>
      </c>
      <c r="AX25" s="416" t="n">
        <f aca="false">E25+AI25+AS25</f>
        <v>6</v>
      </c>
      <c r="AY25" s="408" t="n">
        <f aca="false">AU25+AV25+AW25+AX25</f>
        <v>30</v>
      </c>
      <c r="AZ25" s="417"/>
      <c r="BA25" s="417"/>
      <c r="BB25" s="417"/>
      <c r="BC25" s="417"/>
      <c r="BD25" s="409" t="n">
        <f aca="false">AZ25+BA25+BB25+BC25</f>
        <v>0</v>
      </c>
      <c r="BE25" s="414"/>
      <c r="BF25" s="414"/>
      <c r="BG25" s="414"/>
      <c r="BH25" s="414"/>
      <c r="BI25" s="408" t="n">
        <f aca="false">BE25+BF25+BG25+BH25</f>
        <v>0</v>
      </c>
      <c r="BJ25" s="414"/>
      <c r="BK25" s="414"/>
      <c r="BL25" s="414"/>
      <c r="BM25" s="414"/>
      <c r="BN25" s="408" t="n">
        <f aca="false">BJ25+BK25+BL25+BM25</f>
        <v>0</v>
      </c>
      <c r="BO25" s="414"/>
      <c r="BP25" s="414"/>
      <c r="BQ25" s="414"/>
      <c r="BR25" s="414"/>
      <c r="BS25" s="408" t="n">
        <f aca="false">BO25+BP25+BQ25+BR25</f>
        <v>0</v>
      </c>
      <c r="BT25" s="414"/>
      <c r="BU25" s="414"/>
      <c r="BV25" s="414"/>
      <c r="BW25" s="414"/>
      <c r="BX25" s="408" t="n">
        <f aca="false">BT25+BU25+BV25+BW25</f>
        <v>0</v>
      </c>
      <c r="BY25" s="416" t="n">
        <f aca="false">BE25+BO25+BT25</f>
        <v>0</v>
      </c>
      <c r="BZ25" s="416" t="n">
        <f aca="false">BF25+BP25+BU25</f>
        <v>0</v>
      </c>
      <c r="CA25" s="416" t="n">
        <f aca="false">BG25+BQ25+BV25</f>
        <v>0</v>
      </c>
      <c r="CB25" s="416" t="n">
        <f aca="false">BH25+BR25+BW25</f>
        <v>0</v>
      </c>
      <c r="CC25" s="408" t="n">
        <f aca="false">BY25+BZ25+CA25+CB25</f>
        <v>0</v>
      </c>
      <c r="CD25" s="416" t="n">
        <f aca="false">BY25+AZ25+AU25</f>
        <v>8</v>
      </c>
      <c r="CE25" s="416" t="n">
        <f aca="false">BZ25+BA25+AV25</f>
        <v>8</v>
      </c>
      <c r="CF25" s="416" t="n">
        <f aca="false">CA25+BB25+AW25</f>
        <v>8</v>
      </c>
      <c r="CG25" s="416" t="n">
        <f aca="false">CB25+BC25+AX25</f>
        <v>6</v>
      </c>
      <c r="CH25" s="408" t="n">
        <f aca="false">CD25+CE25+CF25+CG25</f>
        <v>30</v>
      </c>
      <c r="CI25" s="414" t="n">
        <v>3</v>
      </c>
      <c r="CJ25" s="414" t="n">
        <v>3</v>
      </c>
      <c r="CK25" s="414" t="n">
        <v>3</v>
      </c>
      <c r="CL25" s="414" t="n">
        <v>3</v>
      </c>
      <c r="CM25" s="408" t="n">
        <f aca="false">CI25+CJ25+CK25+CL25</f>
        <v>12</v>
      </c>
      <c r="CN25" s="419"/>
      <c r="CO25" s="419"/>
      <c r="CP25" s="419"/>
      <c r="CQ25" s="419"/>
      <c r="CR25" s="408" t="n">
        <f aca="false">CN25+CO25+CP25+CQ25</f>
        <v>0</v>
      </c>
      <c r="CS25" s="419"/>
      <c r="CT25" s="419"/>
      <c r="CU25" s="419"/>
      <c r="CV25" s="419"/>
      <c r="CW25" s="408" t="n">
        <f aca="false">CS25+CT25+CU25+CV25</f>
        <v>0</v>
      </c>
      <c r="CX25" s="419" t="n">
        <v>2.5</v>
      </c>
      <c r="CY25" s="419" t="n">
        <v>2.5</v>
      </c>
      <c r="CZ25" s="419" t="n">
        <v>2.5</v>
      </c>
      <c r="DA25" s="419" t="n">
        <v>2.5</v>
      </c>
      <c r="DB25" s="408" t="n">
        <f aca="false">CX25+CY25+CZ25+DA25</f>
        <v>10</v>
      </c>
      <c r="DC25" s="419" t="n">
        <v>4</v>
      </c>
      <c r="DD25" s="429" t="n">
        <v>3</v>
      </c>
      <c r="DE25" s="419" t="n">
        <v>0</v>
      </c>
      <c r="DF25" s="419" t="n">
        <v>3</v>
      </c>
      <c r="DG25" s="408" t="n">
        <f aca="false">DC25+DD25+DE25+DF25</f>
        <v>10</v>
      </c>
      <c r="DH25" s="414"/>
      <c r="DI25" s="414"/>
      <c r="DJ25" s="414"/>
      <c r="DK25" s="414"/>
      <c r="DL25" s="408" t="n">
        <f aca="false">DH25+DI25+DJ25+DK25</f>
        <v>0</v>
      </c>
      <c r="DM25" s="419"/>
      <c r="DN25" s="419"/>
      <c r="DO25" s="419"/>
      <c r="DP25" s="419"/>
      <c r="DQ25" s="408" t="n">
        <f aca="false">DM25+DN25+DO25+DP25</f>
        <v>0</v>
      </c>
      <c r="DR25" s="414"/>
      <c r="DS25" s="414"/>
      <c r="DT25" s="414"/>
      <c r="DU25" s="414"/>
      <c r="DV25" s="408" t="n">
        <f aca="false">DR25+DS25+DT25+DU25</f>
        <v>0</v>
      </c>
      <c r="DW25" s="417"/>
      <c r="DX25" s="417"/>
      <c r="DY25" s="417"/>
      <c r="DZ25" s="417"/>
      <c r="EA25" s="409" t="n">
        <f aca="false">DW25+DX25+DY25+DZ25</f>
        <v>0</v>
      </c>
      <c r="EB25" s="414"/>
      <c r="EC25" s="414"/>
      <c r="ED25" s="414"/>
      <c r="EE25" s="414"/>
      <c r="EF25" s="408" t="n">
        <f aca="false">EB25+EC25+ED25+EE25</f>
        <v>0</v>
      </c>
      <c r="EG25" s="416" t="n">
        <f aca="false">DH25+DM25+DR25+DW25+EB25</f>
        <v>0</v>
      </c>
      <c r="EH25" s="416" t="n">
        <f aca="false">DI25+DN25+DS25+DX25+EC25</f>
        <v>0</v>
      </c>
      <c r="EI25" s="416" t="n">
        <f aca="false">DJ25+DO25+DT25+DY25+ED25</f>
        <v>0</v>
      </c>
      <c r="EJ25" s="416" t="n">
        <f aca="false">DK25+DP25+DU25+DZ25+EE25</f>
        <v>0</v>
      </c>
      <c r="EK25" s="408" t="n">
        <f aca="false">EG25+EH25+EI25+EJ25</f>
        <v>0</v>
      </c>
      <c r="EL25" s="414"/>
      <c r="EM25" s="414"/>
      <c r="EN25" s="414"/>
      <c r="EO25" s="414"/>
      <c r="EP25" s="408" t="n">
        <f aca="false">EL25+EM25+EN25+EO25</f>
        <v>0</v>
      </c>
      <c r="EQ25" s="414" t="n">
        <v>0</v>
      </c>
      <c r="ER25" s="414" t="n">
        <v>5</v>
      </c>
      <c r="ES25" s="414" t="n">
        <v>0</v>
      </c>
      <c r="ET25" s="414" t="n">
        <v>0</v>
      </c>
      <c r="EU25" s="408" t="n">
        <f aca="false">EQ25+ER25+ES25+ET25</f>
        <v>5</v>
      </c>
      <c r="EV25" s="420" t="n">
        <f aca="false">V25+CI25+CX25+EQ25+DC25</f>
        <v>17.5</v>
      </c>
      <c r="EW25" s="420" t="n">
        <f aca="false">W25+CJ25+CY25+ER25+DD25</f>
        <v>21.5</v>
      </c>
      <c r="EX25" s="420" t="n">
        <f aca="false">X25+CK25+CZ25+ES25+DE25</f>
        <v>13.5</v>
      </c>
      <c r="EY25" s="420" t="n">
        <f aca="false">Y25+CL25+DA25+ET25+DF25</f>
        <v>14.5</v>
      </c>
      <c r="EZ25" s="412" t="n">
        <f aca="false">EV25+EW25+EX25+EY25</f>
        <v>67</v>
      </c>
      <c r="FA25" s="413"/>
      <c r="FB25" s="413"/>
      <c r="FF25" s="410"/>
      <c r="FG25" s="421"/>
      <c r="FH25" s="421"/>
      <c r="FI25" s="411"/>
      <c r="FJ25" s="421"/>
      <c r="FK25" s="421"/>
      <c r="FL25" s="410"/>
      <c r="FM25" s="421"/>
      <c r="FN25" s="421"/>
      <c r="FO25" s="421"/>
      <c r="FP25" s="421"/>
      <c r="FQ25" s="410"/>
      <c r="FR25" s="421"/>
      <c r="FS25" s="410"/>
      <c r="FT25" s="421"/>
      <c r="FU25" s="421"/>
      <c r="FV25" s="411"/>
      <c r="FW25" s="421"/>
      <c r="FX25" s="421"/>
      <c r="FY25" s="410"/>
      <c r="FZ25" s="421"/>
      <c r="GA25" s="421"/>
      <c r="GB25" s="421"/>
      <c r="GC25" s="421"/>
      <c r="GD25" s="410"/>
      <c r="GE25" s="421"/>
      <c r="GF25" s="410"/>
      <c r="GG25" s="421"/>
      <c r="GH25" s="421"/>
      <c r="GI25" s="411"/>
      <c r="GJ25" s="421"/>
      <c r="GK25" s="421"/>
      <c r="GL25" s="410"/>
      <c r="GM25" s="421"/>
      <c r="GN25" s="421"/>
      <c r="GO25" s="421"/>
      <c r="GP25" s="421"/>
      <c r="GQ25" s="410"/>
      <c r="GR25" s="421"/>
      <c r="GS25" s="410"/>
      <c r="GT25" s="421"/>
      <c r="GU25" s="421"/>
      <c r="GV25" s="411"/>
      <c r="GW25" s="421"/>
      <c r="GX25" s="421"/>
      <c r="GY25" s="410"/>
      <c r="GZ25" s="421"/>
      <c r="HA25" s="421"/>
      <c r="HB25" s="421"/>
      <c r="HC25" s="421"/>
      <c r="HD25" s="410"/>
      <c r="HE25" s="421"/>
      <c r="HF25" s="410"/>
      <c r="HG25" s="421"/>
      <c r="HH25" s="421"/>
      <c r="HI25" s="411"/>
      <c r="HJ25" s="421"/>
      <c r="HK25" s="421"/>
      <c r="HL25" s="410"/>
      <c r="HM25" s="421"/>
      <c r="HN25" s="421"/>
      <c r="HO25" s="421"/>
      <c r="HP25" s="421"/>
      <c r="HQ25" s="421"/>
      <c r="HR25" s="410"/>
      <c r="HS25" s="421"/>
      <c r="HT25" s="410"/>
      <c r="HU25" s="421"/>
      <c r="HV25" s="421"/>
      <c r="HW25" s="411"/>
      <c r="HX25" s="421"/>
      <c r="HY25" s="421"/>
      <c r="HZ25" s="410"/>
      <c r="IA25" s="421"/>
      <c r="IB25" s="421"/>
      <c r="IC25" s="421"/>
      <c r="ID25" s="421"/>
      <c r="IE25" s="410"/>
      <c r="IF25" s="421"/>
      <c r="IG25" s="410"/>
      <c r="IH25" s="410"/>
      <c r="II25" s="410"/>
      <c r="IJ25" s="410"/>
      <c r="IK25" s="410"/>
      <c r="IL25" s="410"/>
      <c r="IM25" s="410"/>
      <c r="IN25" s="410"/>
      <c r="IO25" s="410"/>
      <c r="IP25" s="410"/>
      <c r="IQ25" s="410"/>
      <c r="IR25" s="410"/>
      <c r="IS25" s="410"/>
      <c r="IT25" s="410"/>
      <c r="IU25" s="410"/>
      <c r="IV25" s="410"/>
    </row>
    <row r="26" customFormat="false" ht="15" hidden="false" customHeight="true" outlineLevel="0" collapsed="false">
      <c r="A26" s="407" t="n">
        <v>251</v>
      </c>
      <c r="B26" s="414"/>
      <c r="C26" s="414"/>
      <c r="D26" s="414"/>
      <c r="E26" s="414"/>
      <c r="F26" s="408" t="n">
        <f aca="false">B26+C26+D26+E26</f>
        <v>0</v>
      </c>
      <c r="G26" s="414"/>
      <c r="H26" s="414"/>
      <c r="I26" s="414"/>
      <c r="J26" s="414"/>
      <c r="K26" s="408" t="n">
        <f aca="false">G26+H26+I26+J26</f>
        <v>0</v>
      </c>
      <c r="L26" s="414"/>
      <c r="M26" s="414"/>
      <c r="N26" s="414"/>
      <c r="O26" s="414"/>
      <c r="P26" s="408" t="n">
        <f aca="false">L26+M26+N26+O26</f>
        <v>0</v>
      </c>
      <c r="Q26" s="414"/>
      <c r="R26" s="414"/>
      <c r="S26" s="414"/>
      <c r="T26" s="414"/>
      <c r="U26" s="408" t="n">
        <f aca="false">Q26+R26+S26+T26</f>
        <v>0</v>
      </c>
      <c r="V26" s="414"/>
      <c r="W26" s="414"/>
      <c r="X26" s="414"/>
      <c r="Y26" s="414"/>
      <c r="Z26" s="408" t="n">
        <f aca="false">V26+W26+X26+Y26</f>
        <v>0</v>
      </c>
      <c r="AA26" s="414"/>
      <c r="AB26" s="414"/>
      <c r="AC26" s="414"/>
      <c r="AD26" s="414"/>
      <c r="AE26" s="408" t="n">
        <f aca="false">AA26+AB26+AC26+AD26</f>
        <v>0</v>
      </c>
      <c r="AF26" s="415" t="n">
        <f aca="false">G26+L26+Q26+V26+AA26</f>
        <v>0</v>
      </c>
      <c r="AG26" s="415" t="n">
        <f aca="false">H26+M26+R26+W26+AB26</f>
        <v>0</v>
      </c>
      <c r="AH26" s="415" t="n">
        <f aca="false">I26+N26+S26+X26+AC26</f>
        <v>0</v>
      </c>
      <c r="AI26" s="415" t="n">
        <f aca="false">J26+O26+T26+Y26+AD26</f>
        <v>0</v>
      </c>
      <c r="AJ26" s="408" t="n">
        <f aca="false">AF26+AG26+AH26+AI26</f>
        <v>0</v>
      </c>
      <c r="AK26" s="414" t="n">
        <v>0</v>
      </c>
      <c r="AL26" s="414" t="n">
        <v>0</v>
      </c>
      <c r="AM26" s="414" t="n">
        <v>6</v>
      </c>
      <c r="AN26" s="414" t="n">
        <v>0</v>
      </c>
      <c r="AO26" s="408" t="n">
        <f aca="false">AK26+AL26+AM26+AN26</f>
        <v>6</v>
      </c>
      <c r="AP26" s="414"/>
      <c r="AQ26" s="414"/>
      <c r="AR26" s="414"/>
      <c r="AS26" s="414"/>
      <c r="AT26" s="408" t="n">
        <f aca="false">AP26+AQ26+AR26+AS26</f>
        <v>0</v>
      </c>
      <c r="AU26" s="416" t="n">
        <f aca="false">AK26</f>
        <v>0</v>
      </c>
      <c r="AV26" s="416" t="n">
        <f aca="false">AL26</f>
        <v>0</v>
      </c>
      <c r="AW26" s="416" t="n">
        <f aca="false">AM26</f>
        <v>6</v>
      </c>
      <c r="AX26" s="416" t="n">
        <f aca="false">AN26</f>
        <v>0</v>
      </c>
      <c r="AY26" s="408" t="n">
        <f aca="false">AU26+AV26+AW26+AX26</f>
        <v>6</v>
      </c>
      <c r="AZ26" s="417"/>
      <c r="BA26" s="417"/>
      <c r="BB26" s="417"/>
      <c r="BC26" s="417"/>
      <c r="BD26" s="409" t="n">
        <f aca="false">AZ26+BA26+BB26+BC26</f>
        <v>0</v>
      </c>
      <c r="BE26" s="414"/>
      <c r="BF26" s="414"/>
      <c r="BG26" s="414"/>
      <c r="BH26" s="414"/>
      <c r="BI26" s="408" t="n">
        <f aca="false">BE26+BF26+BG26+BH26</f>
        <v>0</v>
      </c>
      <c r="BJ26" s="414"/>
      <c r="BK26" s="414"/>
      <c r="BL26" s="414"/>
      <c r="BM26" s="414"/>
      <c r="BN26" s="408" t="n">
        <f aca="false">BJ26+BK26+BL26+BM26</f>
        <v>0</v>
      </c>
      <c r="BO26" s="414"/>
      <c r="BP26" s="414"/>
      <c r="BQ26" s="414"/>
      <c r="BR26" s="414"/>
      <c r="BS26" s="408" t="n">
        <f aca="false">BO26+BP26+BQ26+BR26</f>
        <v>0</v>
      </c>
      <c r="BT26" s="414"/>
      <c r="BU26" s="414"/>
      <c r="BV26" s="414"/>
      <c r="BW26" s="414"/>
      <c r="BX26" s="408" t="n">
        <f aca="false">BT26+BU26+BV26+BW26</f>
        <v>0</v>
      </c>
      <c r="BY26" s="416" t="n">
        <f aca="false">BE26+BO26+BT26</f>
        <v>0</v>
      </c>
      <c r="BZ26" s="416" t="n">
        <f aca="false">BF26+BP26+BU26</f>
        <v>0</v>
      </c>
      <c r="CA26" s="416" t="n">
        <f aca="false">BG26+BQ26+BV26</f>
        <v>0</v>
      </c>
      <c r="CB26" s="416" t="n">
        <f aca="false">BH26+BR26+BW26</f>
        <v>0</v>
      </c>
      <c r="CC26" s="408" t="n">
        <f aca="false">BY26+BZ26+CA26+CB26</f>
        <v>0</v>
      </c>
      <c r="CD26" s="416" t="n">
        <f aca="false">BY26+AZ26+AU26</f>
        <v>0</v>
      </c>
      <c r="CE26" s="416" t="n">
        <f aca="false">BZ26+BA26+AV26</f>
        <v>0</v>
      </c>
      <c r="CF26" s="416" t="n">
        <f aca="false">CA26+BB26+AW26</f>
        <v>6</v>
      </c>
      <c r="CG26" s="416" t="n">
        <f aca="false">CB26+BC26+AX26</f>
        <v>0</v>
      </c>
      <c r="CH26" s="408" t="n">
        <f aca="false">CD26+CE26+CF26+CG26</f>
        <v>6</v>
      </c>
      <c r="CI26" s="414"/>
      <c r="CJ26" s="414"/>
      <c r="CK26" s="414"/>
      <c r="CL26" s="414"/>
      <c r="CM26" s="408" t="n">
        <f aca="false">CI26+CJ26+CK26+CL26</f>
        <v>0</v>
      </c>
      <c r="CN26" s="419"/>
      <c r="CO26" s="419"/>
      <c r="CP26" s="419"/>
      <c r="CQ26" s="419"/>
      <c r="CR26" s="408" t="n">
        <f aca="false">CN26+CO26+CP26+CQ26</f>
        <v>0</v>
      </c>
      <c r="CS26" s="419"/>
      <c r="CT26" s="419"/>
      <c r="CU26" s="419"/>
      <c r="CV26" s="419"/>
      <c r="CW26" s="408" t="n">
        <f aca="false">CS26+CT26+CU26+CV26</f>
        <v>0</v>
      </c>
      <c r="CX26" s="419"/>
      <c r="CY26" s="419"/>
      <c r="CZ26" s="419"/>
      <c r="DA26" s="419"/>
      <c r="DB26" s="408" t="n">
        <f aca="false">CX26+CY26+CZ26+DA26</f>
        <v>0</v>
      </c>
      <c r="DC26" s="419"/>
      <c r="DD26" s="419"/>
      <c r="DE26" s="419"/>
      <c r="DF26" s="419"/>
      <c r="DG26" s="408" t="n">
        <f aca="false">DC26+DD26+DE26+DF26</f>
        <v>0</v>
      </c>
      <c r="DH26" s="414"/>
      <c r="DI26" s="414"/>
      <c r="DJ26" s="414"/>
      <c r="DK26" s="414"/>
      <c r="DL26" s="408" t="n">
        <f aca="false">DH26+DI26+DJ26+DK26</f>
        <v>0</v>
      </c>
      <c r="DM26" s="419"/>
      <c r="DN26" s="419"/>
      <c r="DO26" s="419"/>
      <c r="DP26" s="419"/>
      <c r="DQ26" s="408" t="n">
        <f aca="false">DM26+DN26+DO26+DP26</f>
        <v>0</v>
      </c>
      <c r="DR26" s="414"/>
      <c r="DS26" s="414"/>
      <c r="DT26" s="414"/>
      <c r="DU26" s="414"/>
      <c r="DV26" s="408" t="n">
        <f aca="false">DR26+DS26+DT26+DU26</f>
        <v>0</v>
      </c>
      <c r="DW26" s="417"/>
      <c r="DX26" s="417"/>
      <c r="DY26" s="417"/>
      <c r="DZ26" s="417"/>
      <c r="EA26" s="409" t="n">
        <f aca="false">DW26+DX26+DY26+DZ26</f>
        <v>0</v>
      </c>
      <c r="EB26" s="414"/>
      <c r="EC26" s="414"/>
      <c r="ED26" s="414"/>
      <c r="EE26" s="414"/>
      <c r="EF26" s="408" t="n">
        <f aca="false">EB26+EC26+ED26+EE26</f>
        <v>0</v>
      </c>
      <c r="EG26" s="416" t="n">
        <f aca="false">DH26+DR26+DW26</f>
        <v>0</v>
      </c>
      <c r="EH26" s="416" t="n">
        <f aca="false">DI26+DS26+DX26</f>
        <v>0</v>
      </c>
      <c r="EI26" s="416" t="n">
        <f aca="false">DJ26+DT26+DY26</f>
        <v>0</v>
      </c>
      <c r="EJ26" s="416" t="n">
        <f aca="false">DK26+DU26+DZ26</f>
        <v>0</v>
      </c>
      <c r="EK26" s="408" t="n">
        <f aca="false">EG26+EH26+EI26+EJ26</f>
        <v>0</v>
      </c>
      <c r="EL26" s="414"/>
      <c r="EM26" s="414"/>
      <c r="EN26" s="414"/>
      <c r="EO26" s="414"/>
      <c r="EP26" s="408" t="n">
        <f aca="false">EL26+EM26+EN26+EO26</f>
        <v>0</v>
      </c>
      <c r="EQ26" s="414"/>
      <c r="ER26" s="414"/>
      <c r="ES26" s="414"/>
      <c r="ET26" s="414"/>
      <c r="EU26" s="408" t="n">
        <f aca="false">EQ26+ER26+ES26+ET26</f>
        <v>0</v>
      </c>
      <c r="EV26" s="420" t="n">
        <f aca="false">CD26</f>
        <v>0</v>
      </c>
      <c r="EW26" s="420" t="n">
        <f aca="false">CE26+CJ26+EH26</f>
        <v>0</v>
      </c>
      <c r="EX26" s="420" t="n">
        <f aca="false">CF26+CK26+EI26</f>
        <v>6</v>
      </c>
      <c r="EY26" s="420" t="n">
        <f aca="false">CG26+CL26+EJ26</f>
        <v>0</v>
      </c>
      <c r="EZ26" s="412" t="n">
        <f aca="false">EV26+EW26+EX26+EY26</f>
        <v>6</v>
      </c>
      <c r="FA26" s="413"/>
      <c r="FB26" s="413"/>
      <c r="FF26" s="410"/>
      <c r="FG26" s="421"/>
      <c r="FH26" s="421"/>
      <c r="FI26" s="411"/>
      <c r="FJ26" s="421"/>
      <c r="FK26" s="421"/>
      <c r="FL26" s="410"/>
      <c r="FM26" s="421"/>
      <c r="FN26" s="421"/>
      <c r="FO26" s="421"/>
      <c r="FP26" s="421"/>
      <c r="FQ26" s="410"/>
      <c r="FR26" s="421"/>
      <c r="FS26" s="410"/>
      <c r="FT26" s="421"/>
      <c r="FU26" s="421"/>
      <c r="FV26" s="411"/>
      <c r="FW26" s="421"/>
      <c r="FX26" s="421"/>
      <c r="FY26" s="410"/>
      <c r="FZ26" s="421"/>
      <c r="GA26" s="421"/>
      <c r="GB26" s="421"/>
      <c r="GC26" s="421"/>
      <c r="GD26" s="410"/>
      <c r="GE26" s="421"/>
      <c r="GF26" s="410"/>
      <c r="GG26" s="421"/>
      <c r="GH26" s="421"/>
      <c r="GI26" s="411"/>
      <c r="GJ26" s="421"/>
      <c r="GK26" s="421"/>
      <c r="GL26" s="410"/>
      <c r="GM26" s="421"/>
      <c r="GN26" s="421"/>
      <c r="GO26" s="421"/>
      <c r="GP26" s="421"/>
      <c r="GQ26" s="410"/>
      <c r="GR26" s="421"/>
      <c r="GS26" s="410"/>
      <c r="GT26" s="421"/>
      <c r="GU26" s="421"/>
      <c r="GV26" s="411"/>
      <c r="GW26" s="421"/>
      <c r="GX26" s="421"/>
      <c r="GY26" s="410"/>
      <c r="GZ26" s="421"/>
      <c r="HA26" s="421"/>
      <c r="HB26" s="421"/>
      <c r="HC26" s="421"/>
      <c r="HD26" s="410"/>
      <c r="HE26" s="421"/>
      <c r="HF26" s="410"/>
      <c r="HG26" s="421"/>
      <c r="HH26" s="421"/>
      <c r="HI26" s="411"/>
      <c r="HJ26" s="421"/>
      <c r="HK26" s="421"/>
      <c r="HL26" s="410"/>
      <c r="HM26" s="421"/>
      <c r="HN26" s="421"/>
      <c r="HO26" s="421"/>
      <c r="HP26" s="421"/>
      <c r="HQ26" s="421"/>
      <c r="HR26" s="410"/>
      <c r="HS26" s="421"/>
      <c r="HT26" s="410"/>
      <c r="HU26" s="421"/>
      <c r="HV26" s="421"/>
      <c r="HW26" s="411"/>
      <c r="HX26" s="421"/>
      <c r="HY26" s="421"/>
      <c r="HZ26" s="410"/>
      <c r="IA26" s="421"/>
      <c r="IB26" s="421"/>
      <c r="IC26" s="421"/>
      <c r="ID26" s="421"/>
      <c r="IE26" s="410"/>
      <c r="IF26" s="421"/>
      <c r="IG26" s="410"/>
      <c r="IH26" s="410"/>
      <c r="II26" s="410"/>
      <c r="IJ26" s="410"/>
      <c r="IK26" s="410"/>
      <c r="IL26" s="410"/>
      <c r="IM26" s="410"/>
      <c r="IN26" s="410"/>
      <c r="IO26" s="410"/>
      <c r="IP26" s="410"/>
      <c r="IQ26" s="410"/>
      <c r="IR26" s="410"/>
      <c r="IS26" s="410"/>
      <c r="IT26" s="410"/>
      <c r="IU26" s="410"/>
      <c r="IV26" s="410"/>
    </row>
    <row r="27" customFormat="false" ht="15" hidden="false" customHeight="true" outlineLevel="0" collapsed="false">
      <c r="A27" s="407" t="n">
        <v>263</v>
      </c>
      <c r="B27" s="414"/>
      <c r="C27" s="414"/>
      <c r="D27" s="414"/>
      <c r="E27" s="414"/>
      <c r="F27" s="408" t="n">
        <f aca="false">B27+C27+D27+E27</f>
        <v>0</v>
      </c>
      <c r="G27" s="414"/>
      <c r="H27" s="414"/>
      <c r="I27" s="414"/>
      <c r="J27" s="414"/>
      <c r="K27" s="408" t="n">
        <f aca="false">G27+H27+I27+J27</f>
        <v>0</v>
      </c>
      <c r="L27" s="414"/>
      <c r="M27" s="414"/>
      <c r="N27" s="414"/>
      <c r="O27" s="414"/>
      <c r="P27" s="408" t="n">
        <f aca="false">L27+M27+N27+O27</f>
        <v>0</v>
      </c>
      <c r="Q27" s="414"/>
      <c r="R27" s="414"/>
      <c r="S27" s="414"/>
      <c r="T27" s="414"/>
      <c r="U27" s="408" t="n">
        <f aca="false">Q27+R27+S27+T27</f>
        <v>0</v>
      </c>
      <c r="V27" s="414"/>
      <c r="W27" s="414"/>
      <c r="X27" s="414"/>
      <c r="Y27" s="414"/>
      <c r="Z27" s="408" t="n">
        <f aca="false">V27+W27+X27+Y27</f>
        <v>0</v>
      </c>
      <c r="AA27" s="414"/>
      <c r="AB27" s="414"/>
      <c r="AC27" s="414"/>
      <c r="AD27" s="414"/>
      <c r="AE27" s="408" t="n">
        <f aca="false">AA27+AB27+AC27+AD27</f>
        <v>0</v>
      </c>
      <c r="AF27" s="415" t="n">
        <f aca="false">G27+L27+Q27+V27+AA27</f>
        <v>0</v>
      </c>
      <c r="AG27" s="415" t="n">
        <f aca="false">H27+M27+R27+W27+AB27</f>
        <v>0</v>
      </c>
      <c r="AH27" s="415" t="n">
        <f aca="false">I27+N27+S27+X27+AC27</f>
        <v>0</v>
      </c>
      <c r="AI27" s="415" t="n">
        <f aca="false">J27+O27+T27+Y27+AD27</f>
        <v>0</v>
      </c>
      <c r="AJ27" s="408" t="n">
        <f aca="false">AF27+AG27+AH27+AI27</f>
        <v>0</v>
      </c>
      <c r="AK27" s="414"/>
      <c r="AL27" s="414"/>
      <c r="AM27" s="414"/>
      <c r="AN27" s="414"/>
      <c r="AO27" s="408" t="n">
        <f aca="false">AK27+AL27+AM27+AN27</f>
        <v>0</v>
      </c>
      <c r="AP27" s="414"/>
      <c r="AQ27" s="414"/>
      <c r="AR27" s="414"/>
      <c r="AS27" s="414"/>
      <c r="AT27" s="408" t="n">
        <f aca="false">AP27+AQ27+AR27+AS27</f>
        <v>0</v>
      </c>
      <c r="AU27" s="416" t="n">
        <f aca="false">AK27</f>
        <v>0</v>
      </c>
      <c r="AV27" s="416" t="n">
        <f aca="false">AL27</f>
        <v>0</v>
      </c>
      <c r="AW27" s="416" t="n">
        <f aca="false">AM27</f>
        <v>0</v>
      </c>
      <c r="AX27" s="416" t="n">
        <f aca="false">AN27</f>
        <v>0</v>
      </c>
      <c r="AY27" s="408" t="n">
        <f aca="false">AU27+AV27+AW27+AX27</f>
        <v>0</v>
      </c>
      <c r="AZ27" s="417"/>
      <c r="BA27" s="417"/>
      <c r="BB27" s="417"/>
      <c r="BC27" s="417"/>
      <c r="BD27" s="409"/>
      <c r="BE27" s="414"/>
      <c r="BF27" s="414"/>
      <c r="BG27" s="414"/>
      <c r="BH27" s="414"/>
      <c r="BI27" s="408"/>
      <c r="BJ27" s="414"/>
      <c r="BK27" s="414"/>
      <c r="BL27" s="414"/>
      <c r="BM27" s="414"/>
      <c r="BN27" s="408" t="n">
        <f aca="false">BJ27+BK27+BL27+BM27</f>
        <v>0</v>
      </c>
      <c r="BO27" s="414"/>
      <c r="BP27" s="414"/>
      <c r="BQ27" s="414"/>
      <c r="BR27" s="414"/>
      <c r="BS27" s="408" t="n">
        <f aca="false">BO27+BP27+BQ27+BR27</f>
        <v>0</v>
      </c>
      <c r="BT27" s="414"/>
      <c r="BU27" s="414"/>
      <c r="BV27" s="414"/>
      <c r="BW27" s="414"/>
      <c r="BX27" s="408" t="n">
        <f aca="false">BT27+BU27+BV27+BW27</f>
        <v>0</v>
      </c>
      <c r="BY27" s="416" t="n">
        <f aca="false">BE27+BO27+BT27</f>
        <v>0</v>
      </c>
      <c r="BZ27" s="416" t="n">
        <f aca="false">BF27+BP27+BU27</f>
        <v>0</v>
      </c>
      <c r="CA27" s="416" t="n">
        <f aca="false">BG27+BQ27+BV27</f>
        <v>0</v>
      </c>
      <c r="CB27" s="416" t="n">
        <f aca="false">BH27+BR27+BW27</f>
        <v>0</v>
      </c>
      <c r="CC27" s="408" t="n">
        <f aca="false">BY27+BZ27+CA27+CB27</f>
        <v>0</v>
      </c>
      <c r="CD27" s="416" t="n">
        <f aca="false">BY27+AZ27+AU27</f>
        <v>0</v>
      </c>
      <c r="CE27" s="416" t="n">
        <f aca="false">BZ27+BA27+AV27</f>
        <v>0</v>
      </c>
      <c r="CF27" s="416" t="n">
        <f aca="false">CA27+BB27+AW27</f>
        <v>0</v>
      </c>
      <c r="CG27" s="416" t="n">
        <f aca="false">CB27+BC27+AX27</f>
        <v>0</v>
      </c>
      <c r="CH27" s="408" t="n">
        <f aca="false">CD27+CE27+CF27+CG27</f>
        <v>0</v>
      </c>
      <c r="CI27" s="414"/>
      <c r="CJ27" s="414"/>
      <c r="CK27" s="414"/>
      <c r="CL27" s="414"/>
      <c r="CM27" s="408" t="n">
        <f aca="false">CI27+CJ27+CK27+CL27</f>
        <v>0</v>
      </c>
      <c r="CN27" s="419"/>
      <c r="CO27" s="419"/>
      <c r="CP27" s="419"/>
      <c r="CQ27" s="419"/>
      <c r="CR27" s="408" t="n">
        <f aca="false">CN27+CO27+CP27+CQ27</f>
        <v>0</v>
      </c>
      <c r="CS27" s="419"/>
      <c r="CT27" s="419"/>
      <c r="CU27" s="419"/>
      <c r="CV27" s="419"/>
      <c r="CW27" s="408" t="n">
        <f aca="false">CS27+CT27+CU27+CV27</f>
        <v>0</v>
      </c>
      <c r="CX27" s="419"/>
      <c r="CY27" s="419"/>
      <c r="CZ27" s="419"/>
      <c r="DA27" s="419"/>
      <c r="DB27" s="408" t="n">
        <f aca="false">CX27+CY27+CZ27+DA27</f>
        <v>0</v>
      </c>
      <c r="DC27" s="419"/>
      <c r="DD27" s="419"/>
      <c r="DE27" s="419"/>
      <c r="DF27" s="419"/>
      <c r="DG27" s="408"/>
      <c r="DH27" s="414"/>
      <c r="DI27" s="414"/>
      <c r="DJ27" s="414"/>
      <c r="DK27" s="414"/>
      <c r="DL27" s="408" t="n">
        <f aca="false">DH27+DI27+DJ27+DK27</f>
        <v>0</v>
      </c>
      <c r="DM27" s="419"/>
      <c r="DN27" s="419"/>
      <c r="DO27" s="419"/>
      <c r="DP27" s="419"/>
      <c r="DQ27" s="408" t="n">
        <f aca="false">DM27+DN27+DO27+DP27</f>
        <v>0</v>
      </c>
      <c r="DR27" s="414"/>
      <c r="DS27" s="414"/>
      <c r="DT27" s="414"/>
      <c r="DU27" s="414"/>
      <c r="DV27" s="408" t="n">
        <f aca="false">DR27+DS27+DT27+DU27</f>
        <v>0</v>
      </c>
      <c r="DW27" s="417"/>
      <c r="DX27" s="417"/>
      <c r="DY27" s="417"/>
      <c r="DZ27" s="417"/>
      <c r="EA27" s="409"/>
      <c r="EB27" s="414"/>
      <c r="EC27" s="414"/>
      <c r="ED27" s="414"/>
      <c r="EE27" s="414"/>
      <c r="EF27" s="408" t="n">
        <f aca="false">EB27+EC27+ED27+EE27</f>
        <v>0</v>
      </c>
      <c r="EG27" s="416" t="n">
        <f aca="false">DH27+DR27+DW27</f>
        <v>0</v>
      </c>
      <c r="EH27" s="416" t="n">
        <f aca="false">DI27+DS27+DX27</f>
        <v>0</v>
      </c>
      <c r="EI27" s="416" t="n">
        <f aca="false">DJ27+DT27+DY27</f>
        <v>0</v>
      </c>
      <c r="EJ27" s="416" t="n">
        <f aca="false">DK27+DU27+DZ27</f>
        <v>0</v>
      </c>
      <c r="EK27" s="408" t="n">
        <f aca="false">EG27+EH27+EI27+EJ27</f>
        <v>0</v>
      </c>
      <c r="EL27" s="414" t="n">
        <v>1.8</v>
      </c>
      <c r="EM27" s="414" t="n">
        <v>1.8</v>
      </c>
      <c r="EN27" s="414" t="n">
        <v>1.8</v>
      </c>
      <c r="EO27" s="414" t="n">
        <v>1.8</v>
      </c>
      <c r="EP27" s="408" t="n">
        <f aca="false">EL27+EM27+EN27+EO27</f>
        <v>7.2</v>
      </c>
      <c r="EQ27" s="414"/>
      <c r="ER27" s="414"/>
      <c r="ES27" s="414"/>
      <c r="ET27" s="414"/>
      <c r="EU27" s="408" t="n">
        <f aca="false">ET27+ES27+ER27+EQ27</f>
        <v>0</v>
      </c>
      <c r="EV27" s="420" t="n">
        <f aca="false">EL27</f>
        <v>1.8</v>
      </c>
      <c r="EW27" s="420" t="n">
        <f aca="false">EM27</f>
        <v>1.8</v>
      </c>
      <c r="EX27" s="420" t="n">
        <f aca="false">EN27</f>
        <v>1.8</v>
      </c>
      <c r="EY27" s="420" t="n">
        <f aca="false">EO27</f>
        <v>1.8</v>
      </c>
      <c r="EZ27" s="412" t="n">
        <f aca="false">EV27+EW27+EX27+EY27</f>
        <v>7.2</v>
      </c>
      <c r="FA27" s="413"/>
      <c r="FB27" s="413"/>
      <c r="FF27" s="410"/>
      <c r="FG27" s="421"/>
      <c r="FH27" s="421"/>
      <c r="FI27" s="411"/>
      <c r="FJ27" s="421"/>
      <c r="FK27" s="421"/>
      <c r="FL27" s="410"/>
      <c r="FM27" s="421"/>
      <c r="FN27" s="421"/>
      <c r="FO27" s="421"/>
      <c r="FP27" s="421"/>
      <c r="FQ27" s="410"/>
      <c r="FR27" s="421"/>
      <c r="FS27" s="410"/>
      <c r="FT27" s="421"/>
      <c r="FU27" s="421"/>
      <c r="FV27" s="411"/>
      <c r="FW27" s="421"/>
      <c r="FX27" s="421"/>
      <c r="FY27" s="410"/>
      <c r="FZ27" s="421"/>
      <c r="GA27" s="421"/>
      <c r="GB27" s="421"/>
      <c r="GC27" s="421"/>
      <c r="GD27" s="410"/>
      <c r="GE27" s="421"/>
      <c r="GF27" s="410"/>
      <c r="GG27" s="421"/>
      <c r="GH27" s="421"/>
      <c r="GI27" s="411"/>
      <c r="GJ27" s="421"/>
      <c r="GK27" s="421"/>
      <c r="GL27" s="410"/>
      <c r="GM27" s="421"/>
      <c r="GN27" s="421"/>
      <c r="GO27" s="421"/>
      <c r="GP27" s="421"/>
      <c r="GQ27" s="410"/>
      <c r="GR27" s="421"/>
      <c r="GS27" s="410"/>
      <c r="GT27" s="421"/>
      <c r="GU27" s="421"/>
      <c r="GV27" s="411"/>
      <c r="GW27" s="421"/>
      <c r="GX27" s="421"/>
      <c r="GY27" s="410"/>
      <c r="GZ27" s="421"/>
      <c r="HA27" s="421"/>
      <c r="HB27" s="421"/>
      <c r="HC27" s="421"/>
      <c r="HD27" s="410"/>
      <c r="HE27" s="421"/>
      <c r="HF27" s="410"/>
      <c r="HG27" s="421"/>
      <c r="HH27" s="421"/>
      <c r="HI27" s="411"/>
      <c r="HJ27" s="421"/>
      <c r="HK27" s="421"/>
      <c r="HL27" s="410"/>
      <c r="HM27" s="421"/>
      <c r="HN27" s="421"/>
      <c r="HO27" s="421"/>
      <c r="HP27" s="421"/>
      <c r="HQ27" s="421"/>
      <c r="HR27" s="410"/>
      <c r="HS27" s="421"/>
      <c r="HT27" s="410"/>
      <c r="HU27" s="421"/>
      <c r="HV27" s="421"/>
      <c r="HW27" s="411"/>
      <c r="HX27" s="421"/>
      <c r="HY27" s="421"/>
      <c r="HZ27" s="410"/>
      <c r="IA27" s="421"/>
      <c r="IB27" s="421"/>
      <c r="IC27" s="421"/>
      <c r="ID27" s="421"/>
      <c r="IE27" s="410"/>
      <c r="IF27" s="421"/>
      <c r="IG27" s="410"/>
      <c r="IH27" s="410"/>
      <c r="II27" s="410"/>
      <c r="IJ27" s="410"/>
      <c r="IK27" s="410"/>
      <c r="IL27" s="410"/>
      <c r="IM27" s="410"/>
      <c r="IN27" s="410"/>
      <c r="IO27" s="410"/>
      <c r="IP27" s="410"/>
      <c r="IQ27" s="410"/>
      <c r="IR27" s="410"/>
      <c r="IS27" s="410"/>
      <c r="IT27" s="410"/>
      <c r="IU27" s="410"/>
      <c r="IV27" s="410"/>
    </row>
    <row r="28" customFormat="false" ht="15" hidden="false" customHeight="true" outlineLevel="0" collapsed="false">
      <c r="A28" s="407" t="n">
        <v>290</v>
      </c>
      <c r="B28" s="414"/>
      <c r="C28" s="414"/>
      <c r="D28" s="414"/>
      <c r="E28" s="414"/>
      <c r="F28" s="408" t="n">
        <f aca="false">B28+C28+D28+E28</f>
        <v>0</v>
      </c>
      <c r="G28" s="414"/>
      <c r="H28" s="414"/>
      <c r="I28" s="414"/>
      <c r="J28" s="414"/>
      <c r="K28" s="408" t="n">
        <f aca="false">G28+H28+I28+J28</f>
        <v>0</v>
      </c>
      <c r="L28" s="414"/>
      <c r="M28" s="414"/>
      <c r="N28" s="414"/>
      <c r="O28" s="414"/>
      <c r="P28" s="408" t="n">
        <f aca="false">L28+M28+N28+O28</f>
        <v>0</v>
      </c>
      <c r="Q28" s="414"/>
      <c r="R28" s="414"/>
      <c r="S28" s="414"/>
      <c r="T28" s="414"/>
      <c r="U28" s="408" t="n">
        <f aca="false">Q28+R28+S28+T28</f>
        <v>0</v>
      </c>
      <c r="V28" s="414"/>
      <c r="W28" s="414"/>
      <c r="X28" s="414"/>
      <c r="Y28" s="414"/>
      <c r="Z28" s="408" t="n">
        <f aca="false">V28+W28+X28+Y28</f>
        <v>0</v>
      </c>
      <c r="AA28" s="414" t="n">
        <f aca="false">AA29+AA30</f>
        <v>5</v>
      </c>
      <c r="AB28" s="414" t="n">
        <f aca="false">AB29+AB30</f>
        <v>5</v>
      </c>
      <c r="AC28" s="414" t="n">
        <f aca="false">AC29+AC30</f>
        <v>5</v>
      </c>
      <c r="AD28" s="414" t="n">
        <f aca="false">AD29+AD30</f>
        <v>5</v>
      </c>
      <c r="AE28" s="408" t="n">
        <f aca="false">AA28+AB28+AC28+AD28</f>
        <v>20</v>
      </c>
      <c r="AF28" s="415" t="n">
        <f aca="false">G28+L28+Q28+V28+AA28</f>
        <v>5</v>
      </c>
      <c r="AG28" s="415" t="n">
        <f aca="false">H28+M28+R28+W28+AB28</f>
        <v>5</v>
      </c>
      <c r="AH28" s="415" t="n">
        <f aca="false">I28+N28+S28+X28+AC28</f>
        <v>5</v>
      </c>
      <c r="AI28" s="415" t="n">
        <f aca="false">J28+O28+T28+Y28+AD28</f>
        <v>5</v>
      </c>
      <c r="AJ28" s="408" t="n">
        <f aca="false">AF28+AG28+AH28+AI28</f>
        <v>20</v>
      </c>
      <c r="AK28" s="414"/>
      <c r="AL28" s="414"/>
      <c r="AM28" s="414"/>
      <c r="AN28" s="414"/>
      <c r="AO28" s="408" t="n">
        <f aca="false">AK28+AL28+AM28+AN28</f>
        <v>0</v>
      </c>
      <c r="AP28" s="414"/>
      <c r="AQ28" s="414"/>
      <c r="AR28" s="414"/>
      <c r="AS28" s="414"/>
      <c r="AT28" s="408" t="n">
        <f aca="false">AP28+AQ28+AR28+AS28</f>
        <v>0</v>
      </c>
      <c r="AU28" s="416" t="n">
        <f aca="false">B28+AF28</f>
        <v>5</v>
      </c>
      <c r="AV28" s="416" t="n">
        <f aca="false">C28+AG28</f>
        <v>5</v>
      </c>
      <c r="AW28" s="416" t="n">
        <f aca="false">D28+AH28+AR28</f>
        <v>5</v>
      </c>
      <c r="AX28" s="416" t="n">
        <f aca="false">E28+AI28</f>
        <v>5</v>
      </c>
      <c r="AY28" s="408" t="n">
        <f aca="false">AU28+AV28+AW28+AX28</f>
        <v>20</v>
      </c>
      <c r="AZ28" s="417"/>
      <c r="BA28" s="417"/>
      <c r="BB28" s="417"/>
      <c r="BC28" s="417"/>
      <c r="BD28" s="409" t="n">
        <f aca="false">AZ28+BA28+BB28+BC28</f>
        <v>0</v>
      </c>
      <c r="BE28" s="414"/>
      <c r="BF28" s="414"/>
      <c r="BG28" s="414"/>
      <c r="BH28" s="414"/>
      <c r="BI28" s="408" t="n">
        <f aca="false">BE28+BF28+BG28+BH28</f>
        <v>0</v>
      </c>
      <c r="BJ28" s="414"/>
      <c r="BK28" s="414"/>
      <c r="BL28" s="414"/>
      <c r="BM28" s="414"/>
      <c r="BN28" s="408" t="n">
        <f aca="false">BJ28+BK28+BL28+BM28</f>
        <v>0</v>
      </c>
      <c r="BO28" s="414"/>
      <c r="BP28" s="414"/>
      <c r="BQ28" s="414"/>
      <c r="BR28" s="414"/>
      <c r="BS28" s="408" t="n">
        <f aca="false">BO28+BP28+BQ28+BR28</f>
        <v>0</v>
      </c>
      <c r="BT28" s="414"/>
      <c r="BU28" s="414"/>
      <c r="BV28" s="414"/>
      <c r="BW28" s="414"/>
      <c r="BX28" s="408" t="n">
        <f aca="false">BT28+BU28+BV28+BW28</f>
        <v>0</v>
      </c>
      <c r="BY28" s="416" t="n">
        <f aca="false">BJ28+BO28</f>
        <v>0</v>
      </c>
      <c r="BZ28" s="416" t="n">
        <f aca="false">BK28+BP28</f>
        <v>0</v>
      </c>
      <c r="CA28" s="416" t="n">
        <f aca="false">BL28+BQ28</f>
        <v>0</v>
      </c>
      <c r="CB28" s="416" t="n">
        <f aca="false">BM28+BR28</f>
        <v>0</v>
      </c>
      <c r="CC28" s="408" t="n">
        <f aca="false">BY28+BZ28+CA28+CB28</f>
        <v>0</v>
      </c>
      <c r="CD28" s="416" t="n">
        <f aca="false">AU28+AZ28+BY28</f>
        <v>5</v>
      </c>
      <c r="CE28" s="416" t="n">
        <f aca="false">AV28+BA28+BZ28</f>
        <v>5</v>
      </c>
      <c r="CF28" s="416" t="n">
        <f aca="false">AW28+BB28+CA28</f>
        <v>5</v>
      </c>
      <c r="CG28" s="416" t="n">
        <f aca="false">AX28+BC28+CB28</f>
        <v>5</v>
      </c>
      <c r="CH28" s="408" t="n">
        <f aca="false">CD28+CE28+CF28+CG28</f>
        <v>20</v>
      </c>
      <c r="CI28" s="414"/>
      <c r="CJ28" s="414"/>
      <c r="CK28" s="414"/>
      <c r="CL28" s="414"/>
      <c r="CM28" s="408" t="n">
        <f aca="false">CI28+CJ28+CK28+CL28</f>
        <v>0</v>
      </c>
      <c r="CN28" s="419"/>
      <c r="CO28" s="419"/>
      <c r="CP28" s="419"/>
      <c r="CQ28" s="419"/>
      <c r="CR28" s="408" t="n">
        <f aca="false">CN28+CO28+CP28+CQ28</f>
        <v>0</v>
      </c>
      <c r="CS28" s="419"/>
      <c r="CT28" s="419"/>
      <c r="CU28" s="419"/>
      <c r="CV28" s="419"/>
      <c r="CW28" s="408" t="n">
        <f aca="false">CS28+CT28+CU28+CV28</f>
        <v>0</v>
      </c>
      <c r="CX28" s="419"/>
      <c r="CY28" s="419"/>
      <c r="CZ28" s="419"/>
      <c r="DA28" s="419"/>
      <c r="DB28" s="408" t="n">
        <f aca="false">CX28+CY28+CZ28+DA28</f>
        <v>0</v>
      </c>
      <c r="DC28" s="419"/>
      <c r="DD28" s="419"/>
      <c r="DE28" s="419"/>
      <c r="DF28" s="419"/>
      <c r="DG28" s="408" t="n">
        <f aca="false">DC28+DD28+DE28+DF28</f>
        <v>0</v>
      </c>
      <c r="DH28" s="414"/>
      <c r="DI28" s="414"/>
      <c r="DJ28" s="414"/>
      <c r="DK28" s="414"/>
      <c r="DL28" s="408" t="n">
        <f aca="false">DH28+DI28+DJ28+DK28</f>
        <v>0</v>
      </c>
      <c r="DM28" s="419"/>
      <c r="DN28" s="419"/>
      <c r="DO28" s="419"/>
      <c r="DP28" s="419"/>
      <c r="DQ28" s="408" t="n">
        <f aca="false">DM28+DN28+DO28+DP28</f>
        <v>0</v>
      </c>
      <c r="DR28" s="414"/>
      <c r="DS28" s="414"/>
      <c r="DT28" s="414"/>
      <c r="DU28" s="414"/>
      <c r="DV28" s="408" t="n">
        <f aca="false">DR28+DS28+DT28+DU28</f>
        <v>0</v>
      </c>
      <c r="DW28" s="417"/>
      <c r="DX28" s="417"/>
      <c r="DY28" s="417"/>
      <c r="DZ28" s="417"/>
      <c r="EA28" s="409" t="n">
        <f aca="false">DW28+DX28+DY28+DZ28</f>
        <v>0</v>
      </c>
      <c r="EB28" s="414"/>
      <c r="EC28" s="414"/>
      <c r="ED28" s="414"/>
      <c r="EE28" s="414"/>
      <c r="EF28" s="408" t="n">
        <f aca="false">EB28+EC28+ED28+EE28</f>
        <v>0</v>
      </c>
      <c r="EG28" s="416" t="n">
        <f aca="false">DH28+DM28+DR28+DW28+EB28</f>
        <v>0</v>
      </c>
      <c r="EH28" s="416" t="n">
        <f aca="false">DI28+DS28+DN28+DX28+EC28</f>
        <v>0</v>
      </c>
      <c r="EI28" s="416" t="n">
        <f aca="false">DJ28+DT28+DO28+DY28+ED28</f>
        <v>0</v>
      </c>
      <c r="EJ28" s="416" t="n">
        <f aca="false">DK28+DU28+DP28+DZ28+EE28</f>
        <v>0</v>
      </c>
      <c r="EK28" s="408" t="n">
        <f aca="false">EG28+EH28+EI28+EJ28</f>
        <v>0</v>
      </c>
      <c r="EL28" s="414"/>
      <c r="EM28" s="414"/>
      <c r="EN28" s="414"/>
      <c r="EO28" s="414"/>
      <c r="EP28" s="408" t="n">
        <f aca="false">EL28+EM28+EN28+EO28</f>
        <v>0</v>
      </c>
      <c r="EQ28" s="414"/>
      <c r="ER28" s="414"/>
      <c r="ES28" s="414"/>
      <c r="ET28" s="414"/>
      <c r="EU28" s="408" t="n">
        <f aca="false">EQ28+ER28+ES28+ET28</f>
        <v>0</v>
      </c>
      <c r="EV28" s="420" t="n">
        <f aca="false">EV29+EV30</f>
        <v>5</v>
      </c>
      <c r="EW28" s="420" t="n">
        <f aca="false">EW29+EW30</f>
        <v>5</v>
      </c>
      <c r="EX28" s="420" t="n">
        <f aca="false">EX29+EX30</f>
        <v>5</v>
      </c>
      <c r="EY28" s="420" t="n">
        <f aca="false">EY29+EY30</f>
        <v>5</v>
      </c>
      <c r="EZ28" s="420" t="n">
        <f aca="false">EZ29+EZ30</f>
        <v>20</v>
      </c>
      <c r="FA28" s="413"/>
      <c r="FB28" s="413"/>
      <c r="FF28" s="410"/>
      <c r="FG28" s="421"/>
      <c r="FH28" s="421"/>
      <c r="FI28" s="411"/>
      <c r="FJ28" s="421"/>
      <c r="FK28" s="421"/>
      <c r="FL28" s="410"/>
      <c r="FM28" s="421"/>
      <c r="FN28" s="421"/>
      <c r="FO28" s="421"/>
      <c r="FP28" s="421"/>
      <c r="FQ28" s="410"/>
      <c r="FR28" s="421"/>
      <c r="FS28" s="410"/>
      <c r="FT28" s="421"/>
      <c r="FU28" s="421"/>
      <c r="FV28" s="411"/>
      <c r="FW28" s="421"/>
      <c r="FX28" s="421"/>
      <c r="FY28" s="410"/>
      <c r="FZ28" s="421"/>
      <c r="GA28" s="421"/>
      <c r="GB28" s="421"/>
      <c r="GC28" s="421"/>
      <c r="GD28" s="410"/>
      <c r="GE28" s="421"/>
      <c r="GF28" s="410"/>
      <c r="GG28" s="421"/>
      <c r="GH28" s="421"/>
      <c r="GI28" s="411"/>
      <c r="GJ28" s="421"/>
      <c r="GK28" s="421"/>
      <c r="GL28" s="410"/>
      <c r="GM28" s="421"/>
      <c r="GN28" s="421"/>
      <c r="GO28" s="421"/>
      <c r="GP28" s="421"/>
      <c r="GQ28" s="410"/>
      <c r="GR28" s="421"/>
      <c r="GS28" s="410"/>
      <c r="GT28" s="421"/>
      <c r="GU28" s="421"/>
      <c r="GV28" s="411"/>
      <c r="GW28" s="421"/>
      <c r="GX28" s="421"/>
      <c r="GY28" s="410"/>
      <c r="GZ28" s="421"/>
      <c r="HA28" s="421"/>
      <c r="HB28" s="421"/>
      <c r="HC28" s="421"/>
      <c r="HD28" s="410"/>
      <c r="HE28" s="421"/>
      <c r="HF28" s="410"/>
      <c r="HG28" s="421"/>
      <c r="HH28" s="421"/>
      <c r="HI28" s="411"/>
      <c r="HJ28" s="421"/>
      <c r="HK28" s="421"/>
      <c r="HL28" s="410"/>
      <c r="HM28" s="421"/>
      <c r="HN28" s="421"/>
      <c r="HO28" s="421"/>
      <c r="HP28" s="421"/>
      <c r="HQ28" s="421"/>
      <c r="HR28" s="410"/>
      <c r="HS28" s="421"/>
      <c r="HT28" s="410"/>
      <c r="HU28" s="421"/>
      <c r="HV28" s="421"/>
      <c r="HW28" s="411"/>
      <c r="HX28" s="421"/>
      <c r="HY28" s="421"/>
      <c r="HZ28" s="410"/>
      <c r="IA28" s="421"/>
      <c r="IB28" s="421"/>
      <c r="IC28" s="421"/>
      <c r="ID28" s="421"/>
      <c r="IE28" s="410"/>
      <c r="IF28" s="421"/>
      <c r="IG28" s="410"/>
      <c r="IH28" s="410"/>
      <c r="II28" s="410"/>
      <c r="IJ28" s="410"/>
      <c r="IK28" s="410"/>
      <c r="IL28" s="410"/>
      <c r="IM28" s="410"/>
      <c r="IN28" s="410"/>
      <c r="IO28" s="410"/>
      <c r="IP28" s="410"/>
      <c r="IQ28" s="410"/>
      <c r="IR28" s="410"/>
      <c r="IS28" s="410"/>
      <c r="IT28" s="410"/>
      <c r="IU28" s="410"/>
      <c r="IV28" s="410"/>
    </row>
    <row r="29" customFormat="false" ht="15" hidden="false" customHeight="true" outlineLevel="0" collapsed="false">
      <c r="A29" s="407" t="n">
        <v>291</v>
      </c>
      <c r="B29" s="414"/>
      <c r="C29" s="414"/>
      <c r="D29" s="414"/>
      <c r="E29" s="414"/>
      <c r="F29" s="408" t="n">
        <f aca="false">B29+C29+D29+E29</f>
        <v>0</v>
      </c>
      <c r="G29" s="414"/>
      <c r="H29" s="414"/>
      <c r="I29" s="414"/>
      <c r="J29" s="414"/>
      <c r="K29" s="408" t="n">
        <f aca="false">G29+H29+I29+J29</f>
        <v>0</v>
      </c>
      <c r="L29" s="414"/>
      <c r="M29" s="414"/>
      <c r="N29" s="414"/>
      <c r="O29" s="414"/>
      <c r="P29" s="408" t="n">
        <f aca="false">L29+M29+N29+O29</f>
        <v>0</v>
      </c>
      <c r="Q29" s="414"/>
      <c r="R29" s="414"/>
      <c r="S29" s="414"/>
      <c r="T29" s="414"/>
      <c r="U29" s="408" t="n">
        <f aca="false">Q29+R29+S29+T29</f>
        <v>0</v>
      </c>
      <c r="V29" s="414"/>
      <c r="W29" s="414"/>
      <c r="X29" s="414"/>
      <c r="Y29" s="414"/>
      <c r="Z29" s="408" t="n">
        <f aca="false">V29+W29+X29+Y29</f>
        <v>0</v>
      </c>
      <c r="AA29" s="414" t="n">
        <v>2.5</v>
      </c>
      <c r="AB29" s="414" t="n">
        <v>2.5</v>
      </c>
      <c r="AC29" s="414" t="n">
        <v>2.5</v>
      </c>
      <c r="AD29" s="414" t="n">
        <v>2.5</v>
      </c>
      <c r="AE29" s="408" t="n">
        <f aca="false">AA29+AB29+AC29+AD29</f>
        <v>10</v>
      </c>
      <c r="AF29" s="415" t="n">
        <f aca="false">AA29</f>
        <v>2.5</v>
      </c>
      <c r="AG29" s="415" t="n">
        <f aca="false">AB29</f>
        <v>2.5</v>
      </c>
      <c r="AH29" s="415" t="n">
        <f aca="false">AC29</f>
        <v>2.5</v>
      </c>
      <c r="AI29" s="415" t="n">
        <f aca="false">AD29</f>
        <v>2.5</v>
      </c>
      <c r="AJ29" s="408" t="n">
        <f aca="false">AF29+AG29+AH29+AI29</f>
        <v>10</v>
      </c>
      <c r="AK29" s="414"/>
      <c r="AL29" s="414"/>
      <c r="AM29" s="414"/>
      <c r="AN29" s="414"/>
      <c r="AO29" s="408"/>
      <c r="AP29" s="414"/>
      <c r="AQ29" s="414"/>
      <c r="AR29" s="414"/>
      <c r="AS29" s="414"/>
      <c r="AT29" s="408"/>
      <c r="AU29" s="416"/>
      <c r="AV29" s="416"/>
      <c r="AW29" s="416"/>
      <c r="AX29" s="416"/>
      <c r="AY29" s="408"/>
      <c r="AZ29" s="417"/>
      <c r="BA29" s="417"/>
      <c r="BB29" s="417"/>
      <c r="BC29" s="417"/>
      <c r="BD29" s="409"/>
      <c r="BE29" s="414"/>
      <c r="BF29" s="414"/>
      <c r="BG29" s="414"/>
      <c r="BH29" s="414"/>
      <c r="BI29" s="408"/>
      <c r="BJ29" s="414"/>
      <c r="BK29" s="414"/>
      <c r="BL29" s="414"/>
      <c r="BM29" s="414"/>
      <c r="BN29" s="408"/>
      <c r="BO29" s="414"/>
      <c r="BP29" s="414"/>
      <c r="BQ29" s="414"/>
      <c r="BR29" s="414"/>
      <c r="BS29" s="408"/>
      <c r="BT29" s="414"/>
      <c r="BU29" s="414"/>
      <c r="BV29" s="414"/>
      <c r="BW29" s="414"/>
      <c r="BX29" s="408"/>
      <c r="BY29" s="416"/>
      <c r="BZ29" s="416"/>
      <c r="CA29" s="416"/>
      <c r="CB29" s="416"/>
      <c r="CC29" s="408"/>
      <c r="CD29" s="416"/>
      <c r="CE29" s="416"/>
      <c r="CF29" s="416"/>
      <c r="CG29" s="416"/>
      <c r="CH29" s="408"/>
      <c r="CI29" s="414"/>
      <c r="CJ29" s="414"/>
      <c r="CK29" s="414"/>
      <c r="CL29" s="414"/>
      <c r="CM29" s="408"/>
      <c r="CN29" s="419"/>
      <c r="CO29" s="419"/>
      <c r="CP29" s="419"/>
      <c r="CQ29" s="419"/>
      <c r="CR29" s="408"/>
      <c r="CS29" s="419"/>
      <c r="CT29" s="419"/>
      <c r="CU29" s="419"/>
      <c r="CV29" s="419"/>
      <c r="CW29" s="408"/>
      <c r="CX29" s="419"/>
      <c r="CY29" s="419"/>
      <c r="CZ29" s="419"/>
      <c r="DA29" s="419"/>
      <c r="DB29" s="408"/>
      <c r="DC29" s="419"/>
      <c r="DD29" s="419"/>
      <c r="DE29" s="419"/>
      <c r="DF29" s="419"/>
      <c r="DG29" s="408"/>
      <c r="DH29" s="414"/>
      <c r="DI29" s="414"/>
      <c r="DJ29" s="414"/>
      <c r="DK29" s="414"/>
      <c r="DL29" s="408"/>
      <c r="DM29" s="419"/>
      <c r="DN29" s="419"/>
      <c r="DO29" s="419"/>
      <c r="DP29" s="419"/>
      <c r="DQ29" s="408"/>
      <c r="DR29" s="414"/>
      <c r="DS29" s="414"/>
      <c r="DT29" s="414"/>
      <c r="DU29" s="414"/>
      <c r="DV29" s="408" t="n">
        <f aca="false">DR29+DS29+DT29+DU29</f>
        <v>0</v>
      </c>
      <c r="DW29" s="417"/>
      <c r="DX29" s="417"/>
      <c r="DY29" s="417"/>
      <c r="DZ29" s="417"/>
      <c r="EA29" s="409"/>
      <c r="EB29" s="414"/>
      <c r="EC29" s="414"/>
      <c r="ED29" s="414"/>
      <c r="EE29" s="414"/>
      <c r="EF29" s="408"/>
      <c r="EG29" s="416" t="n">
        <f aca="false">DH29+DM29+DR29+DW29+EB29</f>
        <v>0</v>
      </c>
      <c r="EH29" s="416" t="n">
        <f aca="false">DI29+DS29+DN29+DX29+EC29</f>
        <v>0</v>
      </c>
      <c r="EI29" s="416" t="n">
        <f aca="false">DJ29+DT29+DO29+DY29+ED29</f>
        <v>0</v>
      </c>
      <c r="EJ29" s="416" t="n">
        <f aca="false">DK29+DU29+DP29+DZ29+EE29</f>
        <v>0</v>
      </c>
      <c r="EK29" s="408" t="n">
        <f aca="false">EG29+EH29+EI29+EJ29</f>
        <v>0</v>
      </c>
      <c r="EL29" s="414"/>
      <c r="EM29" s="414"/>
      <c r="EN29" s="414"/>
      <c r="EO29" s="414"/>
      <c r="EP29" s="408" t="n">
        <f aca="false">EL29+EM29+EN29+EO29</f>
        <v>0</v>
      </c>
      <c r="EQ29" s="414"/>
      <c r="ER29" s="414"/>
      <c r="ES29" s="414"/>
      <c r="ET29" s="414"/>
      <c r="EU29" s="408" t="n">
        <f aca="false">EQ29+ER29+ES29+ET29</f>
        <v>0</v>
      </c>
      <c r="EV29" s="420" t="n">
        <f aca="false">AA29</f>
        <v>2.5</v>
      </c>
      <c r="EW29" s="420" t="n">
        <f aca="false">AB29</f>
        <v>2.5</v>
      </c>
      <c r="EX29" s="420" t="n">
        <f aca="false">AC29</f>
        <v>2.5</v>
      </c>
      <c r="EY29" s="420" t="n">
        <f aca="false">AD29</f>
        <v>2.5</v>
      </c>
      <c r="EZ29" s="412" t="n">
        <f aca="false">EV29+EW29+EX29+EY29</f>
        <v>10</v>
      </c>
      <c r="FA29" s="413"/>
      <c r="FB29" s="413"/>
      <c r="FF29" s="410"/>
      <c r="FG29" s="421"/>
      <c r="FH29" s="421"/>
      <c r="FI29" s="411"/>
      <c r="FJ29" s="421"/>
      <c r="FK29" s="421"/>
      <c r="FL29" s="410"/>
      <c r="FM29" s="421"/>
      <c r="FN29" s="421"/>
      <c r="FO29" s="421"/>
      <c r="FP29" s="421"/>
      <c r="FQ29" s="410"/>
      <c r="FR29" s="421"/>
      <c r="FS29" s="410"/>
      <c r="FT29" s="421"/>
      <c r="FU29" s="421"/>
      <c r="FV29" s="411"/>
      <c r="FW29" s="421"/>
      <c r="FX29" s="421"/>
      <c r="FY29" s="410"/>
      <c r="FZ29" s="421"/>
      <c r="GA29" s="421"/>
      <c r="GB29" s="421"/>
      <c r="GC29" s="421"/>
      <c r="GD29" s="410"/>
      <c r="GE29" s="421"/>
      <c r="GF29" s="410"/>
      <c r="GG29" s="421"/>
      <c r="GH29" s="421"/>
      <c r="GI29" s="411"/>
      <c r="GJ29" s="421"/>
      <c r="GK29" s="421"/>
      <c r="GL29" s="410"/>
      <c r="GM29" s="421"/>
      <c r="GN29" s="421"/>
      <c r="GO29" s="421"/>
      <c r="GP29" s="421"/>
      <c r="GQ29" s="410"/>
      <c r="GR29" s="421"/>
      <c r="GS29" s="410"/>
      <c r="GT29" s="421"/>
      <c r="GU29" s="421"/>
      <c r="GV29" s="411"/>
      <c r="GW29" s="421"/>
      <c r="GX29" s="421"/>
      <c r="GY29" s="410"/>
      <c r="GZ29" s="421"/>
      <c r="HA29" s="421"/>
      <c r="HB29" s="421"/>
      <c r="HC29" s="421"/>
      <c r="HD29" s="410"/>
      <c r="HE29" s="421"/>
      <c r="HF29" s="410"/>
      <c r="HG29" s="421"/>
      <c r="HH29" s="421"/>
      <c r="HI29" s="411"/>
      <c r="HJ29" s="421"/>
      <c r="HK29" s="421"/>
      <c r="HL29" s="410"/>
      <c r="HM29" s="421"/>
      <c r="HN29" s="421"/>
      <c r="HO29" s="421"/>
      <c r="HP29" s="421"/>
      <c r="HQ29" s="421"/>
      <c r="HR29" s="410"/>
      <c r="HS29" s="421"/>
      <c r="HT29" s="410"/>
      <c r="HU29" s="421"/>
      <c r="HV29" s="421"/>
      <c r="HW29" s="411"/>
      <c r="HX29" s="421"/>
      <c r="HY29" s="421"/>
      <c r="HZ29" s="410"/>
      <c r="IA29" s="421"/>
      <c r="IB29" s="421"/>
      <c r="IC29" s="421"/>
      <c r="ID29" s="421"/>
      <c r="IE29" s="410"/>
      <c r="IF29" s="421"/>
      <c r="IG29" s="410"/>
      <c r="IH29" s="410"/>
      <c r="II29" s="410"/>
      <c r="IJ29" s="410"/>
      <c r="IK29" s="410"/>
      <c r="IL29" s="410"/>
      <c r="IM29" s="410"/>
      <c r="IN29" s="410"/>
      <c r="IO29" s="410"/>
      <c r="IP29" s="410"/>
      <c r="IQ29" s="410"/>
      <c r="IR29" s="410"/>
      <c r="IS29" s="410"/>
      <c r="IT29" s="410"/>
      <c r="IU29" s="410"/>
      <c r="IV29" s="410"/>
    </row>
    <row r="30" customFormat="false" ht="15" hidden="false" customHeight="true" outlineLevel="0" collapsed="false">
      <c r="A30" s="407" t="n">
        <v>292</v>
      </c>
      <c r="B30" s="414"/>
      <c r="C30" s="414"/>
      <c r="D30" s="414"/>
      <c r="E30" s="414"/>
      <c r="F30" s="408" t="n">
        <f aca="false">B30+C30+D30+E30</f>
        <v>0</v>
      </c>
      <c r="G30" s="414"/>
      <c r="H30" s="414"/>
      <c r="I30" s="414"/>
      <c r="J30" s="414"/>
      <c r="K30" s="408" t="n">
        <f aca="false">G30+H30+I30+J30</f>
        <v>0</v>
      </c>
      <c r="L30" s="414"/>
      <c r="M30" s="414"/>
      <c r="N30" s="414"/>
      <c r="O30" s="414"/>
      <c r="P30" s="408" t="n">
        <f aca="false">L30+M30+N30+O30</f>
        <v>0</v>
      </c>
      <c r="Q30" s="414"/>
      <c r="R30" s="414"/>
      <c r="S30" s="414"/>
      <c r="T30" s="414"/>
      <c r="U30" s="408" t="n">
        <f aca="false">Q30+R30+S30+T30</f>
        <v>0</v>
      </c>
      <c r="V30" s="414"/>
      <c r="W30" s="414"/>
      <c r="X30" s="414"/>
      <c r="Y30" s="414"/>
      <c r="Z30" s="408" t="n">
        <f aca="false">V30+W30+X30+Y30</f>
        <v>0</v>
      </c>
      <c r="AA30" s="414" t="n">
        <v>2.5</v>
      </c>
      <c r="AB30" s="414" t="n">
        <v>2.5</v>
      </c>
      <c r="AC30" s="414" t="n">
        <v>2.5</v>
      </c>
      <c r="AD30" s="414" t="n">
        <v>2.5</v>
      </c>
      <c r="AE30" s="408" t="n">
        <f aca="false">AA30+AB30+AC30+AD30</f>
        <v>10</v>
      </c>
      <c r="AF30" s="415" t="n">
        <f aca="false">AA30</f>
        <v>2.5</v>
      </c>
      <c r="AG30" s="415" t="n">
        <f aca="false">AB30</f>
        <v>2.5</v>
      </c>
      <c r="AH30" s="415" t="n">
        <f aca="false">AC30</f>
        <v>2.5</v>
      </c>
      <c r="AI30" s="415" t="n">
        <f aca="false">AD30</f>
        <v>2.5</v>
      </c>
      <c r="AJ30" s="408" t="n">
        <f aca="false">AF30+AG30+AH30+AI30</f>
        <v>10</v>
      </c>
      <c r="AK30" s="414"/>
      <c r="AL30" s="414"/>
      <c r="AM30" s="414"/>
      <c r="AN30" s="414"/>
      <c r="AO30" s="408"/>
      <c r="AP30" s="414"/>
      <c r="AQ30" s="414"/>
      <c r="AR30" s="414"/>
      <c r="AS30" s="414"/>
      <c r="AT30" s="408"/>
      <c r="AU30" s="416"/>
      <c r="AV30" s="416"/>
      <c r="AW30" s="416"/>
      <c r="AX30" s="416"/>
      <c r="AY30" s="408"/>
      <c r="AZ30" s="417"/>
      <c r="BA30" s="417"/>
      <c r="BB30" s="417"/>
      <c r="BC30" s="417"/>
      <c r="BD30" s="409"/>
      <c r="BE30" s="414"/>
      <c r="BF30" s="414"/>
      <c r="BG30" s="414"/>
      <c r="BH30" s="414"/>
      <c r="BI30" s="408"/>
      <c r="BJ30" s="414"/>
      <c r="BK30" s="414"/>
      <c r="BL30" s="414"/>
      <c r="BM30" s="414"/>
      <c r="BN30" s="408"/>
      <c r="BO30" s="414"/>
      <c r="BP30" s="414"/>
      <c r="BQ30" s="414"/>
      <c r="BR30" s="414"/>
      <c r="BS30" s="408"/>
      <c r="BT30" s="414"/>
      <c r="BU30" s="414"/>
      <c r="BV30" s="414"/>
      <c r="BW30" s="414"/>
      <c r="BX30" s="408"/>
      <c r="BY30" s="416"/>
      <c r="BZ30" s="416"/>
      <c r="CA30" s="416"/>
      <c r="CB30" s="416"/>
      <c r="CC30" s="408"/>
      <c r="CD30" s="416"/>
      <c r="CE30" s="416"/>
      <c r="CF30" s="416"/>
      <c r="CG30" s="416"/>
      <c r="CH30" s="408"/>
      <c r="CI30" s="414"/>
      <c r="CJ30" s="414"/>
      <c r="CK30" s="414"/>
      <c r="CL30" s="414"/>
      <c r="CM30" s="408"/>
      <c r="CN30" s="419"/>
      <c r="CO30" s="419"/>
      <c r="CP30" s="419"/>
      <c r="CQ30" s="419"/>
      <c r="CR30" s="408"/>
      <c r="CS30" s="419"/>
      <c r="CT30" s="419"/>
      <c r="CU30" s="419"/>
      <c r="CV30" s="419"/>
      <c r="CW30" s="408"/>
      <c r="CX30" s="419"/>
      <c r="CY30" s="419"/>
      <c r="CZ30" s="419"/>
      <c r="DA30" s="419"/>
      <c r="DB30" s="408"/>
      <c r="DC30" s="419"/>
      <c r="DD30" s="419"/>
      <c r="DE30" s="419"/>
      <c r="DF30" s="419"/>
      <c r="DG30" s="408"/>
      <c r="DH30" s="414"/>
      <c r="DI30" s="414"/>
      <c r="DJ30" s="414"/>
      <c r="DK30" s="414"/>
      <c r="DL30" s="408"/>
      <c r="DM30" s="419"/>
      <c r="DN30" s="419"/>
      <c r="DO30" s="419"/>
      <c r="DP30" s="419"/>
      <c r="DQ30" s="408"/>
      <c r="DR30" s="414"/>
      <c r="DS30" s="414"/>
      <c r="DT30" s="414"/>
      <c r="DU30" s="414"/>
      <c r="DV30" s="408" t="n">
        <f aca="false">DR30+DS30+DT30+DU30</f>
        <v>0</v>
      </c>
      <c r="DW30" s="417"/>
      <c r="DX30" s="417"/>
      <c r="DY30" s="417"/>
      <c r="DZ30" s="417"/>
      <c r="EA30" s="409"/>
      <c r="EB30" s="414"/>
      <c r="EC30" s="414"/>
      <c r="ED30" s="414"/>
      <c r="EE30" s="414"/>
      <c r="EF30" s="408"/>
      <c r="EG30" s="416" t="n">
        <f aca="false">DH30+DM30+DR30+DW30+EB30</f>
        <v>0</v>
      </c>
      <c r="EH30" s="416" t="n">
        <f aca="false">DI30+DS30+DN30+DX30+EC30</f>
        <v>0</v>
      </c>
      <c r="EI30" s="416" t="n">
        <f aca="false">DJ30+DT30+DO30+DY30+ED30</f>
        <v>0</v>
      </c>
      <c r="EJ30" s="416" t="n">
        <f aca="false">DK30+DU30+DP30+DZ30+EE30</f>
        <v>0</v>
      </c>
      <c r="EK30" s="408" t="n">
        <f aca="false">EG30+EH30+EI30+EJ30</f>
        <v>0</v>
      </c>
      <c r="EL30" s="414"/>
      <c r="EM30" s="414"/>
      <c r="EN30" s="414"/>
      <c r="EO30" s="414"/>
      <c r="EP30" s="408" t="n">
        <f aca="false">EL30+EM30+EN30+EO30</f>
        <v>0</v>
      </c>
      <c r="EQ30" s="414"/>
      <c r="ER30" s="414"/>
      <c r="ES30" s="414"/>
      <c r="ET30" s="414"/>
      <c r="EU30" s="408" t="n">
        <f aca="false">EQ30+ER30+ES30+ET30</f>
        <v>0</v>
      </c>
      <c r="EV30" s="420" t="n">
        <f aca="false">AA30</f>
        <v>2.5</v>
      </c>
      <c r="EW30" s="420" t="n">
        <f aca="false">AB30</f>
        <v>2.5</v>
      </c>
      <c r="EX30" s="420" t="n">
        <f aca="false">AC30</f>
        <v>2.5</v>
      </c>
      <c r="EY30" s="420" t="n">
        <f aca="false">AD30</f>
        <v>2.5</v>
      </c>
      <c r="EZ30" s="412" t="n">
        <f aca="false">EV30+EW30+EX30+EY30</f>
        <v>10</v>
      </c>
      <c r="FA30" s="413"/>
      <c r="FB30" s="413"/>
      <c r="FF30" s="410"/>
      <c r="FG30" s="421"/>
      <c r="FH30" s="421"/>
      <c r="FI30" s="411"/>
      <c r="FJ30" s="421"/>
      <c r="FK30" s="421"/>
      <c r="FL30" s="410"/>
      <c r="FM30" s="421"/>
      <c r="FN30" s="421"/>
      <c r="FO30" s="421"/>
      <c r="FP30" s="421"/>
      <c r="FQ30" s="410"/>
      <c r="FR30" s="421"/>
      <c r="FS30" s="410"/>
      <c r="FT30" s="421"/>
      <c r="FU30" s="421"/>
      <c r="FV30" s="411"/>
      <c r="FW30" s="421"/>
      <c r="FX30" s="421"/>
      <c r="FY30" s="410"/>
      <c r="FZ30" s="421"/>
      <c r="GA30" s="421"/>
      <c r="GB30" s="421"/>
      <c r="GC30" s="421"/>
      <c r="GD30" s="410"/>
      <c r="GE30" s="421"/>
      <c r="GF30" s="410"/>
      <c r="GG30" s="421"/>
      <c r="GH30" s="421"/>
      <c r="GI30" s="411"/>
      <c r="GJ30" s="421"/>
      <c r="GK30" s="421"/>
      <c r="GL30" s="410"/>
      <c r="GM30" s="421"/>
      <c r="GN30" s="421"/>
      <c r="GO30" s="421"/>
      <c r="GP30" s="421"/>
      <c r="GQ30" s="410"/>
      <c r="GR30" s="421"/>
      <c r="GS30" s="410"/>
      <c r="GT30" s="421"/>
      <c r="GU30" s="421"/>
      <c r="GV30" s="411"/>
      <c r="GW30" s="421"/>
      <c r="GX30" s="421"/>
      <c r="GY30" s="410"/>
      <c r="GZ30" s="421"/>
      <c r="HA30" s="421"/>
      <c r="HB30" s="421"/>
      <c r="HC30" s="421"/>
      <c r="HD30" s="410"/>
      <c r="HE30" s="421"/>
      <c r="HF30" s="410"/>
      <c r="HG30" s="421"/>
      <c r="HH30" s="421"/>
      <c r="HI30" s="411"/>
      <c r="HJ30" s="421"/>
      <c r="HK30" s="421"/>
      <c r="HL30" s="410"/>
      <c r="HM30" s="421"/>
      <c r="HN30" s="421"/>
      <c r="HO30" s="421"/>
      <c r="HP30" s="421"/>
      <c r="HQ30" s="421"/>
      <c r="HR30" s="410"/>
      <c r="HS30" s="421"/>
      <c r="HT30" s="410"/>
      <c r="HU30" s="421"/>
      <c r="HV30" s="421"/>
      <c r="HW30" s="411"/>
      <c r="HX30" s="421"/>
      <c r="HY30" s="421"/>
      <c r="HZ30" s="410"/>
      <c r="IA30" s="421"/>
      <c r="IB30" s="421"/>
      <c r="IC30" s="421"/>
      <c r="ID30" s="421"/>
      <c r="IE30" s="410"/>
      <c r="IF30" s="421"/>
      <c r="IG30" s="410"/>
      <c r="IH30" s="410"/>
      <c r="II30" s="410"/>
      <c r="IJ30" s="410"/>
      <c r="IK30" s="410"/>
      <c r="IL30" s="410"/>
      <c r="IM30" s="410"/>
      <c r="IN30" s="410"/>
      <c r="IO30" s="410"/>
      <c r="IP30" s="410"/>
      <c r="IQ30" s="410"/>
      <c r="IR30" s="410"/>
      <c r="IS30" s="410"/>
      <c r="IT30" s="410"/>
      <c r="IU30" s="410"/>
      <c r="IV30" s="410"/>
    </row>
    <row r="31" customFormat="false" ht="15" hidden="false" customHeight="true" outlineLevel="0" collapsed="false">
      <c r="A31" s="407" t="n">
        <v>300</v>
      </c>
      <c r="B31" s="408"/>
      <c r="C31" s="408"/>
      <c r="D31" s="408"/>
      <c r="E31" s="408"/>
      <c r="F31" s="408" t="n">
        <f aca="false">B31+C31+D31+E31</f>
        <v>0</v>
      </c>
      <c r="G31" s="408" t="n">
        <f aca="false">G32+G35</f>
        <v>0</v>
      </c>
      <c r="H31" s="408" t="n">
        <f aca="false">H32+H35</f>
        <v>0</v>
      </c>
      <c r="I31" s="408" t="n">
        <f aca="false">I32+I35</f>
        <v>0</v>
      </c>
      <c r="J31" s="408" t="n">
        <f aca="false">J32+J35</f>
        <v>0</v>
      </c>
      <c r="K31" s="408" t="n">
        <f aca="false">G31+H31+I31+J31</f>
        <v>0</v>
      </c>
      <c r="L31" s="408" t="n">
        <f aca="false">L32+L35</f>
        <v>0</v>
      </c>
      <c r="M31" s="408" t="n">
        <f aca="false">M32+M35</f>
        <v>0</v>
      </c>
      <c r="N31" s="408" t="n">
        <f aca="false">N32+N35</f>
        <v>0</v>
      </c>
      <c r="O31" s="408" t="n">
        <f aca="false">O32+O35</f>
        <v>0</v>
      </c>
      <c r="P31" s="408" t="n">
        <f aca="false">L31+M31+N31+O31</f>
        <v>0</v>
      </c>
      <c r="Q31" s="408" t="n">
        <f aca="false">Q32+Q35</f>
        <v>0</v>
      </c>
      <c r="R31" s="408" t="n">
        <f aca="false">R32+R35</f>
        <v>0</v>
      </c>
      <c r="S31" s="408" t="n">
        <f aca="false">S32+S35</f>
        <v>0</v>
      </c>
      <c r="T31" s="408" t="n">
        <f aca="false">T32+T35</f>
        <v>0</v>
      </c>
      <c r="U31" s="408" t="n">
        <f aca="false">Q31+R31+S31+T31</f>
        <v>0</v>
      </c>
      <c r="V31" s="408" t="n">
        <f aca="false">V32+V35</f>
        <v>28</v>
      </c>
      <c r="W31" s="408" t="n">
        <f aca="false">W32+W35</f>
        <v>28</v>
      </c>
      <c r="X31" s="408" t="n">
        <f aca="false">X32+X35</f>
        <v>6</v>
      </c>
      <c r="Y31" s="408" t="n">
        <f aca="false">Y32+Y35</f>
        <v>3</v>
      </c>
      <c r="Z31" s="408" t="n">
        <f aca="false">V31+W31+X31+Y31</f>
        <v>65</v>
      </c>
      <c r="AA31" s="408" t="n">
        <f aca="false">AA32+AA35</f>
        <v>0</v>
      </c>
      <c r="AB31" s="408" t="n">
        <f aca="false">AB32+AB35</f>
        <v>0</v>
      </c>
      <c r="AC31" s="408" t="n">
        <f aca="false">AC32+AC35</f>
        <v>0</v>
      </c>
      <c r="AD31" s="408" t="n">
        <f aca="false">AD32+AD35</f>
        <v>0</v>
      </c>
      <c r="AE31" s="408" t="n">
        <f aca="false">AA31+AB31+AC31+AD31</f>
        <v>0</v>
      </c>
      <c r="AF31" s="427" t="n">
        <f aca="false">AF32+AF35</f>
        <v>28</v>
      </c>
      <c r="AG31" s="427" t="n">
        <f aca="false">AG32+AG35</f>
        <v>28</v>
      </c>
      <c r="AH31" s="427" t="n">
        <f aca="false">AH32+AH35</f>
        <v>6</v>
      </c>
      <c r="AI31" s="427" t="n">
        <f aca="false">AI32+AI35</f>
        <v>3</v>
      </c>
      <c r="AJ31" s="408" t="n">
        <f aca="false">AF31+AG31+AH31+AI31</f>
        <v>65</v>
      </c>
      <c r="AK31" s="408" t="n">
        <f aca="false">AK32+AK35</f>
        <v>0</v>
      </c>
      <c r="AL31" s="408" t="n">
        <f aca="false">AL32+AL35</f>
        <v>0</v>
      </c>
      <c r="AM31" s="408" t="n">
        <f aca="false">AM32+AM35</f>
        <v>0</v>
      </c>
      <c r="AN31" s="408" t="n">
        <f aca="false">AN32+AN35</f>
        <v>0</v>
      </c>
      <c r="AO31" s="408" t="n">
        <f aca="false">AK31+AL31+AM31+AN31</f>
        <v>0</v>
      </c>
      <c r="AP31" s="408" t="n">
        <f aca="false">AP32+AP35</f>
        <v>0</v>
      </c>
      <c r="AQ31" s="408" t="n">
        <f aca="false">AQ32+AQ35</f>
        <v>0</v>
      </c>
      <c r="AR31" s="408" t="n">
        <f aca="false">AR32+AR35</f>
        <v>0</v>
      </c>
      <c r="AS31" s="408" t="n">
        <f aca="false">AS32+AS35</f>
        <v>0</v>
      </c>
      <c r="AT31" s="408" t="n">
        <f aca="false">AP31+AQ31+AR31+AS31</f>
        <v>0</v>
      </c>
      <c r="AU31" s="408" t="n">
        <f aca="false">AU32+AU35</f>
        <v>28</v>
      </c>
      <c r="AV31" s="408" t="n">
        <f aca="false">AV32+AV35</f>
        <v>28</v>
      </c>
      <c r="AW31" s="408" t="n">
        <f aca="false">AW32+AW35</f>
        <v>6</v>
      </c>
      <c r="AX31" s="408" t="n">
        <f aca="false">AX32+AX35</f>
        <v>3</v>
      </c>
      <c r="AY31" s="408" t="n">
        <f aca="false">AU31+AV31+AW31+AX31</f>
        <v>65</v>
      </c>
      <c r="AZ31" s="409" t="n">
        <f aca="false">AZ32+AZ35</f>
        <v>0</v>
      </c>
      <c r="BA31" s="409" t="n">
        <f aca="false">BA32+BA35</f>
        <v>0</v>
      </c>
      <c r="BB31" s="409" t="n">
        <f aca="false">BB32+BB35</f>
        <v>0</v>
      </c>
      <c r="BC31" s="409" t="n">
        <f aca="false">BC32+BC35</f>
        <v>0</v>
      </c>
      <c r="BD31" s="409" t="n">
        <f aca="false">AZ31+BA31+BB31+BC31</f>
        <v>0</v>
      </c>
      <c r="BE31" s="408" t="n">
        <f aca="false">BE32+BE35</f>
        <v>0</v>
      </c>
      <c r="BF31" s="408" t="n">
        <f aca="false">BF32+BF35</f>
        <v>0</v>
      </c>
      <c r="BG31" s="408" t="n">
        <f aca="false">BG32+BG35</f>
        <v>0</v>
      </c>
      <c r="BH31" s="408" t="n">
        <f aca="false">BH32+BH35</f>
        <v>0</v>
      </c>
      <c r="BI31" s="408" t="n">
        <f aca="false">BE31+BF31+BG31+BH31</f>
        <v>0</v>
      </c>
      <c r="BJ31" s="408" t="n">
        <f aca="false">BJ32+BJ35</f>
        <v>5</v>
      </c>
      <c r="BK31" s="408" t="n">
        <f aca="false">BK32+BK35</f>
        <v>5</v>
      </c>
      <c r="BL31" s="408" t="n">
        <f aca="false">BL32+BL35</f>
        <v>5</v>
      </c>
      <c r="BM31" s="408" t="n">
        <f aca="false">BM32+BM35</f>
        <v>5</v>
      </c>
      <c r="BN31" s="408" t="n">
        <f aca="false">BJ31+BK31+BL31+BM31</f>
        <v>20</v>
      </c>
      <c r="BO31" s="408" t="n">
        <f aca="false">BO32+BO35</f>
        <v>2.5</v>
      </c>
      <c r="BP31" s="408" t="n">
        <f aca="false">BP32+BP35</f>
        <v>2.5</v>
      </c>
      <c r="BQ31" s="408" t="n">
        <f aca="false">BQ32+BQ35</f>
        <v>2.5</v>
      </c>
      <c r="BR31" s="408" t="n">
        <f aca="false">BR32+BR35</f>
        <v>2.5</v>
      </c>
      <c r="BS31" s="408" t="n">
        <f aca="false">BO31+BP31+BQ31+BR31</f>
        <v>10</v>
      </c>
      <c r="BT31" s="408" t="n">
        <f aca="false">BT32+BT35</f>
        <v>0</v>
      </c>
      <c r="BU31" s="408" t="n">
        <f aca="false">BU32+BU35</f>
        <v>0</v>
      </c>
      <c r="BV31" s="408" t="n">
        <f aca="false">BV32+BV35</f>
        <v>0</v>
      </c>
      <c r="BW31" s="408" t="n">
        <f aca="false">BW32+BW35</f>
        <v>0</v>
      </c>
      <c r="BX31" s="408" t="n">
        <f aca="false">BT31+BU31+BV31+BW31</f>
        <v>0</v>
      </c>
      <c r="BY31" s="408" t="n">
        <f aca="false">BY32+BY35</f>
        <v>2.5</v>
      </c>
      <c r="BZ31" s="408" t="n">
        <f aca="false">BZ32+BZ35</f>
        <v>2.5</v>
      </c>
      <c r="CA31" s="408" t="n">
        <f aca="false">CA32+CA35</f>
        <v>2.5</v>
      </c>
      <c r="CB31" s="408" t="n">
        <f aca="false">CB32+CB35</f>
        <v>2.5</v>
      </c>
      <c r="CC31" s="408" t="n">
        <f aca="false">BY31+BZ31+CA31+CB31</f>
        <v>10</v>
      </c>
      <c r="CD31" s="416" t="n">
        <f aca="false">AU31+AZ31+BY31</f>
        <v>30.5</v>
      </c>
      <c r="CE31" s="408" t="n">
        <f aca="false">CE32+CE35</f>
        <v>30.5</v>
      </c>
      <c r="CF31" s="408" t="n">
        <f aca="false">CF32+CF35</f>
        <v>8.5</v>
      </c>
      <c r="CG31" s="408" t="n">
        <f aca="false">CG32+CG35</f>
        <v>5.5</v>
      </c>
      <c r="CH31" s="408" t="n">
        <f aca="false">CD31+CE31+CF31+CG31</f>
        <v>75</v>
      </c>
      <c r="CI31" s="408" t="n">
        <f aca="false">CI32+CI35</f>
        <v>3</v>
      </c>
      <c r="CJ31" s="408" t="n">
        <f aca="false">CJ35</f>
        <v>6</v>
      </c>
      <c r="CK31" s="408" t="n">
        <f aca="false">CK32+CK35</f>
        <v>8</v>
      </c>
      <c r="CL31" s="408" t="n">
        <f aca="false">CL32+CL35</f>
        <v>10</v>
      </c>
      <c r="CM31" s="408" t="n">
        <f aca="false">CI31+CJ31+CK31+CL31</f>
        <v>27</v>
      </c>
      <c r="CN31" s="408" t="n">
        <f aca="false">CN32+CN35</f>
        <v>0</v>
      </c>
      <c r="CO31" s="408" t="n">
        <f aca="false">CO32+CO35</f>
        <v>0</v>
      </c>
      <c r="CP31" s="408" t="n">
        <f aca="false">CP32+CP35</f>
        <v>0</v>
      </c>
      <c r="CQ31" s="408" t="n">
        <f aca="false">CQ32+CQ35</f>
        <v>0</v>
      </c>
      <c r="CR31" s="408" t="n">
        <f aca="false">CR32+CR35</f>
        <v>0</v>
      </c>
      <c r="CS31" s="408" t="n">
        <f aca="false">CS32+CS35</f>
        <v>0</v>
      </c>
      <c r="CT31" s="408" t="n">
        <f aca="false">CT32+CT35</f>
        <v>0</v>
      </c>
      <c r="CU31" s="408" t="n">
        <f aca="false">CU32+CU35</f>
        <v>0</v>
      </c>
      <c r="CV31" s="408" t="n">
        <f aca="false">CV32+CV35</f>
        <v>0</v>
      </c>
      <c r="CW31" s="408" t="n">
        <f aca="false">CW32+CW35</f>
        <v>0</v>
      </c>
      <c r="CX31" s="408" t="n">
        <f aca="false">CX32+CX35</f>
        <v>0</v>
      </c>
      <c r="CY31" s="408" t="n">
        <f aca="false">CY32+CY35</f>
        <v>0</v>
      </c>
      <c r="CZ31" s="408" t="n">
        <f aca="false">CZ32+CZ35</f>
        <v>0</v>
      </c>
      <c r="DA31" s="408" t="n">
        <f aca="false">DA32+DA35</f>
        <v>0</v>
      </c>
      <c r="DB31" s="408" t="n">
        <f aca="false">DB32+DB35</f>
        <v>0</v>
      </c>
      <c r="DC31" s="408" t="n">
        <f aca="false">DC32+DC35</f>
        <v>0</v>
      </c>
      <c r="DD31" s="408" t="n">
        <f aca="false">DD32+DD35</f>
        <v>0</v>
      </c>
      <c r="DE31" s="408" t="n">
        <f aca="false">DE32+DE35</f>
        <v>0</v>
      </c>
      <c r="DF31" s="408" t="n">
        <f aca="false">DF32+DF35</f>
        <v>0</v>
      </c>
      <c r="DG31" s="408" t="n">
        <f aca="false">DG32+DG35</f>
        <v>0</v>
      </c>
      <c r="DH31" s="408" t="n">
        <f aca="false">DH32+DH35</f>
        <v>0</v>
      </c>
      <c r="DI31" s="408" t="n">
        <f aca="false">DI32+DI35</f>
        <v>0</v>
      </c>
      <c r="DJ31" s="408" t="n">
        <f aca="false">DJ32+DJ35</f>
        <v>0</v>
      </c>
      <c r="DK31" s="408" t="n">
        <f aca="false">DK32+DK35</f>
        <v>0</v>
      </c>
      <c r="DL31" s="408" t="n">
        <f aca="false">DH31+DI31+DJ31+DK31</f>
        <v>0</v>
      </c>
      <c r="DM31" s="408"/>
      <c r="DN31" s="408"/>
      <c r="DO31" s="408" t="n">
        <f aca="false">DO32</f>
        <v>0</v>
      </c>
      <c r="DP31" s="408"/>
      <c r="DQ31" s="408" t="n">
        <f aca="false">DM31+DN31+DO31+DP31</f>
        <v>0</v>
      </c>
      <c r="DR31" s="408" t="n">
        <f aca="false">DR32+DR35</f>
        <v>45</v>
      </c>
      <c r="DS31" s="408" t="n">
        <f aca="false">DS32+DS35</f>
        <v>55</v>
      </c>
      <c r="DT31" s="408" t="n">
        <f aca="false">DT32+DT35</f>
        <v>20</v>
      </c>
      <c r="DU31" s="408" t="n">
        <f aca="false">DU32+DU35</f>
        <v>3.9</v>
      </c>
      <c r="DV31" s="408" t="n">
        <f aca="false">DR31+DS31+DT31+DU31</f>
        <v>123.9</v>
      </c>
      <c r="DW31" s="409" t="n">
        <f aca="false">DW32+DW35</f>
        <v>0</v>
      </c>
      <c r="DX31" s="409" t="n">
        <f aca="false">DX32+DX35</f>
        <v>0</v>
      </c>
      <c r="DY31" s="409" t="n">
        <f aca="false">DY32+DY35</f>
        <v>0</v>
      </c>
      <c r="DZ31" s="409" t="n">
        <f aca="false">DZ32+DZ35</f>
        <v>0</v>
      </c>
      <c r="EA31" s="409" t="n">
        <f aca="false">DW31+DX31+DY31+DZ31</f>
        <v>0</v>
      </c>
      <c r="EB31" s="408" t="n">
        <f aca="false">EB32+EB35</f>
        <v>0</v>
      </c>
      <c r="EC31" s="430" t="n">
        <f aca="false">EC32+EC35</f>
        <v>0</v>
      </c>
      <c r="ED31" s="408" t="n">
        <f aca="false">ED32+ED35</f>
        <v>0</v>
      </c>
      <c r="EE31" s="408" t="n">
        <f aca="false">EE32+EE35</f>
        <v>0</v>
      </c>
      <c r="EF31" s="408" t="n">
        <f aca="false">EB31+EC31+ED31+EE31</f>
        <v>0</v>
      </c>
      <c r="EG31" s="408" t="n">
        <f aca="false">EG32+EG35</f>
        <v>45</v>
      </c>
      <c r="EH31" s="408" t="n">
        <f aca="false">EH32+EH35</f>
        <v>20</v>
      </c>
      <c r="EI31" s="408" t="n">
        <f aca="false">EI32+EI35</f>
        <v>20</v>
      </c>
      <c r="EJ31" s="408" t="n">
        <f aca="false">EJ32+EJ35</f>
        <v>3.9</v>
      </c>
      <c r="EK31" s="408" t="n">
        <f aca="false">EG31+EH31+EI31+EJ31</f>
        <v>88.9</v>
      </c>
      <c r="EL31" s="408" t="n">
        <f aca="false">EL32+EL35</f>
        <v>0</v>
      </c>
      <c r="EM31" s="408" t="n">
        <f aca="false">EM32+EM35</f>
        <v>0</v>
      </c>
      <c r="EN31" s="408" t="n">
        <f aca="false">EN32+EN35</f>
        <v>0</v>
      </c>
      <c r="EO31" s="408" t="n">
        <f aca="false">EO32+EO35</f>
        <v>0</v>
      </c>
      <c r="EP31" s="408" t="n">
        <f aca="false">EL31+EM31+EN31+EO31</f>
        <v>0</v>
      </c>
      <c r="EQ31" s="408" t="n">
        <f aca="false">EQ32+EQ35</f>
        <v>0</v>
      </c>
      <c r="ER31" s="408" t="n">
        <f aca="false">ER32+ER35</f>
        <v>0</v>
      </c>
      <c r="ES31" s="408" t="n">
        <f aca="false">ES32+ES35</f>
        <v>0</v>
      </c>
      <c r="ET31" s="408" t="n">
        <f aca="false">ET32+ET35</f>
        <v>0</v>
      </c>
      <c r="EU31" s="408" t="n">
        <f aca="false">EQ31+ER31+ES31+ET31</f>
        <v>0</v>
      </c>
      <c r="EV31" s="420" t="n">
        <f aca="false">EV32+EV35</f>
        <v>83.5</v>
      </c>
      <c r="EW31" s="420" t="n">
        <f aca="false">EW32+EW35</f>
        <v>96.5</v>
      </c>
      <c r="EX31" s="420" t="n">
        <f aca="false">EX32+EX35</f>
        <v>41.5</v>
      </c>
      <c r="EY31" s="420" t="n">
        <f aca="false">EY32+EY35</f>
        <v>24.4</v>
      </c>
      <c r="EZ31" s="412" t="n">
        <f aca="false">EV31+EW31+EX31+EY31</f>
        <v>245.9</v>
      </c>
      <c r="FA31" s="431"/>
      <c r="FB31" s="413"/>
      <c r="FF31" s="410"/>
      <c r="FG31" s="411"/>
      <c r="FH31" s="411"/>
      <c r="FI31" s="411"/>
      <c r="FJ31" s="411"/>
      <c r="FK31" s="411"/>
      <c r="FL31" s="410"/>
      <c r="FM31" s="411"/>
      <c r="FN31" s="411"/>
      <c r="FO31" s="411"/>
      <c r="FP31" s="411"/>
      <c r="FQ31" s="410"/>
      <c r="FR31" s="411"/>
      <c r="FS31" s="410"/>
      <c r="FT31" s="411"/>
      <c r="FU31" s="411"/>
      <c r="FV31" s="411"/>
      <c r="FW31" s="411"/>
      <c r="FX31" s="411"/>
      <c r="FY31" s="410"/>
      <c r="FZ31" s="411"/>
      <c r="GA31" s="411"/>
      <c r="GB31" s="411"/>
      <c r="GC31" s="411"/>
      <c r="GD31" s="410"/>
      <c r="GE31" s="411"/>
      <c r="GF31" s="410"/>
      <c r="GG31" s="411"/>
      <c r="GH31" s="411"/>
      <c r="GI31" s="411"/>
      <c r="GJ31" s="411"/>
      <c r="GK31" s="411"/>
      <c r="GL31" s="410"/>
      <c r="GM31" s="411"/>
      <c r="GN31" s="411"/>
      <c r="GO31" s="411"/>
      <c r="GP31" s="411"/>
      <c r="GQ31" s="410"/>
      <c r="GR31" s="411"/>
      <c r="GS31" s="410"/>
      <c r="GT31" s="411"/>
      <c r="GU31" s="411"/>
      <c r="GV31" s="411"/>
      <c r="GW31" s="411"/>
      <c r="GX31" s="411"/>
      <c r="GY31" s="410"/>
      <c r="GZ31" s="411"/>
      <c r="HA31" s="411"/>
      <c r="HB31" s="411"/>
      <c r="HC31" s="411"/>
      <c r="HD31" s="410"/>
      <c r="HE31" s="411"/>
      <c r="HF31" s="410"/>
      <c r="HG31" s="411"/>
      <c r="HH31" s="411"/>
      <c r="HI31" s="411"/>
      <c r="HJ31" s="411"/>
      <c r="HK31" s="411"/>
      <c r="HL31" s="410"/>
      <c r="HM31" s="411"/>
      <c r="HN31" s="411"/>
      <c r="HO31" s="411"/>
      <c r="HP31" s="411"/>
      <c r="HQ31" s="411"/>
      <c r="HR31" s="410"/>
      <c r="HS31" s="411"/>
      <c r="HT31" s="410"/>
      <c r="HU31" s="411"/>
      <c r="HV31" s="411"/>
      <c r="HW31" s="411"/>
      <c r="HX31" s="411"/>
      <c r="HY31" s="411"/>
      <c r="HZ31" s="410"/>
      <c r="IA31" s="411"/>
      <c r="IB31" s="411"/>
      <c r="IC31" s="411"/>
      <c r="ID31" s="411"/>
      <c r="IE31" s="410"/>
      <c r="IF31" s="411"/>
      <c r="IG31" s="410"/>
      <c r="IH31" s="410"/>
      <c r="II31" s="410"/>
      <c r="IJ31" s="410"/>
      <c r="IK31" s="410"/>
      <c r="IL31" s="410"/>
      <c r="IM31" s="410"/>
      <c r="IN31" s="410"/>
      <c r="IO31" s="410"/>
      <c r="IP31" s="410"/>
      <c r="IQ31" s="410"/>
      <c r="IR31" s="410"/>
      <c r="IS31" s="410"/>
      <c r="IT31" s="410"/>
      <c r="IU31" s="410"/>
      <c r="IV31" s="410"/>
    </row>
    <row r="32" customFormat="false" ht="15" hidden="false" customHeight="true" outlineLevel="0" collapsed="false">
      <c r="A32" s="407" t="n">
        <v>310</v>
      </c>
      <c r="B32" s="408" t="n">
        <f aca="false">B33+B34</f>
        <v>0</v>
      </c>
      <c r="C32" s="408" t="n">
        <f aca="false">C33+C34</f>
        <v>0</v>
      </c>
      <c r="D32" s="408" t="n">
        <f aca="false">D33+D34</f>
        <v>0</v>
      </c>
      <c r="E32" s="408" t="n">
        <f aca="false">E33+E34</f>
        <v>0</v>
      </c>
      <c r="F32" s="408" t="n">
        <f aca="false">B32+C32+D32+E32</f>
        <v>0</v>
      </c>
      <c r="G32" s="408" t="n">
        <f aca="false">G33+G34</f>
        <v>0</v>
      </c>
      <c r="H32" s="408" t="n">
        <f aca="false">H33+H34</f>
        <v>0</v>
      </c>
      <c r="I32" s="408" t="n">
        <f aca="false">I33+I34</f>
        <v>0</v>
      </c>
      <c r="J32" s="408" t="n">
        <f aca="false">J33+J34</f>
        <v>0</v>
      </c>
      <c r="K32" s="408" t="n">
        <f aca="false">G32+H32+I32+J32</f>
        <v>0</v>
      </c>
      <c r="L32" s="408" t="n">
        <f aca="false">L33+L34</f>
        <v>0</v>
      </c>
      <c r="M32" s="408" t="n">
        <f aca="false">M33+M34</f>
        <v>0</v>
      </c>
      <c r="N32" s="408" t="n">
        <f aca="false">N33+N34</f>
        <v>0</v>
      </c>
      <c r="O32" s="408" t="n">
        <f aca="false">O33+O34</f>
        <v>0</v>
      </c>
      <c r="P32" s="408" t="n">
        <f aca="false">L32+M32+N32+O32</f>
        <v>0</v>
      </c>
      <c r="Q32" s="408" t="n">
        <f aca="false">Q33+Q34</f>
        <v>0</v>
      </c>
      <c r="R32" s="408" t="n">
        <f aca="false">R33+R34</f>
        <v>0</v>
      </c>
      <c r="S32" s="408" t="n">
        <f aca="false">S33+S34</f>
        <v>0</v>
      </c>
      <c r="T32" s="408" t="n">
        <f aca="false">T33+T34</f>
        <v>0</v>
      </c>
      <c r="U32" s="408" t="n">
        <f aca="false">Q32+R32+S32+T32</f>
        <v>0</v>
      </c>
      <c r="V32" s="408" t="n">
        <f aca="false">V33+V34</f>
        <v>0</v>
      </c>
      <c r="W32" s="408" t="n">
        <f aca="false">W33+W34</f>
        <v>0</v>
      </c>
      <c r="X32" s="408" t="n">
        <f aca="false">X33+X34</f>
        <v>0</v>
      </c>
      <c r="Y32" s="408" t="n">
        <f aca="false">Y33+Y34</f>
        <v>0</v>
      </c>
      <c r="Z32" s="408" t="n">
        <f aca="false">V32+W32+X32+Y32</f>
        <v>0</v>
      </c>
      <c r="AA32" s="408" t="n">
        <f aca="false">AA33+AA34</f>
        <v>0</v>
      </c>
      <c r="AB32" s="408" t="n">
        <f aca="false">AB33+AB34</f>
        <v>0</v>
      </c>
      <c r="AC32" s="408" t="n">
        <f aca="false">AC33+AC34</f>
        <v>0</v>
      </c>
      <c r="AD32" s="408" t="n">
        <f aca="false">AD33+AD34</f>
        <v>0</v>
      </c>
      <c r="AE32" s="408" t="n">
        <f aca="false">AA32+AB32+AC32+AD32</f>
        <v>0</v>
      </c>
      <c r="AF32" s="427" t="n">
        <f aca="false">AF33+AF34</f>
        <v>0</v>
      </c>
      <c r="AG32" s="427" t="n">
        <f aca="false">AG33+AG34</f>
        <v>0</v>
      </c>
      <c r="AH32" s="427" t="n">
        <f aca="false">AH33+AH34</f>
        <v>0</v>
      </c>
      <c r="AI32" s="427" t="n">
        <f aca="false">AI33+AI34</f>
        <v>0</v>
      </c>
      <c r="AJ32" s="408" t="n">
        <f aca="false">AF32+AG32+AH32+AI32</f>
        <v>0</v>
      </c>
      <c r="AK32" s="408" t="n">
        <f aca="false">AK33+AK34</f>
        <v>0</v>
      </c>
      <c r="AL32" s="408" t="n">
        <f aca="false">AL33+AL34</f>
        <v>0</v>
      </c>
      <c r="AM32" s="408" t="n">
        <f aca="false">AM33+AM34</f>
        <v>0</v>
      </c>
      <c r="AN32" s="408" t="n">
        <f aca="false">AN33+AN34</f>
        <v>0</v>
      </c>
      <c r="AO32" s="408" t="n">
        <f aca="false">AK32+AL32+AM32+AN32</f>
        <v>0</v>
      </c>
      <c r="AP32" s="408" t="n">
        <f aca="false">AP33+AP34</f>
        <v>0</v>
      </c>
      <c r="AQ32" s="408" t="n">
        <f aca="false">AQ33+AQ34</f>
        <v>0</v>
      </c>
      <c r="AR32" s="408" t="n">
        <f aca="false">AR33+AR34</f>
        <v>0</v>
      </c>
      <c r="AS32" s="408" t="n">
        <f aca="false">AS33+AS34</f>
        <v>0</v>
      </c>
      <c r="AT32" s="408" t="n">
        <f aca="false">AP32+AQ32+AR32+AS32</f>
        <v>0</v>
      </c>
      <c r="AU32" s="408" t="n">
        <f aca="false">AU33+AU34</f>
        <v>0</v>
      </c>
      <c r="AV32" s="408" t="n">
        <f aca="false">AV33+AV34</f>
        <v>0</v>
      </c>
      <c r="AW32" s="408" t="n">
        <f aca="false">AW33+AW34</f>
        <v>0</v>
      </c>
      <c r="AX32" s="408" t="n">
        <f aca="false">AX33+AX34</f>
        <v>0</v>
      </c>
      <c r="AY32" s="408" t="n">
        <f aca="false">AU32+AV32+AW32+AX32</f>
        <v>0</v>
      </c>
      <c r="AZ32" s="409" t="n">
        <f aca="false">AZ33+AZ34</f>
        <v>0</v>
      </c>
      <c r="BA32" s="409" t="n">
        <f aca="false">BA33+BA34</f>
        <v>0</v>
      </c>
      <c r="BB32" s="409" t="n">
        <f aca="false">BB33+BB34</f>
        <v>0</v>
      </c>
      <c r="BC32" s="409" t="n">
        <f aca="false">BC33+BC34</f>
        <v>0</v>
      </c>
      <c r="BD32" s="409" t="n">
        <f aca="false">AZ32+BA32+BB32+BC32</f>
        <v>0</v>
      </c>
      <c r="BE32" s="408" t="n">
        <f aca="false">BE33+BE34</f>
        <v>0</v>
      </c>
      <c r="BF32" s="408" t="n">
        <f aca="false">BF33+BF34</f>
        <v>0</v>
      </c>
      <c r="BG32" s="408" t="n">
        <f aca="false">BG33+BG34</f>
        <v>0</v>
      </c>
      <c r="BH32" s="408" t="n">
        <f aca="false">BH33+BH34</f>
        <v>0</v>
      </c>
      <c r="BI32" s="408" t="n">
        <f aca="false">BE32+BF32+BG32+BH32</f>
        <v>0</v>
      </c>
      <c r="BJ32" s="408" t="n">
        <f aca="false">BJ33+BJ34</f>
        <v>0</v>
      </c>
      <c r="BK32" s="408" t="n">
        <f aca="false">BK33+BK34</f>
        <v>0</v>
      </c>
      <c r="BL32" s="408" t="n">
        <f aca="false">BL33+BL34</f>
        <v>0</v>
      </c>
      <c r="BM32" s="408" t="n">
        <f aca="false">BM33+BM34</f>
        <v>0</v>
      </c>
      <c r="BN32" s="408" t="n">
        <f aca="false">BJ32+BK32+BL32+BM32</f>
        <v>0</v>
      </c>
      <c r="BO32" s="408" t="n">
        <f aca="false">BO33+BO34</f>
        <v>0</v>
      </c>
      <c r="BP32" s="408" t="n">
        <f aca="false">BP33+BP34</f>
        <v>0</v>
      </c>
      <c r="BQ32" s="408" t="n">
        <f aca="false">BQ33+BQ34</f>
        <v>0</v>
      </c>
      <c r="BR32" s="408" t="n">
        <f aca="false">BR33+BR34</f>
        <v>0</v>
      </c>
      <c r="BS32" s="408" t="n">
        <f aca="false">BO32+BP32+BQ32+BR32</f>
        <v>0</v>
      </c>
      <c r="BT32" s="408" t="n">
        <f aca="false">BT33+BT34</f>
        <v>0</v>
      </c>
      <c r="BU32" s="408" t="n">
        <f aca="false">BU33+BU34</f>
        <v>0</v>
      </c>
      <c r="BV32" s="408" t="n">
        <f aca="false">BV33+BV34</f>
        <v>0</v>
      </c>
      <c r="BW32" s="408" t="n">
        <f aca="false">BW33+BW34</f>
        <v>0</v>
      </c>
      <c r="BX32" s="408" t="n">
        <f aca="false">BT32+BU32+BV32+BW32</f>
        <v>0</v>
      </c>
      <c r="BY32" s="408" t="n">
        <f aca="false">BY33+BY34</f>
        <v>0</v>
      </c>
      <c r="BZ32" s="408" t="n">
        <f aca="false">BZ33+BZ34</f>
        <v>0</v>
      </c>
      <c r="CA32" s="408" t="n">
        <f aca="false">CA33+CA34</f>
        <v>0</v>
      </c>
      <c r="CB32" s="408" t="n">
        <f aca="false">CB33+CB34</f>
        <v>0</v>
      </c>
      <c r="CC32" s="408" t="n">
        <f aca="false">BY32+BZ32+CA32+CB32</f>
        <v>0</v>
      </c>
      <c r="CD32" s="416" t="n">
        <f aca="false">AU32+AZ32+BY32</f>
        <v>0</v>
      </c>
      <c r="CE32" s="408" t="n">
        <f aca="false">CE33+CE34</f>
        <v>0</v>
      </c>
      <c r="CF32" s="408" t="n">
        <f aca="false">CF33+CF34</f>
        <v>0</v>
      </c>
      <c r="CG32" s="408" t="n">
        <f aca="false">CG33+CG34</f>
        <v>0</v>
      </c>
      <c r="CH32" s="408" t="n">
        <f aca="false">CD32+CE32+CF32+CG32</f>
        <v>0</v>
      </c>
      <c r="CI32" s="408" t="n">
        <f aca="false">CI33+CI34</f>
        <v>0</v>
      </c>
      <c r="CJ32" s="408" t="n">
        <f aca="false">CJ33+CJ34</f>
        <v>0</v>
      </c>
      <c r="CK32" s="408" t="n">
        <f aca="false">CK33+CK34</f>
        <v>0</v>
      </c>
      <c r="CL32" s="408" t="n">
        <f aca="false">CL33+CL34</f>
        <v>0</v>
      </c>
      <c r="CM32" s="408" t="n">
        <f aca="false">CI32+CJ32+CK32+CL32</f>
        <v>0</v>
      </c>
      <c r="CN32" s="408" t="n">
        <f aca="false">CN33+CN34</f>
        <v>0</v>
      </c>
      <c r="CO32" s="408" t="n">
        <f aca="false">CO33+CO34</f>
        <v>0</v>
      </c>
      <c r="CP32" s="408" t="n">
        <f aca="false">CP33+CP34</f>
        <v>0</v>
      </c>
      <c r="CQ32" s="408" t="n">
        <f aca="false">CQ33+CQ34</f>
        <v>0</v>
      </c>
      <c r="CR32" s="408" t="n">
        <f aca="false">CR33+CR34</f>
        <v>0</v>
      </c>
      <c r="CS32" s="408" t="n">
        <f aca="false">CS33+CS34</f>
        <v>0</v>
      </c>
      <c r="CT32" s="408" t="n">
        <f aca="false">CT33+CT34</f>
        <v>0</v>
      </c>
      <c r="CU32" s="408" t="n">
        <f aca="false">CU33+CU34</f>
        <v>0</v>
      </c>
      <c r="CV32" s="408" t="n">
        <f aca="false">CV33+CV34</f>
        <v>0</v>
      </c>
      <c r="CW32" s="408" t="n">
        <f aca="false">CW33+CW34</f>
        <v>0</v>
      </c>
      <c r="CX32" s="408" t="n">
        <f aca="false">CX33+CX34</f>
        <v>0</v>
      </c>
      <c r="CY32" s="408" t="n">
        <f aca="false">CY33+CY34</f>
        <v>0</v>
      </c>
      <c r="CZ32" s="408" t="n">
        <f aca="false">CZ33+CZ34</f>
        <v>0</v>
      </c>
      <c r="DA32" s="408" t="n">
        <f aca="false">DA33+DA34</f>
        <v>0</v>
      </c>
      <c r="DB32" s="408" t="n">
        <f aca="false">DB33+DB34</f>
        <v>0</v>
      </c>
      <c r="DC32" s="408" t="n">
        <f aca="false">DC33+DC34</f>
        <v>0</v>
      </c>
      <c r="DD32" s="408" t="n">
        <f aca="false">DD33+DD34</f>
        <v>0</v>
      </c>
      <c r="DE32" s="408" t="n">
        <f aca="false">DE33+DE34</f>
        <v>0</v>
      </c>
      <c r="DF32" s="408" t="n">
        <f aca="false">DF33+DF34</f>
        <v>0</v>
      </c>
      <c r="DG32" s="408" t="n">
        <f aca="false">DG33+DG34</f>
        <v>0</v>
      </c>
      <c r="DH32" s="408" t="n">
        <f aca="false">DH33+DH34</f>
        <v>0</v>
      </c>
      <c r="DI32" s="408" t="n">
        <f aca="false">DI33+DI34</f>
        <v>0</v>
      </c>
      <c r="DJ32" s="408" t="n">
        <f aca="false">DJ33+DJ34</f>
        <v>0</v>
      </c>
      <c r="DK32" s="408" t="n">
        <f aca="false">DK33+DK34</f>
        <v>0</v>
      </c>
      <c r="DL32" s="408" t="n">
        <f aca="false">DH32+DI32+DJ32+DK32</f>
        <v>0</v>
      </c>
      <c r="DM32" s="408"/>
      <c r="DN32" s="408"/>
      <c r="DO32" s="408" t="n">
        <f aca="false">DO33</f>
        <v>0</v>
      </c>
      <c r="DP32" s="408"/>
      <c r="DQ32" s="408" t="n">
        <f aca="false">DM32+DN32+DO32+DP32</f>
        <v>0</v>
      </c>
      <c r="DR32" s="408" t="n">
        <f aca="false">DR33+DR34</f>
        <v>35</v>
      </c>
      <c r="DS32" s="408" t="n">
        <f aca="false">DS33+DS34</f>
        <v>35</v>
      </c>
      <c r="DT32" s="408" t="n">
        <f aca="false">DT33+DT34</f>
        <v>0</v>
      </c>
      <c r="DU32" s="408" t="n">
        <f aca="false">DU33+DU34</f>
        <v>0</v>
      </c>
      <c r="DV32" s="408" t="n">
        <f aca="false">DR32+DS32+DT32+DU32</f>
        <v>70</v>
      </c>
      <c r="DW32" s="409" t="n">
        <f aca="false">DW33+DW34</f>
        <v>0</v>
      </c>
      <c r="DX32" s="409" t="n">
        <f aca="false">DX33+DX34</f>
        <v>0</v>
      </c>
      <c r="DY32" s="409" t="n">
        <f aca="false">DY33+DY34</f>
        <v>0</v>
      </c>
      <c r="DZ32" s="409" t="n">
        <f aca="false">DZ33+DZ34</f>
        <v>0</v>
      </c>
      <c r="EA32" s="409" t="n">
        <f aca="false">DW32+DX32+DY32+DZ32</f>
        <v>0</v>
      </c>
      <c r="EB32" s="408" t="n">
        <f aca="false">EB33+EB34</f>
        <v>0</v>
      </c>
      <c r="EC32" s="408" t="n">
        <f aca="false">EC33+EC34</f>
        <v>0</v>
      </c>
      <c r="ED32" s="408" t="n">
        <f aca="false">ED33+ED34</f>
        <v>0</v>
      </c>
      <c r="EE32" s="408" t="n">
        <f aca="false">EE33+EE34</f>
        <v>0</v>
      </c>
      <c r="EF32" s="408" t="n">
        <f aca="false">EB32+EC32+ED32+EE32</f>
        <v>0</v>
      </c>
      <c r="EG32" s="408" t="n">
        <f aca="false">EG33+EG34</f>
        <v>35</v>
      </c>
      <c r="EH32" s="408" t="n">
        <f aca="false">EH33+EH34</f>
        <v>0</v>
      </c>
      <c r="EI32" s="408" t="n">
        <f aca="false">EI33+EI34</f>
        <v>0</v>
      </c>
      <c r="EJ32" s="408" t="n">
        <f aca="false">EJ33+EJ34</f>
        <v>0</v>
      </c>
      <c r="EK32" s="408" t="n">
        <f aca="false">EG32+EH32+EI32+EJ32</f>
        <v>35</v>
      </c>
      <c r="EL32" s="408" t="n">
        <f aca="false">EL33+EL34</f>
        <v>0</v>
      </c>
      <c r="EM32" s="408" t="n">
        <f aca="false">EM33+EM34</f>
        <v>0</v>
      </c>
      <c r="EN32" s="408" t="n">
        <f aca="false">EN33+EN34</f>
        <v>0</v>
      </c>
      <c r="EO32" s="408" t="n">
        <f aca="false">EO33+EO34</f>
        <v>0</v>
      </c>
      <c r="EP32" s="408" t="n">
        <f aca="false">EL32+EM32+EN32+EO32</f>
        <v>0</v>
      </c>
      <c r="EQ32" s="408" t="n">
        <f aca="false">EQ33+EQ34</f>
        <v>0</v>
      </c>
      <c r="ER32" s="408" t="n">
        <f aca="false">ER33+ER34</f>
        <v>0</v>
      </c>
      <c r="ES32" s="408" t="n">
        <f aca="false">ES33+ES34</f>
        <v>0</v>
      </c>
      <c r="ET32" s="408" t="n">
        <f aca="false">ET33+ET34</f>
        <v>0</v>
      </c>
      <c r="EU32" s="408" t="n">
        <f aca="false">EQ32+ER32+ES32+ET32</f>
        <v>0</v>
      </c>
      <c r="EV32" s="420" t="n">
        <f aca="false">EV33</f>
        <v>35</v>
      </c>
      <c r="EW32" s="420" t="n">
        <f aca="false">EW33</f>
        <v>35</v>
      </c>
      <c r="EX32" s="420" t="n">
        <f aca="false">EX33</f>
        <v>0</v>
      </c>
      <c r="EY32" s="420" t="n">
        <f aca="false">EY33</f>
        <v>0</v>
      </c>
      <c r="EZ32" s="412" t="n">
        <f aca="false">EV32+EW32+EX32+EY32</f>
        <v>70</v>
      </c>
      <c r="FA32" s="431"/>
      <c r="FB32" s="413"/>
      <c r="FF32" s="410"/>
      <c r="FG32" s="411"/>
      <c r="FH32" s="411"/>
      <c r="FI32" s="411"/>
      <c r="FJ32" s="411"/>
      <c r="FK32" s="411"/>
      <c r="FL32" s="410"/>
      <c r="FM32" s="411"/>
      <c r="FN32" s="411"/>
      <c r="FO32" s="411"/>
      <c r="FP32" s="411"/>
      <c r="FQ32" s="410"/>
      <c r="FR32" s="411"/>
      <c r="FS32" s="410"/>
      <c r="FT32" s="411"/>
      <c r="FU32" s="411"/>
      <c r="FV32" s="411"/>
      <c r="FW32" s="411"/>
      <c r="FX32" s="411"/>
      <c r="FY32" s="410"/>
      <c r="FZ32" s="411"/>
      <c r="GA32" s="411"/>
      <c r="GB32" s="411"/>
      <c r="GC32" s="411"/>
      <c r="GD32" s="410"/>
      <c r="GE32" s="411"/>
      <c r="GF32" s="410"/>
      <c r="GG32" s="411"/>
      <c r="GH32" s="411"/>
      <c r="GI32" s="411"/>
      <c r="GJ32" s="411"/>
      <c r="GK32" s="411"/>
      <c r="GL32" s="410"/>
      <c r="GM32" s="411"/>
      <c r="GN32" s="411"/>
      <c r="GO32" s="411"/>
      <c r="GP32" s="411"/>
      <c r="GQ32" s="410"/>
      <c r="GR32" s="411"/>
      <c r="GS32" s="410"/>
      <c r="GT32" s="411"/>
      <c r="GU32" s="411"/>
      <c r="GV32" s="411"/>
      <c r="GW32" s="411"/>
      <c r="GX32" s="411"/>
      <c r="GY32" s="410"/>
      <c r="GZ32" s="411"/>
      <c r="HA32" s="411"/>
      <c r="HB32" s="411"/>
      <c r="HC32" s="411"/>
      <c r="HD32" s="410"/>
      <c r="HE32" s="411"/>
      <c r="HF32" s="410"/>
      <c r="HG32" s="411"/>
      <c r="HH32" s="411"/>
      <c r="HI32" s="411"/>
      <c r="HJ32" s="411"/>
      <c r="HK32" s="411"/>
      <c r="HL32" s="410"/>
      <c r="HM32" s="411"/>
      <c r="HN32" s="411"/>
      <c r="HO32" s="411"/>
      <c r="HP32" s="411"/>
      <c r="HQ32" s="411"/>
      <c r="HR32" s="410"/>
      <c r="HS32" s="411"/>
      <c r="HT32" s="410"/>
      <c r="HU32" s="411"/>
      <c r="HV32" s="411"/>
      <c r="HW32" s="411"/>
      <c r="HX32" s="411"/>
      <c r="HY32" s="411"/>
      <c r="HZ32" s="410"/>
      <c r="IA32" s="411"/>
      <c r="IB32" s="411"/>
      <c r="IC32" s="411"/>
      <c r="ID32" s="411"/>
      <c r="IE32" s="410"/>
      <c r="IF32" s="411"/>
      <c r="IG32" s="410"/>
      <c r="IH32" s="410"/>
      <c r="II32" s="410"/>
      <c r="IJ32" s="410"/>
      <c r="IK32" s="410"/>
      <c r="IL32" s="410"/>
      <c r="IM32" s="410"/>
      <c r="IN32" s="410"/>
      <c r="IO32" s="410"/>
      <c r="IP32" s="410"/>
      <c r="IQ32" s="410"/>
      <c r="IR32" s="410"/>
      <c r="IS32" s="410"/>
      <c r="IT32" s="410"/>
      <c r="IU32" s="410"/>
      <c r="IV32" s="410"/>
    </row>
    <row r="33" customFormat="false" ht="15" hidden="false" customHeight="true" outlineLevel="0" collapsed="false">
      <c r="A33" s="407" t="s">
        <v>346</v>
      </c>
      <c r="B33" s="414"/>
      <c r="C33" s="414"/>
      <c r="D33" s="414"/>
      <c r="E33" s="414"/>
      <c r="F33" s="408" t="n">
        <f aca="false">B33+C33+D33+E33</f>
        <v>0</v>
      </c>
      <c r="G33" s="414"/>
      <c r="H33" s="414"/>
      <c r="I33" s="414"/>
      <c r="J33" s="414"/>
      <c r="K33" s="408" t="n">
        <f aca="false">G33+H33+I33+J33</f>
        <v>0</v>
      </c>
      <c r="L33" s="414"/>
      <c r="M33" s="414"/>
      <c r="N33" s="414"/>
      <c r="O33" s="414"/>
      <c r="P33" s="408" t="n">
        <f aca="false">L33+M33+N33+O33</f>
        <v>0</v>
      </c>
      <c r="Q33" s="414"/>
      <c r="R33" s="414"/>
      <c r="S33" s="414"/>
      <c r="T33" s="414"/>
      <c r="U33" s="408" t="n">
        <f aca="false">Q33+R33+S33+T33</f>
        <v>0</v>
      </c>
      <c r="V33" s="414"/>
      <c r="W33" s="414"/>
      <c r="X33" s="414"/>
      <c r="Y33" s="414"/>
      <c r="Z33" s="408" t="n">
        <f aca="false">V33+W33+X33+Y33</f>
        <v>0</v>
      </c>
      <c r="AA33" s="414"/>
      <c r="AB33" s="414"/>
      <c r="AC33" s="414"/>
      <c r="AD33" s="414"/>
      <c r="AE33" s="408" t="n">
        <f aca="false">AA33+AB33+AC33+AD33</f>
        <v>0</v>
      </c>
      <c r="AF33" s="415" t="n">
        <f aca="false">G33+L33+Q33+V33+AA33</f>
        <v>0</v>
      </c>
      <c r="AG33" s="415" t="n">
        <f aca="false">H33+M33+R33+W33+AB33</f>
        <v>0</v>
      </c>
      <c r="AH33" s="415" t="n">
        <f aca="false">I33+N33+S33+X33+AC33</f>
        <v>0</v>
      </c>
      <c r="AI33" s="415" t="n">
        <f aca="false">J33+O33+T33+Y33+AD33</f>
        <v>0</v>
      </c>
      <c r="AJ33" s="408" t="n">
        <f aca="false">AF33+AG33+AH33+AI33</f>
        <v>0</v>
      </c>
      <c r="AK33" s="414"/>
      <c r="AL33" s="414"/>
      <c r="AM33" s="414"/>
      <c r="AN33" s="414"/>
      <c r="AO33" s="408" t="n">
        <f aca="false">AK33+AL33+AM33+AN33</f>
        <v>0</v>
      </c>
      <c r="AP33" s="414"/>
      <c r="AQ33" s="414"/>
      <c r="AR33" s="414"/>
      <c r="AS33" s="414"/>
      <c r="AT33" s="408" t="n">
        <f aca="false">AP33+AQ33+AR33+AS33</f>
        <v>0</v>
      </c>
      <c r="AU33" s="416" t="n">
        <f aca="false">B33+AF33</f>
        <v>0</v>
      </c>
      <c r="AV33" s="416" t="n">
        <f aca="false">C33+AG33</f>
        <v>0</v>
      </c>
      <c r="AW33" s="416" t="n">
        <f aca="false">D33+AH33</f>
        <v>0</v>
      </c>
      <c r="AX33" s="416" t="n">
        <f aca="false">E33+AI33</f>
        <v>0</v>
      </c>
      <c r="AY33" s="408" t="n">
        <f aca="false">AU33+AV33+AW33+AX33</f>
        <v>0</v>
      </c>
      <c r="AZ33" s="417"/>
      <c r="BA33" s="417"/>
      <c r="BB33" s="417"/>
      <c r="BC33" s="417"/>
      <c r="BD33" s="409" t="n">
        <f aca="false">AZ33+BA33+BB33+BC33</f>
        <v>0</v>
      </c>
      <c r="BE33" s="414"/>
      <c r="BF33" s="414"/>
      <c r="BG33" s="414"/>
      <c r="BH33" s="414"/>
      <c r="BI33" s="408" t="n">
        <f aca="false">BE33+BF33+BG33+BH33</f>
        <v>0</v>
      </c>
      <c r="BJ33" s="414"/>
      <c r="BK33" s="414"/>
      <c r="BL33" s="414"/>
      <c r="BM33" s="414"/>
      <c r="BN33" s="408" t="n">
        <f aca="false">BJ33+BK33+BL33+BM33</f>
        <v>0</v>
      </c>
      <c r="BO33" s="414"/>
      <c r="BP33" s="414"/>
      <c r="BQ33" s="414"/>
      <c r="BR33" s="414"/>
      <c r="BS33" s="408" t="n">
        <f aca="false">BO33+BP33+BQ33+BR33</f>
        <v>0</v>
      </c>
      <c r="BT33" s="414"/>
      <c r="BU33" s="414"/>
      <c r="BV33" s="414"/>
      <c r="BW33" s="414"/>
      <c r="BX33" s="408" t="n">
        <f aca="false">BT33+BU33+BV33+BW33</f>
        <v>0</v>
      </c>
      <c r="BY33" s="416" t="n">
        <f aca="false">BE33+BO33+BT33</f>
        <v>0</v>
      </c>
      <c r="BZ33" s="416" t="n">
        <f aca="false">BF33+BP33+BU33</f>
        <v>0</v>
      </c>
      <c r="CA33" s="416" t="n">
        <f aca="false">BG33+BQ33+BV33</f>
        <v>0</v>
      </c>
      <c r="CB33" s="416" t="n">
        <f aca="false">BH33+BR33+BW33</f>
        <v>0</v>
      </c>
      <c r="CC33" s="408" t="n">
        <f aca="false">BY33+BZ33+CA33+CB33</f>
        <v>0</v>
      </c>
      <c r="CD33" s="416" t="n">
        <f aca="false">AU33+AZ33+BY33</f>
        <v>0</v>
      </c>
      <c r="CE33" s="416" t="n">
        <f aca="false">BZ33+BA33+AV33</f>
        <v>0</v>
      </c>
      <c r="CF33" s="416" t="n">
        <f aca="false">CA33+BB33+AW33</f>
        <v>0</v>
      </c>
      <c r="CG33" s="416" t="n">
        <f aca="false">CB33+BC33+AX33</f>
        <v>0</v>
      </c>
      <c r="CH33" s="408" t="n">
        <f aca="false">CD33+CE33+CF33+CG33</f>
        <v>0</v>
      </c>
      <c r="CI33" s="414"/>
      <c r="CJ33" s="414"/>
      <c r="CK33" s="414"/>
      <c r="CL33" s="414"/>
      <c r="CM33" s="408" t="n">
        <f aca="false">CI33+CJ33+CK33+CL33</f>
        <v>0</v>
      </c>
      <c r="CN33" s="419"/>
      <c r="CO33" s="419"/>
      <c r="CP33" s="419"/>
      <c r="CQ33" s="419"/>
      <c r="CR33" s="408" t="n">
        <f aca="false">CN33+CO33+CP33+CQ33</f>
        <v>0</v>
      </c>
      <c r="CS33" s="419"/>
      <c r="CT33" s="419"/>
      <c r="CU33" s="419"/>
      <c r="CV33" s="419"/>
      <c r="CW33" s="408" t="n">
        <f aca="false">CS33+CT33+CU33+CV33</f>
        <v>0</v>
      </c>
      <c r="CX33" s="419"/>
      <c r="CY33" s="419"/>
      <c r="CZ33" s="419"/>
      <c r="DA33" s="419"/>
      <c r="DB33" s="408" t="n">
        <f aca="false">CX33+CY33+CZ33+DA33</f>
        <v>0</v>
      </c>
      <c r="DC33" s="419"/>
      <c r="DD33" s="419"/>
      <c r="DE33" s="419"/>
      <c r="DF33" s="419"/>
      <c r="DG33" s="408" t="n">
        <f aca="false">DC33+DD33+DE33+DF33</f>
        <v>0</v>
      </c>
      <c r="DH33" s="414"/>
      <c r="DI33" s="414"/>
      <c r="DJ33" s="414"/>
      <c r="DK33" s="414"/>
      <c r="DL33" s="408" t="n">
        <f aca="false">DH33+DI33+DJ33+DK33</f>
        <v>0</v>
      </c>
      <c r="DM33" s="419"/>
      <c r="DN33" s="419"/>
      <c r="DO33" s="419"/>
      <c r="DP33" s="419"/>
      <c r="DQ33" s="408" t="n">
        <f aca="false">DM33+DN33+DO33+DP33</f>
        <v>0</v>
      </c>
      <c r="DR33" s="414" t="n">
        <v>35</v>
      </c>
      <c r="DS33" s="414" t="n">
        <v>35</v>
      </c>
      <c r="DT33" s="414"/>
      <c r="DU33" s="414"/>
      <c r="DV33" s="408" t="n">
        <f aca="false">DR33+DS33+DT33+DU33</f>
        <v>70</v>
      </c>
      <c r="DW33" s="417"/>
      <c r="DX33" s="417"/>
      <c r="DY33" s="417"/>
      <c r="DZ33" s="417"/>
      <c r="EA33" s="409" t="n">
        <f aca="false">DW33+DX33+DY33+DZ33</f>
        <v>0</v>
      </c>
      <c r="EB33" s="414"/>
      <c r="EC33" s="414"/>
      <c r="ED33" s="414"/>
      <c r="EE33" s="414"/>
      <c r="EF33" s="408" t="n">
        <f aca="false">EB33+EC33+ED33+EE33</f>
        <v>0</v>
      </c>
      <c r="EG33" s="416" t="n">
        <f aca="false">DR33</f>
        <v>35</v>
      </c>
      <c r="EH33" s="416" t="n">
        <f aca="false">EC33</f>
        <v>0</v>
      </c>
      <c r="EI33" s="416" t="n">
        <f aca="false">ED33</f>
        <v>0</v>
      </c>
      <c r="EJ33" s="416" t="n">
        <f aca="false">EE33</f>
        <v>0</v>
      </c>
      <c r="EK33" s="408" t="n">
        <f aca="false">EG33+EH33+EI33+EJ33</f>
        <v>35</v>
      </c>
      <c r="EL33" s="414"/>
      <c r="EM33" s="414"/>
      <c r="EN33" s="414"/>
      <c r="EO33" s="414"/>
      <c r="EP33" s="408" t="n">
        <f aca="false">EL33+EM33+EN33+EO33</f>
        <v>0</v>
      </c>
      <c r="EQ33" s="414"/>
      <c r="ER33" s="414"/>
      <c r="ES33" s="414"/>
      <c r="ET33" s="414"/>
      <c r="EU33" s="408" t="n">
        <f aca="false">EQ33+ER33+ES33+ET33</f>
        <v>0</v>
      </c>
      <c r="EV33" s="420" t="n">
        <f aca="false">V33+DR33</f>
        <v>35</v>
      </c>
      <c r="EW33" s="420" t="n">
        <f aca="false">W33+DS33</f>
        <v>35</v>
      </c>
      <c r="EX33" s="420" t="n">
        <f aca="false">X33+DT33</f>
        <v>0</v>
      </c>
      <c r="EY33" s="420" t="n">
        <f aca="false">Y33+DU33</f>
        <v>0</v>
      </c>
      <c r="EZ33" s="412" t="n">
        <f aca="false">EV33+EW33+EX33+EY33</f>
        <v>70</v>
      </c>
      <c r="FA33" s="431"/>
      <c r="FB33" s="413"/>
      <c r="FF33" s="410"/>
      <c r="FG33" s="421"/>
      <c r="FH33" s="421"/>
      <c r="FI33" s="411"/>
      <c r="FJ33" s="421"/>
      <c r="FK33" s="421"/>
      <c r="FL33" s="410"/>
      <c r="FM33" s="421"/>
      <c r="FN33" s="421"/>
      <c r="FO33" s="421"/>
      <c r="FP33" s="421"/>
      <c r="FQ33" s="410"/>
      <c r="FR33" s="421"/>
      <c r="FS33" s="410"/>
      <c r="FT33" s="421"/>
      <c r="FU33" s="421"/>
      <c r="FV33" s="411"/>
      <c r="FW33" s="421"/>
      <c r="FX33" s="421"/>
      <c r="FY33" s="410"/>
      <c r="FZ33" s="421"/>
      <c r="GA33" s="421"/>
      <c r="GB33" s="421"/>
      <c r="GC33" s="421"/>
      <c r="GD33" s="410"/>
      <c r="GE33" s="421"/>
      <c r="GF33" s="410"/>
      <c r="GG33" s="421"/>
      <c r="GH33" s="421"/>
      <c r="GI33" s="411"/>
      <c r="GJ33" s="421"/>
      <c r="GK33" s="421"/>
      <c r="GL33" s="410"/>
      <c r="GM33" s="421"/>
      <c r="GN33" s="421"/>
      <c r="GO33" s="421"/>
      <c r="GP33" s="421"/>
      <c r="GQ33" s="410"/>
      <c r="GR33" s="421"/>
      <c r="GS33" s="410"/>
      <c r="GT33" s="421"/>
      <c r="GU33" s="421"/>
      <c r="GV33" s="411"/>
      <c r="GW33" s="421"/>
      <c r="GX33" s="421"/>
      <c r="GY33" s="410"/>
      <c r="GZ33" s="421"/>
      <c r="HA33" s="421"/>
      <c r="HB33" s="421"/>
      <c r="HC33" s="421"/>
      <c r="HD33" s="410"/>
      <c r="HE33" s="421"/>
      <c r="HF33" s="410"/>
      <c r="HG33" s="421"/>
      <c r="HH33" s="421"/>
      <c r="HI33" s="411"/>
      <c r="HJ33" s="421"/>
      <c r="HK33" s="421"/>
      <c r="HL33" s="410"/>
      <c r="HM33" s="421"/>
      <c r="HN33" s="421"/>
      <c r="HO33" s="421"/>
      <c r="HP33" s="421"/>
      <c r="HQ33" s="421"/>
      <c r="HR33" s="410"/>
      <c r="HS33" s="421"/>
      <c r="HT33" s="410"/>
      <c r="HU33" s="421"/>
      <c r="HV33" s="421"/>
      <c r="HW33" s="411"/>
      <c r="HX33" s="421"/>
      <c r="HY33" s="421"/>
      <c r="HZ33" s="410"/>
      <c r="IA33" s="421"/>
      <c r="IB33" s="421"/>
      <c r="IC33" s="421"/>
      <c r="ID33" s="421"/>
      <c r="IE33" s="410"/>
      <c r="IF33" s="421"/>
      <c r="IG33" s="410"/>
      <c r="IH33" s="410"/>
      <c r="II33" s="410"/>
      <c r="IJ33" s="410"/>
      <c r="IK33" s="410"/>
      <c r="IL33" s="410"/>
      <c r="IM33" s="410"/>
      <c r="IN33" s="410"/>
      <c r="IO33" s="410"/>
      <c r="IP33" s="410"/>
      <c r="IQ33" s="410"/>
      <c r="IR33" s="410"/>
      <c r="IS33" s="410"/>
      <c r="IT33" s="410"/>
      <c r="IU33" s="410"/>
      <c r="IV33" s="410"/>
    </row>
    <row r="34" customFormat="false" ht="15" hidden="false" customHeight="true" outlineLevel="0" collapsed="false">
      <c r="A34" s="407" t="s">
        <v>347</v>
      </c>
      <c r="B34" s="414"/>
      <c r="C34" s="414"/>
      <c r="D34" s="414"/>
      <c r="E34" s="414"/>
      <c r="F34" s="408" t="n">
        <f aca="false">B34+C34+D34+E34</f>
        <v>0</v>
      </c>
      <c r="G34" s="414"/>
      <c r="H34" s="414"/>
      <c r="I34" s="414"/>
      <c r="J34" s="414"/>
      <c r="K34" s="408" t="n">
        <f aca="false">G34+H34+I34+J34</f>
        <v>0</v>
      </c>
      <c r="L34" s="414"/>
      <c r="M34" s="414"/>
      <c r="N34" s="414"/>
      <c r="O34" s="414"/>
      <c r="P34" s="408" t="n">
        <f aca="false">L34+M34+N34+O34</f>
        <v>0</v>
      </c>
      <c r="Q34" s="414"/>
      <c r="R34" s="414"/>
      <c r="S34" s="414"/>
      <c r="T34" s="414"/>
      <c r="U34" s="408" t="n">
        <f aca="false">Q34+R34+S34+T34</f>
        <v>0</v>
      </c>
      <c r="V34" s="414"/>
      <c r="W34" s="414"/>
      <c r="X34" s="414"/>
      <c r="Y34" s="414"/>
      <c r="Z34" s="408" t="n">
        <f aca="false">V34+W34+X34+Y34</f>
        <v>0</v>
      </c>
      <c r="AA34" s="414"/>
      <c r="AB34" s="414"/>
      <c r="AC34" s="414"/>
      <c r="AD34" s="414"/>
      <c r="AE34" s="408" t="n">
        <f aca="false">AA34+AB34+AC34+AD34</f>
        <v>0</v>
      </c>
      <c r="AF34" s="415" t="n">
        <f aca="false">G34+L34+Q34+V34+AA34</f>
        <v>0</v>
      </c>
      <c r="AG34" s="415" t="n">
        <f aca="false">H34+M34+R34+W34+AB34</f>
        <v>0</v>
      </c>
      <c r="AH34" s="415" t="n">
        <f aca="false">I34+N34+S34+X34+AC34</f>
        <v>0</v>
      </c>
      <c r="AI34" s="415" t="n">
        <f aca="false">J34+O34+T34+Y34+AD34</f>
        <v>0</v>
      </c>
      <c r="AJ34" s="408" t="n">
        <f aca="false">AF34+AG34+AH34+AI34</f>
        <v>0</v>
      </c>
      <c r="AK34" s="414"/>
      <c r="AL34" s="414"/>
      <c r="AM34" s="414"/>
      <c r="AN34" s="414"/>
      <c r="AO34" s="408" t="n">
        <f aca="false">AK34+AL34+AM34+AN34</f>
        <v>0</v>
      </c>
      <c r="AP34" s="414"/>
      <c r="AQ34" s="414"/>
      <c r="AR34" s="414"/>
      <c r="AS34" s="414"/>
      <c r="AT34" s="408" t="n">
        <f aca="false">AP34+AQ34+AR34+AS34</f>
        <v>0</v>
      </c>
      <c r="AU34" s="416" t="n">
        <f aca="false">B34+AF34</f>
        <v>0</v>
      </c>
      <c r="AV34" s="416" t="n">
        <f aca="false">C34+AG34</f>
        <v>0</v>
      </c>
      <c r="AW34" s="416" t="n">
        <f aca="false">D34+AH34</f>
        <v>0</v>
      </c>
      <c r="AX34" s="416" t="n">
        <f aca="false">E34+AI34</f>
        <v>0</v>
      </c>
      <c r="AY34" s="408" t="n">
        <f aca="false">AU34+AV34+AW34+AX34</f>
        <v>0</v>
      </c>
      <c r="AZ34" s="417"/>
      <c r="BA34" s="417"/>
      <c r="BB34" s="417"/>
      <c r="BC34" s="417"/>
      <c r="BD34" s="409" t="n">
        <f aca="false">AZ34+BA34+BB34+BC34</f>
        <v>0</v>
      </c>
      <c r="BE34" s="414"/>
      <c r="BF34" s="414"/>
      <c r="BG34" s="414"/>
      <c r="BH34" s="414"/>
      <c r="BI34" s="408" t="n">
        <f aca="false">BE34+BF34+BG34+BH34</f>
        <v>0</v>
      </c>
      <c r="BJ34" s="414"/>
      <c r="BK34" s="414"/>
      <c r="BL34" s="414"/>
      <c r="BM34" s="414"/>
      <c r="BN34" s="408" t="n">
        <f aca="false">BJ34+BK34+BL34+BM34</f>
        <v>0</v>
      </c>
      <c r="BO34" s="414"/>
      <c r="BP34" s="414"/>
      <c r="BQ34" s="414"/>
      <c r="BR34" s="414"/>
      <c r="BS34" s="408" t="n">
        <f aca="false">BO34+BP34+BQ34+BR34</f>
        <v>0</v>
      </c>
      <c r="BT34" s="414"/>
      <c r="BU34" s="414"/>
      <c r="BV34" s="414"/>
      <c r="BW34" s="414"/>
      <c r="BX34" s="408" t="n">
        <f aca="false">BT34+BU34+BV34+BW34</f>
        <v>0</v>
      </c>
      <c r="BY34" s="416" t="n">
        <f aca="false">BE34+BO34+BT34</f>
        <v>0</v>
      </c>
      <c r="BZ34" s="416" t="n">
        <f aca="false">BF34+BP34+BU34</f>
        <v>0</v>
      </c>
      <c r="CA34" s="416" t="n">
        <f aca="false">BG34+BQ34+BV34</f>
        <v>0</v>
      </c>
      <c r="CB34" s="416" t="n">
        <f aca="false">BH34+BR34+BW34</f>
        <v>0</v>
      </c>
      <c r="CC34" s="408" t="n">
        <f aca="false">BY34+BZ34+CA34+CB34</f>
        <v>0</v>
      </c>
      <c r="CD34" s="416" t="n">
        <f aca="false">AU34+AZ34+BY34</f>
        <v>0</v>
      </c>
      <c r="CE34" s="416" t="n">
        <f aca="false">BZ34+BA34+AV34</f>
        <v>0</v>
      </c>
      <c r="CF34" s="416" t="n">
        <f aca="false">CA34+BB34+AW34</f>
        <v>0</v>
      </c>
      <c r="CG34" s="416" t="n">
        <f aca="false">CB34+BC34+AX34</f>
        <v>0</v>
      </c>
      <c r="CH34" s="408" t="n">
        <f aca="false">CD34+CE34+CF34+CG34</f>
        <v>0</v>
      </c>
      <c r="CI34" s="414"/>
      <c r="CJ34" s="414"/>
      <c r="CK34" s="414"/>
      <c r="CL34" s="414"/>
      <c r="CM34" s="408" t="n">
        <f aca="false">CI34+CJ34+CK34+CL34</f>
        <v>0</v>
      </c>
      <c r="CN34" s="419"/>
      <c r="CO34" s="419"/>
      <c r="CP34" s="419"/>
      <c r="CQ34" s="419"/>
      <c r="CR34" s="408" t="n">
        <f aca="false">CN34+CO34+CP34+CQ34</f>
        <v>0</v>
      </c>
      <c r="CS34" s="419"/>
      <c r="CT34" s="419"/>
      <c r="CU34" s="419"/>
      <c r="CV34" s="419"/>
      <c r="CW34" s="408" t="n">
        <f aca="false">CS34+CT34+CU34+CV34</f>
        <v>0</v>
      </c>
      <c r="CX34" s="419"/>
      <c r="CY34" s="419"/>
      <c r="CZ34" s="419"/>
      <c r="DA34" s="419"/>
      <c r="DB34" s="408" t="n">
        <f aca="false">CX34+CY34+CZ34+DA34</f>
        <v>0</v>
      </c>
      <c r="DC34" s="419"/>
      <c r="DD34" s="419"/>
      <c r="DE34" s="419"/>
      <c r="DF34" s="419"/>
      <c r="DG34" s="408" t="n">
        <f aca="false">DC34+DD34+DE34+DF34</f>
        <v>0</v>
      </c>
      <c r="DH34" s="414"/>
      <c r="DI34" s="414"/>
      <c r="DJ34" s="414"/>
      <c r="DK34" s="414"/>
      <c r="DL34" s="408" t="n">
        <f aca="false">DH34+DI34+DJ34+DK34</f>
        <v>0</v>
      </c>
      <c r="DM34" s="419"/>
      <c r="DN34" s="419"/>
      <c r="DO34" s="419"/>
      <c r="DP34" s="419"/>
      <c r="DQ34" s="408" t="n">
        <f aca="false">DM34+DN34+DO34+DP34</f>
        <v>0</v>
      </c>
      <c r="DR34" s="414"/>
      <c r="DS34" s="414"/>
      <c r="DT34" s="414"/>
      <c r="DU34" s="414"/>
      <c r="DV34" s="408" t="n">
        <f aca="false">DR34+DS34+DT34+DU34</f>
        <v>0</v>
      </c>
      <c r="DW34" s="417"/>
      <c r="DX34" s="417"/>
      <c r="DY34" s="417"/>
      <c r="DZ34" s="417"/>
      <c r="EA34" s="409" t="n">
        <f aca="false">DW34+DX34+DY34+DZ34</f>
        <v>0</v>
      </c>
      <c r="EB34" s="414"/>
      <c r="EC34" s="414"/>
      <c r="ED34" s="414"/>
      <c r="EE34" s="414"/>
      <c r="EF34" s="408" t="n">
        <f aca="false">EB34+EC34+ED34+EE34</f>
        <v>0</v>
      </c>
      <c r="EG34" s="416" t="n">
        <f aca="false">DH34+DR34</f>
        <v>0</v>
      </c>
      <c r="EH34" s="416" t="n">
        <f aca="false">DI34+DS34</f>
        <v>0</v>
      </c>
      <c r="EI34" s="416" t="n">
        <f aca="false">DJ34+DT34</f>
        <v>0</v>
      </c>
      <c r="EJ34" s="416" t="n">
        <f aca="false">DK34+DU34</f>
        <v>0</v>
      </c>
      <c r="EK34" s="408" t="n">
        <f aca="false">EG34+EH34+EI34+EJ34</f>
        <v>0</v>
      </c>
      <c r="EL34" s="414"/>
      <c r="EM34" s="414"/>
      <c r="EN34" s="414"/>
      <c r="EO34" s="414"/>
      <c r="EP34" s="408" t="n">
        <f aca="false">EL34+EM34+EN34+EO34</f>
        <v>0</v>
      </c>
      <c r="EQ34" s="414"/>
      <c r="ER34" s="414"/>
      <c r="ES34" s="414"/>
      <c r="ET34" s="414"/>
      <c r="EU34" s="408" t="n">
        <f aca="false">EQ34+ER34+ES34+ET34</f>
        <v>0</v>
      </c>
      <c r="EV34" s="420" t="n">
        <f aca="false">DM33</f>
        <v>0</v>
      </c>
      <c r="EW34" s="420" t="n">
        <f aca="false">CE34+CJ34+EH34</f>
        <v>0</v>
      </c>
      <c r="EX34" s="420" t="n">
        <f aca="false">CF34+CK34+EI34</f>
        <v>0</v>
      </c>
      <c r="EY34" s="420" t="n">
        <f aca="false">CG34+CL34+EJ34</f>
        <v>0</v>
      </c>
      <c r="EZ34" s="412" t="n">
        <f aca="false">EV34+EW34+EX34+EY34</f>
        <v>0</v>
      </c>
      <c r="FA34" s="431"/>
      <c r="FB34" s="413"/>
      <c r="FF34" s="410"/>
      <c r="FG34" s="421"/>
      <c r="FH34" s="421"/>
      <c r="FI34" s="411"/>
      <c r="FJ34" s="421"/>
      <c r="FK34" s="421"/>
      <c r="FL34" s="410"/>
      <c r="FM34" s="421"/>
      <c r="FN34" s="421"/>
      <c r="FO34" s="421"/>
      <c r="FP34" s="421"/>
      <c r="FQ34" s="410"/>
      <c r="FR34" s="421"/>
      <c r="FS34" s="410"/>
      <c r="FT34" s="421"/>
      <c r="FU34" s="421"/>
      <c r="FV34" s="411"/>
      <c r="FW34" s="421"/>
      <c r="FX34" s="421"/>
      <c r="FY34" s="410"/>
      <c r="FZ34" s="421"/>
      <c r="GA34" s="421"/>
      <c r="GB34" s="421"/>
      <c r="GC34" s="421"/>
      <c r="GD34" s="410"/>
      <c r="GE34" s="421"/>
      <c r="GF34" s="410"/>
      <c r="GG34" s="421"/>
      <c r="GH34" s="421"/>
      <c r="GI34" s="411"/>
      <c r="GJ34" s="421"/>
      <c r="GK34" s="421"/>
      <c r="GL34" s="410"/>
      <c r="GM34" s="421"/>
      <c r="GN34" s="421"/>
      <c r="GO34" s="421"/>
      <c r="GP34" s="421"/>
      <c r="GQ34" s="410"/>
      <c r="GR34" s="421"/>
      <c r="GS34" s="410"/>
      <c r="GT34" s="421"/>
      <c r="GU34" s="421"/>
      <c r="GV34" s="411"/>
      <c r="GW34" s="421"/>
      <c r="GX34" s="421"/>
      <c r="GY34" s="410"/>
      <c r="GZ34" s="421"/>
      <c r="HA34" s="421"/>
      <c r="HB34" s="421"/>
      <c r="HC34" s="421"/>
      <c r="HD34" s="410"/>
      <c r="HE34" s="421"/>
      <c r="HF34" s="410"/>
      <c r="HG34" s="421"/>
      <c r="HH34" s="421"/>
      <c r="HI34" s="411"/>
      <c r="HJ34" s="421"/>
      <c r="HK34" s="421"/>
      <c r="HL34" s="410"/>
      <c r="HM34" s="421"/>
      <c r="HN34" s="421"/>
      <c r="HO34" s="421"/>
      <c r="HP34" s="421"/>
      <c r="HQ34" s="421"/>
      <c r="HR34" s="410"/>
      <c r="HS34" s="421"/>
      <c r="HT34" s="410"/>
      <c r="HU34" s="421"/>
      <c r="HV34" s="421"/>
      <c r="HW34" s="411"/>
      <c r="HX34" s="421"/>
      <c r="HY34" s="421"/>
      <c r="HZ34" s="410"/>
      <c r="IA34" s="421"/>
      <c r="IB34" s="421"/>
      <c r="IC34" s="421"/>
      <c r="ID34" s="421"/>
      <c r="IE34" s="410"/>
      <c r="IF34" s="421"/>
      <c r="IG34" s="410"/>
      <c r="IH34" s="410"/>
      <c r="II34" s="410"/>
      <c r="IJ34" s="410"/>
      <c r="IK34" s="410"/>
      <c r="IL34" s="410"/>
      <c r="IM34" s="410"/>
      <c r="IN34" s="410"/>
      <c r="IO34" s="410"/>
      <c r="IP34" s="410"/>
      <c r="IQ34" s="410"/>
      <c r="IR34" s="410"/>
      <c r="IS34" s="410"/>
      <c r="IT34" s="410"/>
      <c r="IU34" s="410"/>
      <c r="IV34" s="410"/>
    </row>
    <row r="35" customFormat="false" ht="15" hidden="false" customHeight="true" outlineLevel="0" collapsed="false">
      <c r="A35" s="407" t="n">
        <v>340</v>
      </c>
      <c r="B35" s="408" t="n">
        <f aca="false">B36+B37+B38+B39+B40</f>
        <v>0</v>
      </c>
      <c r="C35" s="408" t="n">
        <f aca="false">C36+C37+C38+C39+C40</f>
        <v>0</v>
      </c>
      <c r="D35" s="408" t="n">
        <f aca="false">D36+D37+D38+D39+D40</f>
        <v>0</v>
      </c>
      <c r="E35" s="408"/>
      <c r="F35" s="408" t="n">
        <f aca="false">B35+C35+D35+E35</f>
        <v>0</v>
      </c>
      <c r="G35" s="408" t="n">
        <f aca="false">G36+G37+G38+G39+G40</f>
        <v>0</v>
      </c>
      <c r="H35" s="408" t="n">
        <f aca="false">H36+H37+H38+H39+H40</f>
        <v>0</v>
      </c>
      <c r="I35" s="408" t="n">
        <f aca="false">I36+I37+I38+I39+I40</f>
        <v>0</v>
      </c>
      <c r="J35" s="408" t="n">
        <f aca="false">J36+J37+J38+J39+J40</f>
        <v>0</v>
      </c>
      <c r="K35" s="408" t="n">
        <f aca="false">G35+H35+I35+J35</f>
        <v>0</v>
      </c>
      <c r="L35" s="408" t="n">
        <f aca="false">L36+L37+L38+L39+L40</f>
        <v>0</v>
      </c>
      <c r="M35" s="408" t="n">
        <f aca="false">M36+M37+M38+M39+M40</f>
        <v>0</v>
      </c>
      <c r="N35" s="408" t="n">
        <f aca="false">N36+N37+N38+N39+N40</f>
        <v>0</v>
      </c>
      <c r="O35" s="408" t="n">
        <f aca="false">O36+O37+O38+O39+O40</f>
        <v>0</v>
      </c>
      <c r="P35" s="408" t="n">
        <f aca="false">L35+M35+N35+O35</f>
        <v>0</v>
      </c>
      <c r="Q35" s="408" t="n">
        <f aca="false">Q36+Q37+Q38+Q39+Q40</f>
        <v>0</v>
      </c>
      <c r="R35" s="408" t="n">
        <f aca="false">R36+R37+R38+R39+R40</f>
        <v>0</v>
      </c>
      <c r="S35" s="408" t="n">
        <f aca="false">S36+S37+S38+S39+S40</f>
        <v>0</v>
      </c>
      <c r="T35" s="408" t="n">
        <f aca="false">T36+T37+T38+T39+T40</f>
        <v>0</v>
      </c>
      <c r="U35" s="408" t="n">
        <f aca="false">Q35+R35+S35+T35</f>
        <v>0</v>
      </c>
      <c r="V35" s="408" t="n">
        <f aca="false">V36+V37+V38+V39+V40</f>
        <v>28</v>
      </c>
      <c r="W35" s="408" t="n">
        <f aca="false">W36+W37+W38+W39+W40</f>
        <v>28</v>
      </c>
      <c r="X35" s="408" t="n">
        <f aca="false">X36+X37+X38+X39+X40</f>
        <v>6</v>
      </c>
      <c r="Y35" s="408" t="n">
        <f aca="false">Y36+Y37+Y38+Y39+Y40</f>
        <v>3</v>
      </c>
      <c r="Z35" s="408" t="n">
        <f aca="false">V35+W35+X35+Y35</f>
        <v>65</v>
      </c>
      <c r="AA35" s="408" t="n">
        <f aca="false">AA36+AA37+AA38+AA39+AA40</f>
        <v>0</v>
      </c>
      <c r="AB35" s="408" t="n">
        <f aca="false">AB36+AB37+AB38+AB39+AB40</f>
        <v>0</v>
      </c>
      <c r="AC35" s="408" t="n">
        <f aca="false">AC36+AC37+AC38+AC39+AC40</f>
        <v>0</v>
      </c>
      <c r="AD35" s="408" t="n">
        <f aca="false">AD36+AD37+AD38+AD39+AD40</f>
        <v>0</v>
      </c>
      <c r="AE35" s="408" t="n">
        <f aca="false">AA35+AB35+AC35+AD35</f>
        <v>0</v>
      </c>
      <c r="AF35" s="427" t="n">
        <f aca="false">AF36+AF37+AF38+AF39+AF40</f>
        <v>28</v>
      </c>
      <c r="AG35" s="427" t="n">
        <f aca="false">AG36+AG37+AG38+AG39+AG40</f>
        <v>28</v>
      </c>
      <c r="AH35" s="427" t="n">
        <f aca="false">AH36+AH37+AH38+AH39+AH40</f>
        <v>6</v>
      </c>
      <c r="AI35" s="427" t="n">
        <f aca="false">AI36+AI37+AI38+AI39+AI40</f>
        <v>3</v>
      </c>
      <c r="AJ35" s="408" t="n">
        <f aca="false">AF35+AG35+AH35+AI35</f>
        <v>65</v>
      </c>
      <c r="AK35" s="408" t="n">
        <f aca="false">AK36+AK37+AK38+AK39+AK40</f>
        <v>0</v>
      </c>
      <c r="AL35" s="408" t="n">
        <f aca="false">AL36+AL37+AL38+AL39+AL40</f>
        <v>0</v>
      </c>
      <c r="AM35" s="408" t="n">
        <f aca="false">AM36+AM37+AM38+AM39+AM40</f>
        <v>0</v>
      </c>
      <c r="AN35" s="408" t="n">
        <f aca="false">AN36+AN37+AN38+AN39+AN40</f>
        <v>0</v>
      </c>
      <c r="AO35" s="408" t="n">
        <f aca="false">AK35+AL35+AM35+AN35</f>
        <v>0</v>
      </c>
      <c r="AP35" s="408" t="n">
        <f aca="false">AP36+AP37+AP38+AP39+AP40</f>
        <v>0</v>
      </c>
      <c r="AQ35" s="408" t="n">
        <f aca="false">AQ36+AQ37+AQ38+AQ39+AQ40</f>
        <v>0</v>
      </c>
      <c r="AR35" s="408" t="n">
        <f aca="false">AR36+AR37+AR38+AR39+AR40</f>
        <v>0</v>
      </c>
      <c r="AS35" s="408" t="n">
        <f aca="false">AS36+AS37+AS38+AS39+AS40</f>
        <v>0</v>
      </c>
      <c r="AT35" s="408" t="n">
        <f aca="false">AP35+AQ35+AR35+AS35</f>
        <v>0</v>
      </c>
      <c r="AU35" s="408" t="n">
        <f aca="false">AU36+AU37+AU38+AU39+AU40</f>
        <v>28</v>
      </c>
      <c r="AV35" s="408" t="n">
        <f aca="false">AV36+AV37+AV38+AV39+AV40</f>
        <v>28</v>
      </c>
      <c r="AW35" s="408" t="n">
        <f aca="false">AW36+AW37+AW38+AW39+AW40</f>
        <v>6</v>
      </c>
      <c r="AX35" s="408" t="n">
        <f aca="false">AX36+AX37+AX38+AX39+AX40</f>
        <v>3</v>
      </c>
      <c r="AY35" s="408" t="n">
        <f aca="false">AU35+AV35+AW35+AX35</f>
        <v>65</v>
      </c>
      <c r="AZ35" s="409" t="n">
        <f aca="false">AZ36+AZ37+AZ38+AZ39+AZ40</f>
        <v>0</v>
      </c>
      <c r="BA35" s="409" t="n">
        <f aca="false">BA36+BA37+BA38+BA39+BA40</f>
        <v>0</v>
      </c>
      <c r="BB35" s="409" t="n">
        <f aca="false">BB36+BB37+BB38+BB39+BB40</f>
        <v>0</v>
      </c>
      <c r="BC35" s="409" t="n">
        <f aca="false">BC36+BC37+BC38+BC39+BC40</f>
        <v>0</v>
      </c>
      <c r="BD35" s="409" t="n">
        <f aca="false">AZ35+BA35+BB35+BC35</f>
        <v>0</v>
      </c>
      <c r="BE35" s="408" t="n">
        <f aca="false">BE36+BE37+BE38+BE39+BE40</f>
        <v>0</v>
      </c>
      <c r="BF35" s="408" t="n">
        <f aca="false">BF36+BF37+BF38+BF39+BF40</f>
        <v>0</v>
      </c>
      <c r="BG35" s="408" t="n">
        <f aca="false">BG36+BG37+BG38+BG39+BG40</f>
        <v>0</v>
      </c>
      <c r="BH35" s="408" t="n">
        <f aca="false">BH36+BH37+BH38+BH39+BH40</f>
        <v>0</v>
      </c>
      <c r="BI35" s="408" t="n">
        <f aca="false">BE35+BF35+BG35+BH35</f>
        <v>0</v>
      </c>
      <c r="BJ35" s="408" t="n">
        <f aca="false">BJ36+BJ37+BJ38+BJ39+BJ40</f>
        <v>5</v>
      </c>
      <c r="BK35" s="408" t="n">
        <f aca="false">BK36+BK37+BK38+BK39+BK40</f>
        <v>5</v>
      </c>
      <c r="BL35" s="408" t="n">
        <f aca="false">BL36+BL37+BL38+BL39+BL40</f>
        <v>5</v>
      </c>
      <c r="BM35" s="408" t="n">
        <f aca="false">BM36+BM37+BM38+BM39+BM40</f>
        <v>5</v>
      </c>
      <c r="BN35" s="408" t="n">
        <f aca="false">BJ35+BK35+BL35+BM35</f>
        <v>20</v>
      </c>
      <c r="BO35" s="408" t="n">
        <f aca="false">BO36+BO37+BO38+BO39+BO40</f>
        <v>2.5</v>
      </c>
      <c r="BP35" s="408" t="n">
        <f aca="false">BP36+BP37+BP38+BP39+BP40</f>
        <v>2.5</v>
      </c>
      <c r="BQ35" s="408" t="n">
        <f aca="false">BQ36+BQ37+BQ38+BQ39+BQ40</f>
        <v>2.5</v>
      </c>
      <c r="BR35" s="408" t="n">
        <f aca="false">BR36+BR37+BR38+BR39+BR40</f>
        <v>2.5</v>
      </c>
      <c r="BS35" s="408" t="n">
        <f aca="false">BO35+BP35+BQ35+BR35</f>
        <v>10</v>
      </c>
      <c r="BT35" s="408" t="n">
        <f aca="false">BT36+BT37+BT38+BT39+BT40</f>
        <v>0</v>
      </c>
      <c r="BU35" s="408" t="n">
        <f aca="false">BU36+BU37+BU38+BU39+BU40</f>
        <v>0</v>
      </c>
      <c r="BV35" s="408" t="n">
        <f aca="false">BV36+BV37+BV38+BV39+BV40</f>
        <v>0</v>
      </c>
      <c r="BW35" s="408" t="n">
        <f aca="false">BW36+BW37+BW38+BW39+BW40</f>
        <v>0</v>
      </c>
      <c r="BX35" s="408" t="n">
        <f aca="false">BT35+BU35+BV35+BW35</f>
        <v>0</v>
      </c>
      <c r="BY35" s="408" t="n">
        <f aca="false">BY36+BY37+BY38+BY39+BY40</f>
        <v>2.5</v>
      </c>
      <c r="BZ35" s="408" t="n">
        <f aca="false">BZ36+BZ37+BZ38+BZ39+BZ40</f>
        <v>2.5</v>
      </c>
      <c r="CA35" s="408" t="n">
        <f aca="false">CA36+CA37+CA38+CA39+CA40</f>
        <v>2.5</v>
      </c>
      <c r="CB35" s="408" t="n">
        <f aca="false">CB36+CB37+CB38+CB39+CB40</f>
        <v>2.5</v>
      </c>
      <c r="CC35" s="408" t="n">
        <f aca="false">BY35+BZ35+CA35+CB35</f>
        <v>10</v>
      </c>
      <c r="CD35" s="416" t="n">
        <f aca="false">AU35+AZ35+BY35</f>
        <v>30.5</v>
      </c>
      <c r="CE35" s="408" t="n">
        <f aca="false">CE36+CE37+CE38+CE39+CE40</f>
        <v>30.5</v>
      </c>
      <c r="CF35" s="408" t="n">
        <f aca="false">CF36+CF37+CF38+CF39+CF40</f>
        <v>8.5</v>
      </c>
      <c r="CG35" s="408" t="n">
        <f aca="false">CG36+CG37+CG38+CG39+CG40</f>
        <v>5.5</v>
      </c>
      <c r="CH35" s="408" t="n">
        <f aca="false">CD35+CE35+CF35+CG35</f>
        <v>75</v>
      </c>
      <c r="CI35" s="408" t="n">
        <f aca="false">CI36+CI37+CI38+CI39+CI40</f>
        <v>3</v>
      </c>
      <c r="CJ35" s="408" t="n">
        <f aca="false">CJ36+CJ37+CJ38+CJ39+CJ40</f>
        <v>6</v>
      </c>
      <c r="CK35" s="408" t="n">
        <f aca="false">CK36+CK37+CK38+CK39+CK40</f>
        <v>8</v>
      </c>
      <c r="CL35" s="408" t="n">
        <f aca="false">CL36+CL37+CL38+CL39+CL40</f>
        <v>10</v>
      </c>
      <c r="CM35" s="408" t="n">
        <f aca="false">CI35+CJ35+CK35+CL35</f>
        <v>27</v>
      </c>
      <c r="CN35" s="408" t="n">
        <f aca="false">CN40</f>
        <v>0</v>
      </c>
      <c r="CO35" s="408" t="n">
        <f aca="false">CO39</f>
        <v>0</v>
      </c>
      <c r="CP35" s="408" t="n">
        <f aca="false">CP39</f>
        <v>0</v>
      </c>
      <c r="CQ35" s="408" t="n">
        <f aca="false">CQ39</f>
        <v>0</v>
      </c>
      <c r="CR35" s="408" t="n">
        <f aca="false">CQ35+CP35+CO35+CN35</f>
        <v>0</v>
      </c>
      <c r="CS35" s="408" t="n">
        <f aca="false">CS39</f>
        <v>0</v>
      </c>
      <c r="CT35" s="408" t="n">
        <f aca="false">CT39</f>
        <v>0</v>
      </c>
      <c r="CU35" s="408" t="n">
        <f aca="false">CU39</f>
        <v>0</v>
      </c>
      <c r="CV35" s="408" t="n">
        <f aca="false">CV39</f>
        <v>0</v>
      </c>
      <c r="CW35" s="408" t="n">
        <f aca="false">CV35+CU35+CT35+CS35</f>
        <v>0</v>
      </c>
      <c r="CX35" s="408" t="n">
        <f aca="false">CX39</f>
        <v>0</v>
      </c>
      <c r="CY35" s="408" t="n">
        <f aca="false">CY39</f>
        <v>0</v>
      </c>
      <c r="CZ35" s="408" t="n">
        <f aca="false">CZ39</f>
        <v>0</v>
      </c>
      <c r="DA35" s="408" t="n">
        <f aca="false">DA39</f>
        <v>0</v>
      </c>
      <c r="DB35" s="408" t="n">
        <f aca="false">DA35+CZ35+CY35+CX35</f>
        <v>0</v>
      </c>
      <c r="DC35" s="408" t="n">
        <f aca="false">DC39</f>
        <v>0</v>
      </c>
      <c r="DD35" s="408" t="n">
        <f aca="false">DD39</f>
        <v>0</v>
      </c>
      <c r="DE35" s="408" t="n">
        <f aca="false">DE39</f>
        <v>0</v>
      </c>
      <c r="DF35" s="408" t="n">
        <f aca="false">DF39</f>
        <v>0</v>
      </c>
      <c r="DG35" s="408" t="n">
        <f aca="false">DF35+DE35+DD35+DC35</f>
        <v>0</v>
      </c>
      <c r="DH35" s="408" t="n">
        <f aca="false">DH36+DH37+DH38+DH39+DH40</f>
        <v>0</v>
      </c>
      <c r="DI35" s="408" t="n">
        <f aca="false">DI36+DI37+DI38+DI39+DI40</f>
        <v>0</v>
      </c>
      <c r="DJ35" s="408" t="n">
        <f aca="false">DJ36+DJ37+DJ38+DJ39+DJ40</f>
        <v>0</v>
      </c>
      <c r="DK35" s="408" t="n">
        <f aca="false">DK36+DK37+DK38+DK39+DK40</f>
        <v>0</v>
      </c>
      <c r="DL35" s="408" t="n">
        <f aca="false">DH35+DI35+DJ35+DK35</f>
        <v>0</v>
      </c>
      <c r="DM35" s="408"/>
      <c r="DN35" s="408"/>
      <c r="DO35" s="408"/>
      <c r="DP35" s="408"/>
      <c r="DQ35" s="408" t="n">
        <f aca="false">DM35+DN35+DO35+DP35</f>
        <v>0</v>
      </c>
      <c r="DR35" s="408" t="n">
        <f aca="false">DR36+DR37+DR38+DR39+DR40</f>
        <v>10</v>
      </c>
      <c r="DS35" s="408" t="n">
        <f aca="false">DS36+DS37+DS38+DS39+DS40</f>
        <v>20</v>
      </c>
      <c r="DT35" s="408" t="n">
        <f aca="false">DT36+DT37+DT38+DT39+DT40</f>
        <v>20</v>
      </c>
      <c r="DU35" s="408" t="n">
        <f aca="false">DU36+DU37+DU38+DU39+DU40</f>
        <v>3.9</v>
      </c>
      <c r="DV35" s="408" t="n">
        <f aca="false">DR35+DS35+DT35+DU35</f>
        <v>53.9</v>
      </c>
      <c r="DW35" s="409" t="n">
        <f aca="false">DW36+DW37+DW38+DW39+DW40</f>
        <v>0</v>
      </c>
      <c r="DX35" s="409" t="n">
        <f aca="false">DX36+DX37+DX38+DX39+DX40</f>
        <v>0</v>
      </c>
      <c r="DY35" s="409" t="n">
        <f aca="false">DY36+DY37+DY38+DY39+DY40</f>
        <v>0</v>
      </c>
      <c r="DZ35" s="409" t="n">
        <f aca="false">DZ36+DZ37+DZ38+DZ39+DZ40</f>
        <v>0</v>
      </c>
      <c r="EA35" s="409" t="n">
        <f aca="false">DW35+DX35+DY35+DZ35</f>
        <v>0</v>
      </c>
      <c r="EB35" s="408" t="n">
        <f aca="false">EB36+EB37+EB38+EB39+EB40</f>
        <v>0</v>
      </c>
      <c r="EC35" s="430" t="n">
        <f aca="false">EC36+EC37+EC38+EC39+EC40</f>
        <v>0</v>
      </c>
      <c r="ED35" s="408" t="n">
        <f aca="false">ED36+ED37+ED38+ED39+ED40</f>
        <v>0</v>
      </c>
      <c r="EE35" s="408" t="n">
        <f aca="false">EE36+EE37+EE38+EE39+EE40</f>
        <v>0</v>
      </c>
      <c r="EF35" s="408" t="n">
        <f aca="false">EB35+EC35+ED35+EE35</f>
        <v>0</v>
      </c>
      <c r="EG35" s="408" t="n">
        <f aca="false">EG36+EG37+EG38+EG39+EG40</f>
        <v>10</v>
      </c>
      <c r="EH35" s="408" t="n">
        <f aca="false">EH36+EH37+EH38+EH39+EH40</f>
        <v>20</v>
      </c>
      <c r="EI35" s="408" t="n">
        <f aca="false">EI36+EI37+EI38+EI39+EI40</f>
        <v>20</v>
      </c>
      <c r="EJ35" s="408" t="n">
        <f aca="false">EJ36+EJ37+EJ38+EJ39+EJ40</f>
        <v>3.9</v>
      </c>
      <c r="EK35" s="408" t="n">
        <f aca="false">EG35+EH35+EI35+EJ35</f>
        <v>53.9</v>
      </c>
      <c r="EL35" s="408" t="n">
        <f aca="false">EL36+EL37+EL38+EL39+EL40</f>
        <v>0</v>
      </c>
      <c r="EM35" s="408" t="n">
        <f aca="false">EM36+EM37+EM38+EM39+EM40</f>
        <v>0</v>
      </c>
      <c r="EN35" s="408" t="n">
        <f aca="false">EN36+EN37+EN38+EN39+EN40</f>
        <v>0</v>
      </c>
      <c r="EO35" s="408" t="n">
        <f aca="false">EO36+EO37+EO38+EO39+EO40</f>
        <v>0</v>
      </c>
      <c r="EP35" s="408" t="n">
        <f aca="false">EL35+EM35+EN35+EO35</f>
        <v>0</v>
      </c>
      <c r="EQ35" s="408" t="n">
        <f aca="false">EQ36+EQ37+EQ38+EQ39+EQ40</f>
        <v>0</v>
      </c>
      <c r="ER35" s="408" t="n">
        <f aca="false">ER36+ER37+ER38+ER39+ER40</f>
        <v>0</v>
      </c>
      <c r="ES35" s="408" t="n">
        <f aca="false">ES36+ES37+ES38+ES39+ES40</f>
        <v>0</v>
      </c>
      <c r="ET35" s="408" t="n">
        <f aca="false">ET36+ET37+ET38+ET39+ET40</f>
        <v>0</v>
      </c>
      <c r="EU35" s="408" t="n">
        <f aca="false">EQ35+ER35+ES35+ET35</f>
        <v>0</v>
      </c>
      <c r="EV35" s="420" t="n">
        <f aca="false">EV39+EV40</f>
        <v>48.5</v>
      </c>
      <c r="EW35" s="420" t="n">
        <f aca="false">EW39+EW40</f>
        <v>61.5</v>
      </c>
      <c r="EX35" s="420" t="n">
        <f aca="false">EX39+EX40</f>
        <v>41.5</v>
      </c>
      <c r="EY35" s="420" t="n">
        <f aca="false">EY39+EY40</f>
        <v>24.4</v>
      </c>
      <c r="EZ35" s="420" t="n">
        <f aca="false">CH35+CM35+EK35+CR35+EU35+DG35</f>
        <v>155.9</v>
      </c>
      <c r="FA35" s="413"/>
      <c r="FB35" s="413"/>
      <c r="FF35" s="410"/>
      <c r="FG35" s="411"/>
      <c r="FH35" s="411"/>
      <c r="FI35" s="411"/>
      <c r="FJ35" s="411"/>
      <c r="FK35" s="411"/>
      <c r="FL35" s="410"/>
      <c r="FM35" s="411"/>
      <c r="FN35" s="411"/>
      <c r="FO35" s="411"/>
      <c r="FP35" s="411"/>
      <c r="FQ35" s="410"/>
      <c r="FR35" s="411"/>
      <c r="FS35" s="410"/>
      <c r="FT35" s="411"/>
      <c r="FU35" s="411"/>
      <c r="FV35" s="411"/>
      <c r="FW35" s="411"/>
      <c r="FX35" s="411"/>
      <c r="FY35" s="410"/>
      <c r="FZ35" s="411"/>
      <c r="GA35" s="411"/>
      <c r="GB35" s="411"/>
      <c r="GC35" s="411"/>
      <c r="GD35" s="410"/>
      <c r="GE35" s="411"/>
      <c r="GF35" s="410"/>
      <c r="GG35" s="411"/>
      <c r="GH35" s="411"/>
      <c r="GI35" s="411"/>
      <c r="GJ35" s="411"/>
      <c r="GK35" s="411"/>
      <c r="GL35" s="410"/>
      <c r="GM35" s="411"/>
      <c r="GN35" s="411"/>
      <c r="GO35" s="411"/>
      <c r="GP35" s="411"/>
      <c r="GQ35" s="410"/>
      <c r="GR35" s="411"/>
      <c r="GS35" s="410"/>
      <c r="GT35" s="411"/>
      <c r="GU35" s="411"/>
      <c r="GV35" s="411"/>
      <c r="GW35" s="411"/>
      <c r="GX35" s="411"/>
      <c r="GY35" s="410"/>
      <c r="GZ35" s="411"/>
      <c r="HA35" s="411"/>
      <c r="HB35" s="411"/>
      <c r="HC35" s="411"/>
      <c r="HD35" s="410"/>
      <c r="HE35" s="411"/>
      <c r="HF35" s="410"/>
      <c r="HG35" s="411"/>
      <c r="HH35" s="411"/>
      <c r="HI35" s="411"/>
      <c r="HJ35" s="411"/>
      <c r="HK35" s="411"/>
      <c r="HL35" s="410"/>
      <c r="HM35" s="411"/>
      <c r="HN35" s="411"/>
      <c r="HO35" s="411"/>
      <c r="HP35" s="411"/>
      <c r="HQ35" s="411"/>
      <c r="HR35" s="410"/>
      <c r="HS35" s="411"/>
      <c r="HT35" s="410"/>
      <c r="HU35" s="411"/>
      <c r="HV35" s="411"/>
      <c r="HW35" s="411"/>
      <c r="HX35" s="411"/>
      <c r="HY35" s="411"/>
      <c r="HZ35" s="410"/>
      <c r="IA35" s="411"/>
      <c r="IB35" s="411"/>
      <c r="IC35" s="411"/>
      <c r="ID35" s="411"/>
      <c r="IE35" s="410"/>
      <c r="IF35" s="411"/>
      <c r="IG35" s="410"/>
      <c r="IH35" s="410"/>
      <c r="II35" s="410"/>
      <c r="IJ35" s="410"/>
      <c r="IK35" s="410"/>
      <c r="IL35" s="410"/>
      <c r="IM35" s="410"/>
      <c r="IN35" s="410"/>
      <c r="IO35" s="410"/>
      <c r="IP35" s="410"/>
      <c r="IQ35" s="410"/>
      <c r="IR35" s="410"/>
      <c r="IS35" s="410"/>
      <c r="IT35" s="410"/>
      <c r="IU35" s="410"/>
      <c r="IV35" s="410"/>
    </row>
    <row r="36" customFormat="false" ht="15" hidden="false" customHeight="true" outlineLevel="0" collapsed="false">
      <c r="A36" s="407" t="s">
        <v>348</v>
      </c>
      <c r="B36" s="414"/>
      <c r="C36" s="414"/>
      <c r="D36" s="414"/>
      <c r="E36" s="414"/>
      <c r="F36" s="408" t="n">
        <f aca="false">B36+C36+D36+E36</f>
        <v>0</v>
      </c>
      <c r="G36" s="414"/>
      <c r="H36" s="414"/>
      <c r="I36" s="414"/>
      <c r="J36" s="414"/>
      <c r="K36" s="408" t="n">
        <f aca="false">G36+H36+I36+J36</f>
        <v>0</v>
      </c>
      <c r="L36" s="414"/>
      <c r="M36" s="414"/>
      <c r="N36" s="414"/>
      <c r="O36" s="414"/>
      <c r="P36" s="408" t="n">
        <f aca="false">L36+M36+N36+O36</f>
        <v>0</v>
      </c>
      <c r="Q36" s="414"/>
      <c r="R36" s="414"/>
      <c r="S36" s="414"/>
      <c r="T36" s="414"/>
      <c r="U36" s="408" t="n">
        <f aca="false">Q36+R36+S36+T36</f>
        <v>0</v>
      </c>
      <c r="V36" s="414"/>
      <c r="W36" s="414"/>
      <c r="X36" s="414"/>
      <c r="Y36" s="414"/>
      <c r="Z36" s="408" t="n">
        <f aca="false">V36+W36+X36+Y36</f>
        <v>0</v>
      </c>
      <c r="AA36" s="414"/>
      <c r="AB36" s="414"/>
      <c r="AC36" s="414"/>
      <c r="AD36" s="414"/>
      <c r="AE36" s="408" t="n">
        <f aca="false">AA36+AB36+AC36+AD36</f>
        <v>0</v>
      </c>
      <c r="AF36" s="415" t="n">
        <f aca="false">G36+L36+Q36+V36+AA36</f>
        <v>0</v>
      </c>
      <c r="AG36" s="415" t="n">
        <f aca="false">H36+M36+R36+W36+AB36</f>
        <v>0</v>
      </c>
      <c r="AH36" s="415" t="n">
        <f aca="false">I36+N36+S36+X36+AC36</f>
        <v>0</v>
      </c>
      <c r="AI36" s="415" t="n">
        <f aca="false">J36+O36+T36+Y36+AD36</f>
        <v>0</v>
      </c>
      <c r="AJ36" s="408" t="n">
        <f aca="false">AF36+AG36+AH36+AI36</f>
        <v>0</v>
      </c>
      <c r="AK36" s="414"/>
      <c r="AL36" s="414"/>
      <c r="AM36" s="414"/>
      <c r="AN36" s="414"/>
      <c r="AO36" s="408" t="n">
        <f aca="false">AK36+AL36+AM36+AN36</f>
        <v>0</v>
      </c>
      <c r="AP36" s="414"/>
      <c r="AQ36" s="414"/>
      <c r="AR36" s="414"/>
      <c r="AS36" s="414"/>
      <c r="AT36" s="408" t="n">
        <f aca="false">AP36+AQ36+AR36+AS36</f>
        <v>0</v>
      </c>
      <c r="AU36" s="416" t="n">
        <f aca="false">B36+AF36</f>
        <v>0</v>
      </c>
      <c r="AV36" s="416" t="n">
        <f aca="false">C36+AG36</f>
        <v>0</v>
      </c>
      <c r="AW36" s="416" t="n">
        <f aca="false">D36+AH36</f>
        <v>0</v>
      </c>
      <c r="AX36" s="416" t="n">
        <f aca="false">E36+AI36</f>
        <v>0</v>
      </c>
      <c r="AY36" s="408" t="n">
        <f aca="false">AU36+AV36+AW36+AX36</f>
        <v>0</v>
      </c>
      <c r="AZ36" s="417"/>
      <c r="BA36" s="417"/>
      <c r="BB36" s="417"/>
      <c r="BC36" s="417"/>
      <c r="BD36" s="409" t="n">
        <f aca="false">AZ36+BA36+BB36+BC36</f>
        <v>0</v>
      </c>
      <c r="BE36" s="414"/>
      <c r="BF36" s="414"/>
      <c r="BG36" s="414"/>
      <c r="BH36" s="414"/>
      <c r="BI36" s="408" t="n">
        <f aca="false">BE36+BF36+BG36+BH36</f>
        <v>0</v>
      </c>
      <c r="BJ36" s="414"/>
      <c r="BK36" s="414"/>
      <c r="BL36" s="414"/>
      <c r="BM36" s="414"/>
      <c r="BN36" s="408" t="n">
        <f aca="false">BJ36+BK36+BL36+BM36</f>
        <v>0</v>
      </c>
      <c r="BO36" s="414"/>
      <c r="BP36" s="414"/>
      <c r="BQ36" s="414"/>
      <c r="BR36" s="414"/>
      <c r="BS36" s="408" t="n">
        <f aca="false">BO36+BP36+BQ36+BR36</f>
        <v>0</v>
      </c>
      <c r="BT36" s="414"/>
      <c r="BU36" s="414"/>
      <c r="BV36" s="414"/>
      <c r="BW36" s="414"/>
      <c r="BX36" s="408" t="n">
        <f aca="false">BT36+BU36+BV36+BW36</f>
        <v>0</v>
      </c>
      <c r="BY36" s="416" t="n">
        <f aca="false">BE36+BO36+BT36</f>
        <v>0</v>
      </c>
      <c r="BZ36" s="416" t="n">
        <f aca="false">BF36+BP36+BU36</f>
        <v>0</v>
      </c>
      <c r="CA36" s="416" t="n">
        <f aca="false">BG36+BQ36+BV36</f>
        <v>0</v>
      </c>
      <c r="CB36" s="416" t="n">
        <f aca="false">BH36+BR36+BW36</f>
        <v>0</v>
      </c>
      <c r="CC36" s="408" t="n">
        <f aca="false">BY36+BZ36+CA36+CB36</f>
        <v>0</v>
      </c>
      <c r="CD36" s="416" t="n">
        <f aca="false">AU36+AZ36+BY36</f>
        <v>0</v>
      </c>
      <c r="CE36" s="416" t="n">
        <f aca="false">BZ36+BA36+AV36</f>
        <v>0</v>
      </c>
      <c r="CF36" s="416" t="n">
        <f aca="false">CA36+BB36+AW36</f>
        <v>0</v>
      </c>
      <c r="CG36" s="416" t="n">
        <f aca="false">CB36+BC36+AX36</f>
        <v>0</v>
      </c>
      <c r="CH36" s="408" t="n">
        <f aca="false">CD36+CE36+CF36+CG36</f>
        <v>0</v>
      </c>
      <c r="CI36" s="414"/>
      <c r="CJ36" s="414"/>
      <c r="CK36" s="414"/>
      <c r="CL36" s="414"/>
      <c r="CM36" s="408" t="n">
        <f aca="false">CI36+CJ36+CK36+CL36</f>
        <v>0</v>
      </c>
      <c r="CN36" s="419"/>
      <c r="CO36" s="419"/>
      <c r="CP36" s="419"/>
      <c r="CQ36" s="419"/>
      <c r="CR36" s="408" t="n">
        <f aca="false">CN36+CO36+CP36+CQ36</f>
        <v>0</v>
      </c>
      <c r="CS36" s="419"/>
      <c r="CT36" s="419"/>
      <c r="CU36" s="419"/>
      <c r="CV36" s="419"/>
      <c r="CW36" s="408" t="n">
        <f aca="false">CS36+CT36+CU36+CV36</f>
        <v>0</v>
      </c>
      <c r="CX36" s="419"/>
      <c r="CY36" s="419"/>
      <c r="CZ36" s="419"/>
      <c r="DA36" s="419"/>
      <c r="DB36" s="408" t="n">
        <f aca="false">CX36+CY36+CZ36+DA36</f>
        <v>0</v>
      </c>
      <c r="DC36" s="419"/>
      <c r="DD36" s="419"/>
      <c r="DE36" s="419"/>
      <c r="DF36" s="419"/>
      <c r="DG36" s="408" t="n">
        <f aca="false">DC36+DD36+DE36+DF36</f>
        <v>0</v>
      </c>
      <c r="DH36" s="414"/>
      <c r="DI36" s="414"/>
      <c r="DJ36" s="414"/>
      <c r="DK36" s="414"/>
      <c r="DL36" s="408" t="n">
        <f aca="false">DH36+DI36+DJ36+DK36</f>
        <v>0</v>
      </c>
      <c r="DM36" s="419"/>
      <c r="DN36" s="419"/>
      <c r="DO36" s="419"/>
      <c r="DP36" s="419"/>
      <c r="DQ36" s="408" t="n">
        <f aca="false">DM36+DN36+DO36+DP36</f>
        <v>0</v>
      </c>
      <c r="DR36" s="414"/>
      <c r="DS36" s="414"/>
      <c r="DT36" s="414"/>
      <c r="DU36" s="414"/>
      <c r="DV36" s="408" t="n">
        <f aca="false">DR36+DS36+DT36+DU36</f>
        <v>0</v>
      </c>
      <c r="DW36" s="417"/>
      <c r="DX36" s="417"/>
      <c r="DY36" s="417"/>
      <c r="DZ36" s="417"/>
      <c r="EA36" s="409" t="n">
        <f aca="false">DW36+DX36+DY36+DZ36</f>
        <v>0</v>
      </c>
      <c r="EB36" s="414"/>
      <c r="EC36" s="414"/>
      <c r="ED36" s="414"/>
      <c r="EE36" s="414"/>
      <c r="EF36" s="408" t="n">
        <f aca="false">EB36+EC36+ED36+EE36</f>
        <v>0</v>
      </c>
      <c r="EG36" s="416" t="n">
        <f aca="false">DH36+DR36</f>
        <v>0</v>
      </c>
      <c r="EH36" s="416" t="n">
        <f aca="false">DI36+DS36</f>
        <v>0</v>
      </c>
      <c r="EI36" s="416" t="n">
        <f aca="false">DJ36+DT36</f>
        <v>0</v>
      </c>
      <c r="EJ36" s="416" t="n">
        <f aca="false">DK36+DU36</f>
        <v>0</v>
      </c>
      <c r="EK36" s="408" t="n">
        <f aca="false">EG36+EH36+EI36+EJ36</f>
        <v>0</v>
      </c>
      <c r="EL36" s="414"/>
      <c r="EM36" s="414"/>
      <c r="EN36" s="414"/>
      <c r="EO36" s="414"/>
      <c r="EP36" s="408" t="n">
        <f aca="false">EL36+EM36+EN36+EO36</f>
        <v>0</v>
      </c>
      <c r="EQ36" s="414"/>
      <c r="ER36" s="414"/>
      <c r="ES36" s="414"/>
      <c r="ET36" s="414"/>
      <c r="EU36" s="408" t="n">
        <f aca="false">EQ36+ER36+ES36+ET36</f>
        <v>0</v>
      </c>
      <c r="EV36" s="420" t="n">
        <f aca="false">CD36+CI36+EG36</f>
        <v>0</v>
      </c>
      <c r="EW36" s="420" t="n">
        <f aca="false">CE36+CJ36+EH36</f>
        <v>0</v>
      </c>
      <c r="EX36" s="420" t="n">
        <f aca="false">CF36+CK36+EI36</f>
        <v>0</v>
      </c>
      <c r="EY36" s="420" t="n">
        <f aca="false">CG36+CL36+EJ36</f>
        <v>0</v>
      </c>
      <c r="EZ36" s="412" t="n">
        <f aca="false">EV36+EW36+EX36+EY36</f>
        <v>0</v>
      </c>
      <c r="FA36" s="413"/>
      <c r="FB36" s="413"/>
      <c r="FF36" s="410"/>
      <c r="FG36" s="421"/>
      <c r="FH36" s="421"/>
      <c r="FI36" s="411"/>
      <c r="FJ36" s="421"/>
      <c r="FK36" s="421"/>
      <c r="FL36" s="410"/>
      <c r="FM36" s="421"/>
      <c r="FN36" s="421"/>
      <c r="FO36" s="421"/>
      <c r="FP36" s="421"/>
      <c r="FQ36" s="410"/>
      <c r="FR36" s="421"/>
      <c r="FS36" s="410"/>
      <c r="FT36" s="421"/>
      <c r="FU36" s="421"/>
      <c r="FV36" s="411"/>
      <c r="FW36" s="421"/>
      <c r="FX36" s="421"/>
      <c r="FY36" s="410"/>
      <c r="FZ36" s="421"/>
      <c r="GA36" s="421"/>
      <c r="GB36" s="421"/>
      <c r="GC36" s="421"/>
      <c r="GD36" s="410"/>
      <c r="GE36" s="421"/>
      <c r="GF36" s="410"/>
      <c r="GG36" s="421"/>
      <c r="GH36" s="421"/>
      <c r="GI36" s="411"/>
      <c r="GJ36" s="421"/>
      <c r="GK36" s="421"/>
      <c r="GL36" s="410"/>
      <c r="GM36" s="421"/>
      <c r="GN36" s="421"/>
      <c r="GO36" s="421"/>
      <c r="GP36" s="421"/>
      <c r="GQ36" s="410"/>
      <c r="GR36" s="421"/>
      <c r="GS36" s="410"/>
      <c r="GT36" s="421"/>
      <c r="GU36" s="421"/>
      <c r="GV36" s="411"/>
      <c r="GW36" s="421"/>
      <c r="GX36" s="421"/>
      <c r="GY36" s="410"/>
      <c r="GZ36" s="421"/>
      <c r="HA36" s="421"/>
      <c r="HB36" s="421"/>
      <c r="HC36" s="421"/>
      <c r="HD36" s="410"/>
      <c r="HE36" s="421"/>
      <c r="HF36" s="410"/>
      <c r="HG36" s="421"/>
      <c r="HH36" s="421"/>
      <c r="HI36" s="411"/>
      <c r="HJ36" s="421"/>
      <c r="HK36" s="421"/>
      <c r="HL36" s="410"/>
      <c r="HM36" s="421"/>
      <c r="HN36" s="421"/>
      <c r="HO36" s="421"/>
      <c r="HP36" s="421"/>
      <c r="HQ36" s="421"/>
      <c r="HR36" s="410"/>
      <c r="HS36" s="421"/>
      <c r="HT36" s="410"/>
      <c r="HU36" s="421"/>
      <c r="HV36" s="421"/>
      <c r="HW36" s="411"/>
      <c r="HX36" s="421"/>
      <c r="HY36" s="421"/>
      <c r="HZ36" s="410"/>
      <c r="IA36" s="421"/>
      <c r="IB36" s="421"/>
      <c r="IC36" s="421"/>
      <c r="ID36" s="421"/>
      <c r="IE36" s="410"/>
      <c r="IF36" s="421"/>
      <c r="IG36" s="410"/>
      <c r="IH36" s="410"/>
      <c r="II36" s="410"/>
      <c r="IJ36" s="410"/>
      <c r="IK36" s="410"/>
      <c r="IL36" s="410"/>
      <c r="IM36" s="410"/>
      <c r="IN36" s="410"/>
      <c r="IO36" s="410"/>
      <c r="IP36" s="410"/>
      <c r="IQ36" s="410"/>
      <c r="IR36" s="410"/>
      <c r="IS36" s="410"/>
      <c r="IT36" s="410"/>
      <c r="IU36" s="410"/>
      <c r="IV36" s="410"/>
    </row>
    <row r="37" customFormat="false" ht="15" hidden="false" customHeight="true" outlineLevel="0" collapsed="false">
      <c r="A37" s="407" t="s">
        <v>349</v>
      </c>
      <c r="B37" s="414"/>
      <c r="C37" s="414"/>
      <c r="D37" s="414"/>
      <c r="E37" s="414"/>
      <c r="F37" s="408" t="n">
        <f aca="false">B37+C37+D37+E37</f>
        <v>0</v>
      </c>
      <c r="G37" s="414"/>
      <c r="H37" s="414"/>
      <c r="I37" s="414"/>
      <c r="J37" s="414"/>
      <c r="K37" s="408" t="n">
        <f aca="false">G37+H37+I37+J37</f>
        <v>0</v>
      </c>
      <c r="L37" s="414"/>
      <c r="M37" s="414"/>
      <c r="N37" s="414"/>
      <c r="O37" s="414"/>
      <c r="P37" s="408" t="n">
        <f aca="false">L37+M37+N37+O37</f>
        <v>0</v>
      </c>
      <c r="Q37" s="414"/>
      <c r="R37" s="414"/>
      <c r="S37" s="414"/>
      <c r="T37" s="414"/>
      <c r="U37" s="408" t="n">
        <f aca="false">Q37+R37+S37+T37</f>
        <v>0</v>
      </c>
      <c r="V37" s="414"/>
      <c r="W37" s="414"/>
      <c r="X37" s="414"/>
      <c r="Y37" s="414"/>
      <c r="Z37" s="408" t="n">
        <f aca="false">V37+W37+X37+Y37</f>
        <v>0</v>
      </c>
      <c r="AA37" s="414"/>
      <c r="AB37" s="414"/>
      <c r="AC37" s="414"/>
      <c r="AD37" s="414"/>
      <c r="AE37" s="408" t="n">
        <f aca="false">AA37+AB37+AC37+AD37</f>
        <v>0</v>
      </c>
      <c r="AF37" s="415" t="n">
        <f aca="false">G37+L37+Q37+V37+AA37</f>
        <v>0</v>
      </c>
      <c r="AG37" s="415" t="n">
        <f aca="false">H37+M37+R37+W37+AB37</f>
        <v>0</v>
      </c>
      <c r="AH37" s="415" t="n">
        <f aca="false">I37+N37+S37+X37+AC37</f>
        <v>0</v>
      </c>
      <c r="AI37" s="415" t="n">
        <f aca="false">J37+O37+T37+Y37+AD37</f>
        <v>0</v>
      </c>
      <c r="AJ37" s="408" t="n">
        <f aca="false">AF37+AG37+AH37+AI37</f>
        <v>0</v>
      </c>
      <c r="AK37" s="414"/>
      <c r="AL37" s="414"/>
      <c r="AM37" s="414"/>
      <c r="AN37" s="414"/>
      <c r="AO37" s="408" t="n">
        <f aca="false">AK37+AL37+AM37+AN37</f>
        <v>0</v>
      </c>
      <c r="AP37" s="414"/>
      <c r="AQ37" s="414"/>
      <c r="AR37" s="414"/>
      <c r="AS37" s="414"/>
      <c r="AT37" s="408" t="n">
        <f aca="false">AP37+AQ37+AR37+AS37</f>
        <v>0</v>
      </c>
      <c r="AU37" s="416" t="n">
        <f aca="false">B37+AF37</f>
        <v>0</v>
      </c>
      <c r="AV37" s="416" t="n">
        <f aca="false">C37+AG37</f>
        <v>0</v>
      </c>
      <c r="AW37" s="416" t="n">
        <f aca="false">D37+AH37</f>
        <v>0</v>
      </c>
      <c r="AX37" s="416" t="n">
        <f aca="false">E37+AI37</f>
        <v>0</v>
      </c>
      <c r="AY37" s="408" t="n">
        <f aca="false">AU37+AV37+AW37+AX37</f>
        <v>0</v>
      </c>
      <c r="AZ37" s="417"/>
      <c r="BA37" s="417"/>
      <c r="BB37" s="417"/>
      <c r="BC37" s="417"/>
      <c r="BD37" s="409" t="n">
        <f aca="false">AZ37+BA37+BB37+BC37</f>
        <v>0</v>
      </c>
      <c r="BE37" s="414"/>
      <c r="BF37" s="414"/>
      <c r="BG37" s="414"/>
      <c r="BH37" s="414"/>
      <c r="BI37" s="408" t="n">
        <f aca="false">BE37+BF37+BG37+BH37</f>
        <v>0</v>
      </c>
      <c r="BJ37" s="414"/>
      <c r="BK37" s="414"/>
      <c r="BL37" s="414"/>
      <c r="BM37" s="414"/>
      <c r="BN37" s="408" t="n">
        <f aca="false">BJ37+BK37+BL37+BM37</f>
        <v>0</v>
      </c>
      <c r="BO37" s="414"/>
      <c r="BP37" s="414"/>
      <c r="BQ37" s="414"/>
      <c r="BR37" s="414"/>
      <c r="BS37" s="408" t="n">
        <f aca="false">BO37+BP37+BQ37+BR37</f>
        <v>0</v>
      </c>
      <c r="BT37" s="414"/>
      <c r="BU37" s="414"/>
      <c r="BV37" s="414"/>
      <c r="BW37" s="414"/>
      <c r="BX37" s="408" t="n">
        <f aca="false">BT37+BU37+BV37+BW37</f>
        <v>0</v>
      </c>
      <c r="BY37" s="416" t="n">
        <f aca="false">BE37+BO37+BT37</f>
        <v>0</v>
      </c>
      <c r="BZ37" s="416" t="n">
        <f aca="false">BF37+BP37+BU37</f>
        <v>0</v>
      </c>
      <c r="CA37" s="416" t="n">
        <f aca="false">BG37+BQ37+BV37</f>
        <v>0</v>
      </c>
      <c r="CB37" s="416" t="n">
        <f aca="false">BH37+BR37+BW37</f>
        <v>0</v>
      </c>
      <c r="CC37" s="408" t="n">
        <f aca="false">BY37+BZ37+CA37+CB37</f>
        <v>0</v>
      </c>
      <c r="CD37" s="416" t="n">
        <f aca="false">AU37+AZ37+BY37</f>
        <v>0</v>
      </c>
      <c r="CE37" s="416" t="n">
        <f aca="false">BZ37+BA37+AV37</f>
        <v>0</v>
      </c>
      <c r="CF37" s="416" t="n">
        <f aca="false">CA37+BB37+AW37</f>
        <v>0</v>
      </c>
      <c r="CG37" s="416" t="n">
        <f aca="false">CB37+BC37+AX37</f>
        <v>0</v>
      </c>
      <c r="CH37" s="408" t="n">
        <f aca="false">CD37+CE37+CF37+CG37</f>
        <v>0</v>
      </c>
      <c r="CI37" s="414"/>
      <c r="CJ37" s="414"/>
      <c r="CK37" s="414"/>
      <c r="CL37" s="414"/>
      <c r="CM37" s="408" t="n">
        <f aca="false">CI37+CJ37+CK37+CL37</f>
        <v>0</v>
      </c>
      <c r="CN37" s="419"/>
      <c r="CO37" s="419"/>
      <c r="CP37" s="419"/>
      <c r="CQ37" s="419"/>
      <c r="CR37" s="408" t="n">
        <f aca="false">CN37+CO37+CP37+CQ37</f>
        <v>0</v>
      </c>
      <c r="CS37" s="419"/>
      <c r="CT37" s="419"/>
      <c r="CU37" s="419"/>
      <c r="CV37" s="419"/>
      <c r="CW37" s="408" t="n">
        <f aca="false">CS37+CT37+CU37+CV37</f>
        <v>0</v>
      </c>
      <c r="CX37" s="419"/>
      <c r="CY37" s="419"/>
      <c r="CZ37" s="419"/>
      <c r="DA37" s="419"/>
      <c r="DB37" s="408" t="n">
        <f aca="false">CX37+CY37+CZ37+DA37</f>
        <v>0</v>
      </c>
      <c r="DC37" s="419"/>
      <c r="DD37" s="419"/>
      <c r="DE37" s="419"/>
      <c r="DF37" s="419"/>
      <c r="DG37" s="408" t="n">
        <f aca="false">DC37+DD37+DE37+DF37</f>
        <v>0</v>
      </c>
      <c r="DH37" s="414"/>
      <c r="DI37" s="414"/>
      <c r="DJ37" s="414"/>
      <c r="DK37" s="414"/>
      <c r="DL37" s="408" t="n">
        <f aca="false">DH37+DI37+DJ37+DK37</f>
        <v>0</v>
      </c>
      <c r="DM37" s="419"/>
      <c r="DN37" s="419"/>
      <c r="DO37" s="419"/>
      <c r="DP37" s="419"/>
      <c r="DQ37" s="408" t="n">
        <f aca="false">DM37+DN37+DO37+DP37</f>
        <v>0</v>
      </c>
      <c r="DR37" s="414"/>
      <c r="DS37" s="414"/>
      <c r="DT37" s="414"/>
      <c r="DU37" s="414"/>
      <c r="DV37" s="408" t="n">
        <f aca="false">DR37+DS37+DT37+DU37</f>
        <v>0</v>
      </c>
      <c r="DW37" s="417"/>
      <c r="DX37" s="417"/>
      <c r="DY37" s="417"/>
      <c r="DZ37" s="417"/>
      <c r="EA37" s="409" t="n">
        <f aca="false">DW37+DX37+DY37+DZ37</f>
        <v>0</v>
      </c>
      <c r="EB37" s="414"/>
      <c r="EC37" s="414"/>
      <c r="ED37" s="414"/>
      <c r="EE37" s="414"/>
      <c r="EF37" s="408" t="n">
        <f aca="false">EB37+EC37+ED37+EE37</f>
        <v>0</v>
      </c>
      <c r="EG37" s="416" t="n">
        <f aca="false">DH37+DR37</f>
        <v>0</v>
      </c>
      <c r="EH37" s="416" t="n">
        <f aca="false">DI37+DS37</f>
        <v>0</v>
      </c>
      <c r="EI37" s="416" t="n">
        <f aca="false">DJ37+DT37</f>
        <v>0</v>
      </c>
      <c r="EJ37" s="416" t="n">
        <f aca="false">DK37+DU37</f>
        <v>0</v>
      </c>
      <c r="EK37" s="408" t="n">
        <f aca="false">EG37+EH37+EI37+EJ37</f>
        <v>0</v>
      </c>
      <c r="EL37" s="414"/>
      <c r="EM37" s="414"/>
      <c r="EN37" s="414"/>
      <c r="EO37" s="414"/>
      <c r="EP37" s="408" t="n">
        <f aca="false">EL37+EM37+EN37+EO37</f>
        <v>0</v>
      </c>
      <c r="EQ37" s="414"/>
      <c r="ER37" s="414"/>
      <c r="ES37" s="414"/>
      <c r="ET37" s="414"/>
      <c r="EU37" s="408" t="n">
        <f aca="false">EQ37+ER37+ES37+ET37</f>
        <v>0</v>
      </c>
      <c r="EV37" s="420" t="n">
        <f aca="false">CD37+CI37+EG37</f>
        <v>0</v>
      </c>
      <c r="EW37" s="420" t="n">
        <f aca="false">CE37+CJ37+EH37</f>
        <v>0</v>
      </c>
      <c r="EX37" s="420" t="n">
        <f aca="false">CF37+CK37+EI37</f>
        <v>0</v>
      </c>
      <c r="EY37" s="420" t="n">
        <f aca="false">CG37+CL37+EJ37</f>
        <v>0</v>
      </c>
      <c r="EZ37" s="412" t="n">
        <f aca="false">EV37+EW37+EX37+EY37</f>
        <v>0</v>
      </c>
      <c r="FA37" s="413"/>
      <c r="FB37" s="413"/>
      <c r="FF37" s="410"/>
      <c r="FG37" s="421"/>
      <c r="FH37" s="421"/>
      <c r="FI37" s="411"/>
      <c r="FJ37" s="421"/>
      <c r="FK37" s="421"/>
      <c r="FL37" s="410"/>
      <c r="FM37" s="421"/>
      <c r="FN37" s="421"/>
      <c r="FO37" s="421"/>
      <c r="FP37" s="421"/>
      <c r="FQ37" s="410"/>
      <c r="FR37" s="421"/>
      <c r="FS37" s="410"/>
      <c r="FT37" s="421"/>
      <c r="FU37" s="421"/>
      <c r="FV37" s="411"/>
      <c r="FW37" s="421"/>
      <c r="FX37" s="421"/>
      <c r="FY37" s="410"/>
      <c r="FZ37" s="421"/>
      <c r="GA37" s="421"/>
      <c r="GB37" s="421"/>
      <c r="GC37" s="421"/>
      <c r="GD37" s="410"/>
      <c r="GE37" s="421"/>
      <c r="GF37" s="410"/>
      <c r="GG37" s="421"/>
      <c r="GH37" s="421"/>
      <c r="GI37" s="411"/>
      <c r="GJ37" s="421"/>
      <c r="GK37" s="421"/>
      <c r="GL37" s="410"/>
      <c r="GM37" s="421"/>
      <c r="GN37" s="421"/>
      <c r="GO37" s="421"/>
      <c r="GP37" s="421"/>
      <c r="GQ37" s="410"/>
      <c r="GR37" s="421"/>
      <c r="GS37" s="410"/>
      <c r="GT37" s="421"/>
      <c r="GU37" s="421"/>
      <c r="GV37" s="411"/>
      <c r="GW37" s="421"/>
      <c r="GX37" s="421"/>
      <c r="GY37" s="410"/>
      <c r="GZ37" s="421"/>
      <c r="HA37" s="421"/>
      <c r="HB37" s="421"/>
      <c r="HC37" s="421"/>
      <c r="HD37" s="410"/>
      <c r="HE37" s="421"/>
      <c r="HF37" s="410"/>
      <c r="HG37" s="421"/>
      <c r="HH37" s="421"/>
      <c r="HI37" s="411"/>
      <c r="HJ37" s="421"/>
      <c r="HK37" s="421"/>
      <c r="HL37" s="410"/>
      <c r="HM37" s="421"/>
      <c r="HN37" s="421"/>
      <c r="HO37" s="421"/>
      <c r="HP37" s="421"/>
      <c r="HQ37" s="421"/>
      <c r="HR37" s="410"/>
      <c r="HS37" s="421"/>
      <c r="HT37" s="410"/>
      <c r="HU37" s="421"/>
      <c r="HV37" s="421"/>
      <c r="HW37" s="411"/>
      <c r="HX37" s="421"/>
      <c r="HY37" s="421"/>
      <c r="HZ37" s="410"/>
      <c r="IA37" s="421"/>
      <c r="IB37" s="421"/>
      <c r="IC37" s="421"/>
      <c r="ID37" s="421"/>
      <c r="IE37" s="410"/>
      <c r="IF37" s="421"/>
      <c r="IG37" s="410"/>
      <c r="IH37" s="410"/>
      <c r="II37" s="410"/>
      <c r="IJ37" s="410"/>
      <c r="IK37" s="410"/>
      <c r="IL37" s="410"/>
      <c r="IM37" s="410"/>
      <c r="IN37" s="410"/>
      <c r="IO37" s="410"/>
      <c r="IP37" s="410"/>
      <c r="IQ37" s="410"/>
      <c r="IR37" s="410"/>
      <c r="IS37" s="410"/>
      <c r="IT37" s="410"/>
      <c r="IU37" s="410"/>
      <c r="IV37" s="410"/>
    </row>
    <row r="38" customFormat="false" ht="15" hidden="false" customHeight="true" outlineLevel="0" collapsed="false">
      <c r="A38" s="407" t="s">
        <v>350</v>
      </c>
      <c r="B38" s="414"/>
      <c r="C38" s="414"/>
      <c r="D38" s="414"/>
      <c r="E38" s="414"/>
      <c r="F38" s="408" t="n">
        <f aca="false">B38+C38+D38+E38</f>
        <v>0</v>
      </c>
      <c r="G38" s="414"/>
      <c r="H38" s="414"/>
      <c r="I38" s="414"/>
      <c r="J38" s="414"/>
      <c r="K38" s="408" t="n">
        <f aca="false">G38+H38+I38+J38</f>
        <v>0</v>
      </c>
      <c r="L38" s="414"/>
      <c r="M38" s="414"/>
      <c r="N38" s="414"/>
      <c r="O38" s="414"/>
      <c r="P38" s="408" t="n">
        <f aca="false">L38+M38+N38+O38</f>
        <v>0</v>
      </c>
      <c r="Q38" s="414"/>
      <c r="R38" s="414"/>
      <c r="S38" s="414"/>
      <c r="T38" s="414"/>
      <c r="U38" s="408" t="n">
        <f aca="false">Q38+R38+S38+T38</f>
        <v>0</v>
      </c>
      <c r="V38" s="414"/>
      <c r="W38" s="414"/>
      <c r="X38" s="414"/>
      <c r="Y38" s="414"/>
      <c r="Z38" s="408" t="n">
        <f aca="false">V38+W38+X38+Y38</f>
        <v>0</v>
      </c>
      <c r="AA38" s="414"/>
      <c r="AB38" s="414"/>
      <c r="AC38" s="414"/>
      <c r="AD38" s="414"/>
      <c r="AE38" s="408" t="n">
        <f aca="false">AA38+AB38+AC38+AD38</f>
        <v>0</v>
      </c>
      <c r="AF38" s="415" t="n">
        <f aca="false">G38+L38+Q38+V38+AA38</f>
        <v>0</v>
      </c>
      <c r="AG38" s="415" t="n">
        <f aca="false">H38+M38+R38+W38+AB38</f>
        <v>0</v>
      </c>
      <c r="AH38" s="415" t="n">
        <f aca="false">I38+N38+S38+X38+AC38</f>
        <v>0</v>
      </c>
      <c r="AI38" s="415" t="n">
        <f aca="false">J38+O38+T38+Y38+AD38</f>
        <v>0</v>
      </c>
      <c r="AJ38" s="408" t="n">
        <f aca="false">AF38+AG38+AH38+AI38</f>
        <v>0</v>
      </c>
      <c r="AK38" s="414"/>
      <c r="AL38" s="414"/>
      <c r="AM38" s="414"/>
      <c r="AN38" s="414"/>
      <c r="AO38" s="408" t="n">
        <f aca="false">AK38+AL38+AM38+AN38</f>
        <v>0</v>
      </c>
      <c r="AP38" s="414"/>
      <c r="AQ38" s="414"/>
      <c r="AR38" s="414"/>
      <c r="AS38" s="414"/>
      <c r="AT38" s="408" t="n">
        <f aca="false">AP38+AQ38+AR38+AS38</f>
        <v>0</v>
      </c>
      <c r="AU38" s="416" t="n">
        <f aca="false">B38+AF38</f>
        <v>0</v>
      </c>
      <c r="AV38" s="416" t="n">
        <f aca="false">C38+AG38</f>
        <v>0</v>
      </c>
      <c r="AW38" s="416" t="n">
        <f aca="false">D38+AH38</f>
        <v>0</v>
      </c>
      <c r="AX38" s="416" t="n">
        <f aca="false">E38+AI38</f>
        <v>0</v>
      </c>
      <c r="AY38" s="408" t="n">
        <f aca="false">AU38+AV38+AW38+AX38</f>
        <v>0</v>
      </c>
      <c r="AZ38" s="417"/>
      <c r="BA38" s="417"/>
      <c r="BB38" s="417"/>
      <c r="BC38" s="417"/>
      <c r="BD38" s="409" t="n">
        <f aca="false">AZ38+BA38+BB38+BC38</f>
        <v>0</v>
      </c>
      <c r="BE38" s="414"/>
      <c r="BF38" s="414"/>
      <c r="BG38" s="414"/>
      <c r="BH38" s="414"/>
      <c r="BI38" s="408" t="n">
        <f aca="false">BE38+BF38+BG38+BH38</f>
        <v>0</v>
      </c>
      <c r="BJ38" s="414"/>
      <c r="BK38" s="414"/>
      <c r="BL38" s="414"/>
      <c r="BM38" s="414"/>
      <c r="BN38" s="408" t="n">
        <f aca="false">BJ38+BK38+BL38+BM38</f>
        <v>0</v>
      </c>
      <c r="BO38" s="414"/>
      <c r="BP38" s="414"/>
      <c r="BQ38" s="414"/>
      <c r="BR38" s="414"/>
      <c r="BS38" s="408" t="n">
        <f aca="false">BO38+BP38+BQ38+BR38</f>
        <v>0</v>
      </c>
      <c r="BT38" s="414"/>
      <c r="BU38" s="414"/>
      <c r="BV38" s="414"/>
      <c r="BW38" s="414"/>
      <c r="BX38" s="408" t="n">
        <f aca="false">BT38+BU38+BV38+BW38</f>
        <v>0</v>
      </c>
      <c r="BY38" s="416" t="n">
        <f aca="false">BE38+BO38+BT38</f>
        <v>0</v>
      </c>
      <c r="BZ38" s="416" t="n">
        <f aca="false">BF38+BP38+BU38</f>
        <v>0</v>
      </c>
      <c r="CA38" s="416" t="n">
        <f aca="false">BG38+BQ38+BV38</f>
        <v>0</v>
      </c>
      <c r="CB38" s="416" t="n">
        <f aca="false">BH38+BR38+BW38</f>
        <v>0</v>
      </c>
      <c r="CC38" s="408" t="n">
        <f aca="false">BY38+BZ38+CA38+CB38</f>
        <v>0</v>
      </c>
      <c r="CD38" s="416" t="n">
        <f aca="false">AU38+AZ38+BY38</f>
        <v>0</v>
      </c>
      <c r="CE38" s="416" t="n">
        <f aca="false">BZ38+BA38+AV38</f>
        <v>0</v>
      </c>
      <c r="CF38" s="416" t="n">
        <f aca="false">CA38+BB38+AW38</f>
        <v>0</v>
      </c>
      <c r="CG38" s="416" t="n">
        <f aca="false">CB38+BC38+AX38</f>
        <v>0</v>
      </c>
      <c r="CH38" s="408" t="n">
        <f aca="false">CD38+CE38+CF38+CG38</f>
        <v>0</v>
      </c>
      <c r="CI38" s="414"/>
      <c r="CJ38" s="414"/>
      <c r="CK38" s="414"/>
      <c r="CL38" s="414"/>
      <c r="CM38" s="408" t="n">
        <f aca="false">CI38+CJ38+CK38+CL38</f>
        <v>0</v>
      </c>
      <c r="CN38" s="419"/>
      <c r="CO38" s="419"/>
      <c r="CP38" s="419"/>
      <c r="CQ38" s="419"/>
      <c r="CR38" s="408" t="n">
        <f aca="false">CN38+CO38+CP38+CQ38</f>
        <v>0</v>
      </c>
      <c r="CS38" s="419"/>
      <c r="CT38" s="419"/>
      <c r="CU38" s="419"/>
      <c r="CV38" s="419"/>
      <c r="CW38" s="408" t="n">
        <f aca="false">CS38+CT38+CU38+CV38</f>
        <v>0</v>
      </c>
      <c r="CX38" s="419"/>
      <c r="CY38" s="419"/>
      <c r="CZ38" s="419"/>
      <c r="DA38" s="419"/>
      <c r="DB38" s="408" t="n">
        <f aca="false">CX38+CY38+CZ38+DA38</f>
        <v>0</v>
      </c>
      <c r="DC38" s="419"/>
      <c r="DD38" s="419"/>
      <c r="DE38" s="419"/>
      <c r="DF38" s="419"/>
      <c r="DG38" s="408" t="n">
        <f aca="false">DC38+DD38+DE38+DF38</f>
        <v>0</v>
      </c>
      <c r="DH38" s="414"/>
      <c r="DI38" s="414"/>
      <c r="DJ38" s="414"/>
      <c r="DK38" s="414"/>
      <c r="DL38" s="408" t="n">
        <f aca="false">DH38+DI38+DJ38+DK38</f>
        <v>0</v>
      </c>
      <c r="DM38" s="419"/>
      <c r="DN38" s="419"/>
      <c r="DO38" s="419"/>
      <c r="DP38" s="419"/>
      <c r="DQ38" s="408" t="n">
        <f aca="false">DM38+DN38+DO38+DP38</f>
        <v>0</v>
      </c>
      <c r="DR38" s="414"/>
      <c r="DS38" s="414"/>
      <c r="DT38" s="414"/>
      <c r="DU38" s="414"/>
      <c r="DV38" s="408" t="n">
        <f aca="false">DR38+DS38+DT38+DU38</f>
        <v>0</v>
      </c>
      <c r="DW38" s="417"/>
      <c r="DX38" s="417"/>
      <c r="DY38" s="417"/>
      <c r="DZ38" s="417"/>
      <c r="EA38" s="409" t="n">
        <f aca="false">DW38+DX38+DY38+DZ38</f>
        <v>0</v>
      </c>
      <c r="EB38" s="414"/>
      <c r="EC38" s="414"/>
      <c r="ED38" s="414"/>
      <c r="EE38" s="414"/>
      <c r="EF38" s="408" t="n">
        <f aca="false">EB38+EC38+ED38+EE38</f>
        <v>0</v>
      </c>
      <c r="EG38" s="416" t="n">
        <f aca="false">DH38+DR38</f>
        <v>0</v>
      </c>
      <c r="EH38" s="416" t="n">
        <f aca="false">DI38+DS38</f>
        <v>0</v>
      </c>
      <c r="EI38" s="416" t="n">
        <f aca="false">DJ38+DT38</f>
        <v>0</v>
      </c>
      <c r="EJ38" s="416" t="n">
        <f aca="false">DK38+DU38</f>
        <v>0</v>
      </c>
      <c r="EK38" s="408" t="n">
        <f aca="false">EG38+EH38+EI38+EJ38</f>
        <v>0</v>
      </c>
      <c r="EL38" s="414"/>
      <c r="EM38" s="414"/>
      <c r="EN38" s="414"/>
      <c r="EO38" s="414"/>
      <c r="EP38" s="408" t="n">
        <f aca="false">EL38+EM38+EN38+EO38</f>
        <v>0</v>
      </c>
      <c r="EQ38" s="414"/>
      <c r="ER38" s="414"/>
      <c r="ES38" s="414"/>
      <c r="ET38" s="414"/>
      <c r="EU38" s="408" t="n">
        <f aca="false">EQ38+ER38+ES38+ET38</f>
        <v>0</v>
      </c>
      <c r="EV38" s="420" t="n">
        <f aca="false">CD38+CI38+EG38</f>
        <v>0</v>
      </c>
      <c r="EW38" s="420" t="n">
        <f aca="false">CE38+CJ38+EH38</f>
        <v>0</v>
      </c>
      <c r="EX38" s="420" t="n">
        <f aca="false">CF38+CK38+EI38</f>
        <v>0</v>
      </c>
      <c r="EY38" s="420" t="n">
        <f aca="false">CG38+CL38+EJ38</f>
        <v>0</v>
      </c>
      <c r="EZ38" s="412" t="n">
        <f aca="false">EV38+EW38+EX38+EY38</f>
        <v>0</v>
      </c>
      <c r="FA38" s="413"/>
      <c r="FB38" s="413"/>
      <c r="FF38" s="410"/>
      <c r="FG38" s="421"/>
      <c r="FH38" s="421"/>
      <c r="FI38" s="411"/>
      <c r="FJ38" s="421"/>
      <c r="FK38" s="421"/>
      <c r="FL38" s="410"/>
      <c r="FM38" s="421"/>
      <c r="FN38" s="421"/>
      <c r="FO38" s="421"/>
      <c r="FP38" s="421"/>
      <c r="FQ38" s="410"/>
      <c r="FR38" s="421"/>
      <c r="FS38" s="410"/>
      <c r="FT38" s="421"/>
      <c r="FU38" s="421"/>
      <c r="FV38" s="411"/>
      <c r="FW38" s="421"/>
      <c r="FX38" s="421"/>
      <c r="FY38" s="410"/>
      <c r="FZ38" s="421"/>
      <c r="GA38" s="421"/>
      <c r="GB38" s="421"/>
      <c r="GC38" s="421"/>
      <c r="GD38" s="410"/>
      <c r="GE38" s="421"/>
      <c r="GF38" s="410"/>
      <c r="GG38" s="421"/>
      <c r="GH38" s="421"/>
      <c r="GI38" s="411"/>
      <c r="GJ38" s="421"/>
      <c r="GK38" s="421"/>
      <c r="GL38" s="410"/>
      <c r="GM38" s="421"/>
      <c r="GN38" s="421"/>
      <c r="GO38" s="421"/>
      <c r="GP38" s="421"/>
      <c r="GQ38" s="410"/>
      <c r="GR38" s="421"/>
      <c r="GS38" s="410"/>
      <c r="GT38" s="421"/>
      <c r="GU38" s="421"/>
      <c r="GV38" s="411"/>
      <c r="GW38" s="421"/>
      <c r="GX38" s="421"/>
      <c r="GY38" s="410"/>
      <c r="GZ38" s="421"/>
      <c r="HA38" s="421"/>
      <c r="HB38" s="421"/>
      <c r="HC38" s="421"/>
      <c r="HD38" s="410"/>
      <c r="HE38" s="421"/>
      <c r="HF38" s="410"/>
      <c r="HG38" s="421"/>
      <c r="HH38" s="421"/>
      <c r="HI38" s="411"/>
      <c r="HJ38" s="421"/>
      <c r="HK38" s="421"/>
      <c r="HL38" s="410"/>
      <c r="HM38" s="421"/>
      <c r="HN38" s="421"/>
      <c r="HO38" s="421"/>
      <c r="HP38" s="421"/>
      <c r="HQ38" s="421"/>
      <c r="HR38" s="410"/>
      <c r="HS38" s="421"/>
      <c r="HT38" s="410"/>
      <c r="HU38" s="421"/>
      <c r="HV38" s="421"/>
      <c r="HW38" s="411"/>
      <c r="HX38" s="421"/>
      <c r="HY38" s="421"/>
      <c r="HZ38" s="410"/>
      <c r="IA38" s="421"/>
      <c r="IB38" s="421"/>
      <c r="IC38" s="421"/>
      <c r="ID38" s="421"/>
      <c r="IE38" s="410"/>
      <c r="IF38" s="421"/>
      <c r="IG38" s="410"/>
      <c r="IH38" s="410"/>
      <c r="II38" s="410"/>
      <c r="IJ38" s="410"/>
      <c r="IK38" s="410"/>
      <c r="IL38" s="410"/>
      <c r="IM38" s="410"/>
      <c r="IN38" s="410"/>
      <c r="IO38" s="410"/>
      <c r="IP38" s="410"/>
      <c r="IQ38" s="410"/>
      <c r="IR38" s="410"/>
      <c r="IS38" s="410"/>
      <c r="IT38" s="410"/>
      <c r="IU38" s="410"/>
      <c r="IV38" s="410"/>
    </row>
    <row r="39" customFormat="false" ht="15" hidden="false" customHeight="true" outlineLevel="0" collapsed="false">
      <c r="A39" s="407" t="s">
        <v>351</v>
      </c>
      <c r="B39" s="414"/>
      <c r="C39" s="414"/>
      <c r="D39" s="414"/>
      <c r="E39" s="414"/>
      <c r="F39" s="408" t="n">
        <f aca="false">B39+C39+D39+E39</f>
        <v>0</v>
      </c>
      <c r="G39" s="414"/>
      <c r="H39" s="414"/>
      <c r="I39" s="414"/>
      <c r="J39" s="414"/>
      <c r="K39" s="408" t="n">
        <f aca="false">G39+H39+I39+J39</f>
        <v>0</v>
      </c>
      <c r="L39" s="414"/>
      <c r="M39" s="414"/>
      <c r="N39" s="414"/>
      <c r="O39" s="414"/>
      <c r="P39" s="408" t="n">
        <f aca="false">L39+M39+N39+O39</f>
        <v>0</v>
      </c>
      <c r="Q39" s="414"/>
      <c r="R39" s="414"/>
      <c r="S39" s="414"/>
      <c r="T39" s="414"/>
      <c r="U39" s="408" t="n">
        <f aca="false">Q39+R39+S39+T39</f>
        <v>0</v>
      </c>
      <c r="V39" s="414" t="n">
        <v>24</v>
      </c>
      <c r="W39" s="414" t="n">
        <v>24</v>
      </c>
      <c r="X39" s="414" t="n">
        <v>2</v>
      </c>
      <c r="Y39" s="414" t="n">
        <v>0</v>
      </c>
      <c r="Z39" s="408" t="n">
        <f aca="false">V39+W39+X39+Y39</f>
        <v>50</v>
      </c>
      <c r="AA39" s="414"/>
      <c r="AB39" s="414"/>
      <c r="AC39" s="414"/>
      <c r="AD39" s="414"/>
      <c r="AE39" s="408" t="n">
        <f aca="false">AA39+AB39+AC39+AD39</f>
        <v>0</v>
      </c>
      <c r="AF39" s="415" t="n">
        <f aca="false">G39+L39+Q39+V39+AA39</f>
        <v>24</v>
      </c>
      <c r="AG39" s="415" t="n">
        <f aca="false">H39+M39+R39+W39+AB39</f>
        <v>24</v>
      </c>
      <c r="AH39" s="415" t="n">
        <f aca="false">I39+N39+S39+X39+AC39</f>
        <v>2</v>
      </c>
      <c r="AI39" s="415" t="n">
        <f aca="false">J39+O39+T39+Y39+AD39</f>
        <v>0</v>
      </c>
      <c r="AJ39" s="408" t="n">
        <f aca="false">AF39+AG39+AH39+AI39</f>
        <v>50</v>
      </c>
      <c r="AK39" s="414"/>
      <c r="AL39" s="414"/>
      <c r="AM39" s="414"/>
      <c r="AN39" s="414"/>
      <c r="AO39" s="408" t="n">
        <f aca="false">AK39+AL39+AM39+AN39</f>
        <v>0</v>
      </c>
      <c r="AP39" s="414"/>
      <c r="AQ39" s="414"/>
      <c r="AR39" s="414"/>
      <c r="AS39" s="414"/>
      <c r="AT39" s="408" t="n">
        <f aca="false">AP39+AQ39+AR39+AS39</f>
        <v>0</v>
      </c>
      <c r="AU39" s="416" t="n">
        <f aca="false">B39+AF39</f>
        <v>24</v>
      </c>
      <c r="AV39" s="416" t="n">
        <f aca="false">C39+AG39</f>
        <v>24</v>
      </c>
      <c r="AW39" s="416" t="n">
        <f aca="false">D39+AH39</f>
        <v>2</v>
      </c>
      <c r="AX39" s="416" t="n">
        <f aca="false">E39+AI39</f>
        <v>0</v>
      </c>
      <c r="AY39" s="408" t="n">
        <f aca="false">AU39+AV39+AW39+AX39</f>
        <v>50</v>
      </c>
      <c r="AZ39" s="417"/>
      <c r="BA39" s="417"/>
      <c r="BB39" s="417"/>
      <c r="BC39" s="417"/>
      <c r="BD39" s="409" t="n">
        <f aca="false">AZ39+BA39+BB39+BC39</f>
        <v>0</v>
      </c>
      <c r="BE39" s="414"/>
      <c r="BF39" s="414"/>
      <c r="BG39" s="414"/>
      <c r="BH39" s="414"/>
      <c r="BI39" s="408" t="n">
        <f aca="false">BE39+BF39+BG39+BH39</f>
        <v>0</v>
      </c>
      <c r="BJ39" s="414"/>
      <c r="BK39" s="414"/>
      <c r="BL39" s="414"/>
      <c r="BM39" s="414"/>
      <c r="BN39" s="408" t="n">
        <f aca="false">BJ39+BK39+BL39+BM39</f>
        <v>0</v>
      </c>
      <c r="BO39" s="414"/>
      <c r="BP39" s="414"/>
      <c r="BQ39" s="414"/>
      <c r="BR39" s="414"/>
      <c r="BS39" s="408" t="n">
        <f aca="false">BO39+BP39+BQ39+BR39</f>
        <v>0</v>
      </c>
      <c r="BT39" s="414"/>
      <c r="BU39" s="414"/>
      <c r="BV39" s="414"/>
      <c r="BW39" s="414"/>
      <c r="BX39" s="408" t="n">
        <f aca="false">BT39+BU39+BV39+BW39</f>
        <v>0</v>
      </c>
      <c r="BY39" s="416" t="n">
        <f aca="false">BE39+BO39+BT39</f>
        <v>0</v>
      </c>
      <c r="BZ39" s="416" t="n">
        <f aca="false">BF39+BP39+BU39</f>
        <v>0</v>
      </c>
      <c r="CA39" s="416" t="n">
        <f aca="false">BG39+BQ39+BV39</f>
        <v>0</v>
      </c>
      <c r="CB39" s="416" t="n">
        <f aca="false">BH39+BR39+BW39</f>
        <v>0</v>
      </c>
      <c r="CC39" s="408" t="n">
        <f aca="false">BY39+BZ39+CA39+CB39</f>
        <v>0</v>
      </c>
      <c r="CD39" s="416" t="n">
        <f aca="false">AU39+AZ39+BY39</f>
        <v>24</v>
      </c>
      <c r="CE39" s="416" t="n">
        <f aca="false">BZ39+BA39+AV39</f>
        <v>24</v>
      </c>
      <c r="CF39" s="416" t="n">
        <f aca="false">CA39+BB39+AW39</f>
        <v>2</v>
      </c>
      <c r="CG39" s="416" t="n">
        <f aca="false">CB39+BC39+AX39</f>
        <v>0</v>
      </c>
      <c r="CH39" s="408" t="n">
        <f aca="false">CD39+CE39+CF39+CG39</f>
        <v>50</v>
      </c>
      <c r="CI39" s="426" t="n">
        <v>3</v>
      </c>
      <c r="CJ39" s="426" t="n">
        <v>3</v>
      </c>
      <c r="CK39" s="426" t="n">
        <v>3</v>
      </c>
      <c r="CL39" s="426" t="n">
        <v>3</v>
      </c>
      <c r="CM39" s="408" t="n">
        <f aca="false">CI39+CJ39+CK39+CL39</f>
        <v>12</v>
      </c>
      <c r="CN39" s="419"/>
      <c r="CO39" s="419"/>
      <c r="CP39" s="419"/>
      <c r="CQ39" s="419"/>
      <c r="CR39" s="408" t="n">
        <f aca="false">CQ39+CP39+CO39+CN39</f>
        <v>0</v>
      </c>
      <c r="CS39" s="419"/>
      <c r="CT39" s="419"/>
      <c r="CU39" s="419"/>
      <c r="CV39" s="419"/>
      <c r="CW39" s="408" t="n">
        <f aca="false">CV39+CU39+CT39+CS39</f>
        <v>0</v>
      </c>
      <c r="CX39" s="419"/>
      <c r="CY39" s="419"/>
      <c r="CZ39" s="419"/>
      <c r="DA39" s="419"/>
      <c r="DB39" s="408" t="n">
        <f aca="false">DA39+CZ39+CY39+CX39</f>
        <v>0</v>
      </c>
      <c r="DC39" s="419"/>
      <c r="DD39" s="419"/>
      <c r="DE39" s="419"/>
      <c r="DF39" s="419"/>
      <c r="DG39" s="408" t="n">
        <f aca="false">DF39+DE39+DD39+DC39</f>
        <v>0</v>
      </c>
      <c r="DH39" s="414"/>
      <c r="DI39" s="414"/>
      <c r="DJ39" s="414"/>
      <c r="DK39" s="414"/>
      <c r="DL39" s="408" t="n">
        <f aca="false">DH39+DI39+DJ39+DK39</f>
        <v>0</v>
      </c>
      <c r="DM39" s="419"/>
      <c r="DN39" s="419"/>
      <c r="DO39" s="419"/>
      <c r="DP39" s="419"/>
      <c r="DQ39" s="408" t="n">
        <f aca="false">DM39+DN39+DO39+DP39</f>
        <v>0</v>
      </c>
      <c r="DR39" s="414"/>
      <c r="DS39" s="414"/>
      <c r="DT39" s="414"/>
      <c r="DU39" s="414"/>
      <c r="DV39" s="408" t="n">
        <f aca="false">DR39+DS39+DT39+DU39</f>
        <v>0</v>
      </c>
      <c r="DW39" s="417"/>
      <c r="DX39" s="417"/>
      <c r="DY39" s="417"/>
      <c r="DZ39" s="417"/>
      <c r="EA39" s="409" t="n">
        <f aca="false">DW39+DX39+DY39+DZ39</f>
        <v>0</v>
      </c>
      <c r="EB39" s="414"/>
      <c r="EC39" s="432"/>
      <c r="ED39" s="414"/>
      <c r="EE39" s="414"/>
      <c r="EF39" s="408" t="n">
        <f aca="false">EB39+EC39+ED39+EE39</f>
        <v>0</v>
      </c>
      <c r="EG39" s="416" t="n">
        <f aca="false">DH39+DM39+DR39+DW39+EB39</f>
        <v>0</v>
      </c>
      <c r="EH39" s="416" t="n">
        <f aca="false">DN39+DS39+DX39+EC39</f>
        <v>0</v>
      </c>
      <c r="EI39" s="416" t="n">
        <f aca="false">DJ39+DO39+DT39+DY39+ED39</f>
        <v>0</v>
      </c>
      <c r="EJ39" s="416" t="n">
        <f aca="false">DK39+DP39+DU39+DZ39+EE39</f>
        <v>0</v>
      </c>
      <c r="EK39" s="408" t="n">
        <f aca="false">EG39+EH39+EI39+EJ39</f>
        <v>0</v>
      </c>
      <c r="EL39" s="414"/>
      <c r="EM39" s="414"/>
      <c r="EN39" s="414"/>
      <c r="EO39" s="414"/>
      <c r="EP39" s="408" t="n">
        <f aca="false">EL39+EM39+EN39+EO39</f>
        <v>0</v>
      </c>
      <c r="EQ39" s="414" t="n">
        <v>0</v>
      </c>
      <c r="ER39" s="414" t="n">
        <v>0</v>
      </c>
      <c r="ES39" s="414" t="n">
        <f aca="false">DY39+DT39</f>
        <v>0</v>
      </c>
      <c r="ET39" s="414" t="n">
        <f aca="false">DU39+DZ39</f>
        <v>0</v>
      </c>
      <c r="EU39" s="408" t="n">
        <f aca="false">EQ39+ER39+ES39+ET39</f>
        <v>0</v>
      </c>
      <c r="EV39" s="420" t="n">
        <f aca="false">V39++CI39</f>
        <v>27</v>
      </c>
      <c r="EW39" s="420" t="n">
        <f aca="false">W39++CJ39</f>
        <v>27</v>
      </c>
      <c r="EX39" s="420" t="n">
        <f aca="false">X39++CK39</f>
        <v>5</v>
      </c>
      <c r="EY39" s="420" t="n">
        <f aca="false">Y39++CL39</f>
        <v>3</v>
      </c>
      <c r="EZ39" s="420" t="n">
        <f aca="false">CH39+CM39+EK39+CR39+EU39+DG39</f>
        <v>62</v>
      </c>
      <c r="FA39" s="413"/>
      <c r="FB39" s="413"/>
      <c r="FF39" s="410"/>
      <c r="FG39" s="421"/>
      <c r="FH39" s="421"/>
      <c r="FI39" s="411"/>
      <c r="FJ39" s="421"/>
      <c r="FK39" s="421"/>
      <c r="FL39" s="410"/>
      <c r="FM39" s="421"/>
      <c r="FN39" s="421"/>
      <c r="FO39" s="421"/>
      <c r="FP39" s="421"/>
      <c r="FQ39" s="410"/>
      <c r="FR39" s="421"/>
      <c r="FS39" s="410"/>
      <c r="FT39" s="421"/>
      <c r="FU39" s="421"/>
      <c r="FV39" s="411"/>
      <c r="FW39" s="421"/>
      <c r="FX39" s="421"/>
      <c r="FY39" s="410"/>
      <c r="FZ39" s="421"/>
      <c r="GA39" s="421"/>
      <c r="GB39" s="421"/>
      <c r="GC39" s="421"/>
      <c r="GD39" s="410"/>
      <c r="GE39" s="421"/>
      <c r="GF39" s="410"/>
      <c r="GG39" s="421"/>
      <c r="GH39" s="421"/>
      <c r="GI39" s="411"/>
      <c r="GJ39" s="421"/>
      <c r="GK39" s="421"/>
      <c r="GL39" s="410"/>
      <c r="GM39" s="421"/>
      <c r="GN39" s="421"/>
      <c r="GO39" s="421"/>
      <c r="GP39" s="421"/>
      <c r="GQ39" s="410"/>
      <c r="GR39" s="421"/>
      <c r="GS39" s="410"/>
      <c r="GT39" s="421"/>
      <c r="GU39" s="421"/>
      <c r="GV39" s="411"/>
      <c r="GW39" s="421"/>
      <c r="GX39" s="421"/>
      <c r="GY39" s="410"/>
      <c r="GZ39" s="421"/>
      <c r="HA39" s="421"/>
      <c r="HB39" s="421"/>
      <c r="HC39" s="421"/>
      <c r="HD39" s="410"/>
      <c r="HE39" s="421"/>
      <c r="HF39" s="410"/>
      <c r="HG39" s="421"/>
      <c r="HH39" s="421"/>
      <c r="HI39" s="411"/>
      <c r="HJ39" s="421"/>
      <c r="HK39" s="421"/>
      <c r="HL39" s="410"/>
      <c r="HM39" s="421"/>
      <c r="HN39" s="421"/>
      <c r="HO39" s="421"/>
      <c r="HP39" s="421"/>
      <c r="HQ39" s="421"/>
      <c r="HR39" s="410"/>
      <c r="HS39" s="421"/>
      <c r="HT39" s="410"/>
      <c r="HU39" s="421"/>
      <c r="HV39" s="421"/>
      <c r="HW39" s="411"/>
      <c r="HX39" s="421"/>
      <c r="HY39" s="421"/>
      <c r="HZ39" s="410"/>
      <c r="IA39" s="421"/>
      <c r="IB39" s="421"/>
      <c r="IC39" s="421"/>
      <c r="ID39" s="421"/>
      <c r="IE39" s="410"/>
      <c r="IF39" s="421"/>
      <c r="IG39" s="410"/>
      <c r="IH39" s="410"/>
      <c r="II39" s="410"/>
      <c r="IJ39" s="410"/>
      <c r="IK39" s="410"/>
      <c r="IL39" s="410"/>
      <c r="IM39" s="410"/>
      <c r="IN39" s="410"/>
      <c r="IO39" s="410"/>
      <c r="IP39" s="410"/>
      <c r="IQ39" s="410"/>
      <c r="IR39" s="410"/>
      <c r="IS39" s="410"/>
      <c r="IT39" s="410"/>
      <c r="IU39" s="410"/>
      <c r="IV39" s="410"/>
    </row>
    <row r="40" customFormat="false" ht="15" hidden="false" customHeight="true" outlineLevel="0" collapsed="false">
      <c r="A40" s="407" t="s">
        <v>352</v>
      </c>
      <c r="B40" s="414"/>
      <c r="C40" s="414"/>
      <c r="D40" s="414"/>
      <c r="E40" s="414"/>
      <c r="F40" s="408" t="n">
        <f aca="false">B40+C40+D40+E40</f>
        <v>0</v>
      </c>
      <c r="G40" s="414"/>
      <c r="H40" s="414"/>
      <c r="I40" s="414"/>
      <c r="J40" s="414"/>
      <c r="K40" s="408" t="n">
        <f aca="false">G40+H40+I40+J40</f>
        <v>0</v>
      </c>
      <c r="L40" s="414"/>
      <c r="M40" s="414"/>
      <c r="N40" s="414"/>
      <c r="O40" s="414"/>
      <c r="P40" s="408" t="n">
        <f aca="false">L40+M40+N40+O40</f>
        <v>0</v>
      </c>
      <c r="Q40" s="414"/>
      <c r="R40" s="414"/>
      <c r="S40" s="414"/>
      <c r="T40" s="414"/>
      <c r="U40" s="408" t="n">
        <f aca="false">Q40+R40+S40+T40</f>
        <v>0</v>
      </c>
      <c r="V40" s="414" t="n">
        <v>4</v>
      </c>
      <c r="W40" s="414" t="n">
        <v>4</v>
      </c>
      <c r="X40" s="414" t="n">
        <v>4</v>
      </c>
      <c r="Y40" s="414" t="n">
        <v>3</v>
      </c>
      <c r="Z40" s="408" t="n">
        <f aca="false">V40+W40+X40+Y40</f>
        <v>15</v>
      </c>
      <c r="AA40" s="414"/>
      <c r="AB40" s="414"/>
      <c r="AC40" s="414"/>
      <c r="AD40" s="414"/>
      <c r="AE40" s="408" t="n">
        <f aca="false">AA40+AB40+AC40+AD40</f>
        <v>0</v>
      </c>
      <c r="AF40" s="415" t="n">
        <f aca="false">G40+L40+Q40+V40+AA40</f>
        <v>4</v>
      </c>
      <c r="AG40" s="415" t="n">
        <f aca="false">H40+M40+R40+W40+AB40</f>
        <v>4</v>
      </c>
      <c r="AH40" s="415" t="n">
        <f aca="false">I40+N40+S40+X40+AC40</f>
        <v>4</v>
      </c>
      <c r="AI40" s="415" t="n">
        <f aca="false">J40+O40+T40+Y40+AD40</f>
        <v>3</v>
      </c>
      <c r="AJ40" s="408" t="n">
        <f aca="false">AF40+AG40+AH40+AI40</f>
        <v>15</v>
      </c>
      <c r="AK40" s="414"/>
      <c r="AL40" s="414"/>
      <c r="AM40" s="414"/>
      <c r="AN40" s="414"/>
      <c r="AO40" s="408" t="n">
        <f aca="false">AK40+AL40+AM40+AN40</f>
        <v>0</v>
      </c>
      <c r="AP40" s="414"/>
      <c r="AQ40" s="414"/>
      <c r="AR40" s="414"/>
      <c r="AS40" s="414"/>
      <c r="AT40" s="408" t="n">
        <f aca="false">AP40+AQ40+AR40+AS40</f>
        <v>0</v>
      </c>
      <c r="AU40" s="416" t="n">
        <f aca="false">B40+AF40</f>
        <v>4</v>
      </c>
      <c r="AV40" s="416" t="n">
        <f aca="false">C40+AG40</f>
        <v>4</v>
      </c>
      <c r="AW40" s="416" t="n">
        <f aca="false">D40+AH40</f>
        <v>4</v>
      </c>
      <c r="AX40" s="416" t="n">
        <f aca="false">E40+AI40</f>
        <v>3</v>
      </c>
      <c r="AY40" s="408" t="n">
        <f aca="false">AU40+AV40+AW40+AX40</f>
        <v>15</v>
      </c>
      <c r="AZ40" s="417"/>
      <c r="BA40" s="417"/>
      <c r="BB40" s="417"/>
      <c r="BC40" s="417"/>
      <c r="BD40" s="409" t="n">
        <f aca="false">AZ40+BA40+BB40+BC40</f>
        <v>0</v>
      </c>
      <c r="BE40" s="414"/>
      <c r="BF40" s="414"/>
      <c r="BG40" s="414"/>
      <c r="BH40" s="414"/>
      <c r="BI40" s="408" t="n">
        <f aca="false">BE40+BF40+BG40+BH40</f>
        <v>0</v>
      </c>
      <c r="BJ40" s="414" t="n">
        <v>5</v>
      </c>
      <c r="BK40" s="414" t="n">
        <v>5</v>
      </c>
      <c r="BL40" s="414" t="n">
        <v>5</v>
      </c>
      <c r="BM40" s="414" t="n">
        <v>5</v>
      </c>
      <c r="BN40" s="408" t="n">
        <f aca="false">BJ40+BK40+BL40+BM40</f>
        <v>20</v>
      </c>
      <c r="BO40" s="414" t="n">
        <v>2.5</v>
      </c>
      <c r="BP40" s="414" t="n">
        <v>2.5</v>
      </c>
      <c r="BQ40" s="414" t="n">
        <v>2.5</v>
      </c>
      <c r="BR40" s="414" t="n">
        <v>2.5</v>
      </c>
      <c r="BS40" s="408" t="n">
        <f aca="false">BO40+BP40+BQ40+BR40</f>
        <v>10</v>
      </c>
      <c r="BT40" s="414"/>
      <c r="BU40" s="414"/>
      <c r="BV40" s="414"/>
      <c r="BW40" s="414"/>
      <c r="BX40" s="408" t="n">
        <f aca="false">BT40+BU40+BV40+BW40</f>
        <v>0</v>
      </c>
      <c r="BY40" s="416" t="n">
        <f aca="false">BE40+BO40+BT40</f>
        <v>2.5</v>
      </c>
      <c r="BZ40" s="416" t="n">
        <f aca="false">BF40+BP40+BU40</f>
        <v>2.5</v>
      </c>
      <c r="CA40" s="416" t="n">
        <f aca="false">BG40+BQ40+BV40</f>
        <v>2.5</v>
      </c>
      <c r="CB40" s="416" t="n">
        <f aca="false">BH40+BR40+BW40</f>
        <v>2.5</v>
      </c>
      <c r="CC40" s="408" t="n">
        <f aca="false">BY40+BZ40+CA40+CB40</f>
        <v>10</v>
      </c>
      <c r="CD40" s="416" t="n">
        <f aca="false">AU40+AZ40+BY40</f>
        <v>6.5</v>
      </c>
      <c r="CE40" s="416" t="n">
        <f aca="false">BZ40+BA40+AV40</f>
        <v>6.5</v>
      </c>
      <c r="CF40" s="416" t="n">
        <f aca="false">CA40+BB40+AW40</f>
        <v>6.5</v>
      </c>
      <c r="CG40" s="416" t="n">
        <f aca="false">CB40+BC40+AX40</f>
        <v>5.5</v>
      </c>
      <c r="CH40" s="408" t="n">
        <f aca="false">CD40+CE40+CF40+CG40</f>
        <v>25</v>
      </c>
      <c r="CI40" s="426"/>
      <c r="CJ40" s="426" t="n">
        <v>3</v>
      </c>
      <c r="CK40" s="426" t="n">
        <v>5</v>
      </c>
      <c r="CL40" s="426" t="n">
        <v>7</v>
      </c>
      <c r="CM40" s="408" t="n">
        <f aca="false">CI40+CJ40+CK40+CL40</f>
        <v>15</v>
      </c>
      <c r="CN40" s="419"/>
      <c r="CO40" s="419"/>
      <c r="CP40" s="419"/>
      <c r="CQ40" s="419"/>
      <c r="CR40" s="408" t="n">
        <v>3</v>
      </c>
      <c r="CS40" s="419"/>
      <c r="CT40" s="419"/>
      <c r="CU40" s="419"/>
      <c r="CV40" s="419"/>
      <c r="CW40" s="408" t="n">
        <f aca="false">CS40+CT40+CU40+CV40</f>
        <v>0</v>
      </c>
      <c r="CX40" s="419"/>
      <c r="CY40" s="419"/>
      <c r="CZ40" s="419"/>
      <c r="DA40" s="419"/>
      <c r="DB40" s="408" t="n">
        <f aca="false">CX40+CY40+CZ40+DA40</f>
        <v>0</v>
      </c>
      <c r="DC40" s="419"/>
      <c r="DD40" s="419"/>
      <c r="DE40" s="419"/>
      <c r="DF40" s="419"/>
      <c r="DG40" s="408" t="n">
        <f aca="false">DC40+DD40+DE40+DF40</f>
        <v>0</v>
      </c>
      <c r="DH40" s="414"/>
      <c r="DI40" s="414"/>
      <c r="DJ40" s="414"/>
      <c r="DK40" s="414"/>
      <c r="DL40" s="408" t="n">
        <f aca="false">DH40+DI40+DJ40+DK40</f>
        <v>0</v>
      </c>
      <c r="DM40" s="419"/>
      <c r="DN40" s="419"/>
      <c r="DO40" s="419"/>
      <c r="DP40" s="419"/>
      <c r="DQ40" s="408" t="n">
        <f aca="false">DM40+DN40+DO40+DP40</f>
        <v>0</v>
      </c>
      <c r="DR40" s="414" t="n">
        <v>10</v>
      </c>
      <c r="DS40" s="414" t="n">
        <v>20</v>
      </c>
      <c r="DT40" s="414" t="n">
        <v>20</v>
      </c>
      <c r="DU40" s="414" t="n">
        <v>3.9</v>
      </c>
      <c r="DV40" s="408" t="n">
        <f aca="false">DR40+DS40+DT40+DU40</f>
        <v>53.9</v>
      </c>
      <c r="DW40" s="417"/>
      <c r="DX40" s="417"/>
      <c r="DY40" s="417"/>
      <c r="DZ40" s="417"/>
      <c r="EA40" s="409" t="n">
        <f aca="false">DW40+DX40+DY40+DZ40</f>
        <v>0</v>
      </c>
      <c r="EB40" s="414"/>
      <c r="EC40" s="414"/>
      <c r="ED40" s="414"/>
      <c r="EE40" s="414"/>
      <c r="EF40" s="408" t="n">
        <f aca="false">EB40+EC40+ED40+EE40</f>
        <v>0</v>
      </c>
      <c r="EG40" s="416" t="n">
        <f aca="false">DH40+DR40</f>
        <v>10</v>
      </c>
      <c r="EH40" s="416" t="n">
        <f aca="false">DI40+DS40</f>
        <v>20</v>
      </c>
      <c r="EI40" s="416" t="n">
        <f aca="false">DJ40+DT40</f>
        <v>20</v>
      </c>
      <c r="EJ40" s="416" t="n">
        <f aca="false">DK40+DU40</f>
        <v>3.9</v>
      </c>
      <c r="EK40" s="408" t="n">
        <f aca="false">EG40+EH40+EI40+EJ40</f>
        <v>53.9</v>
      </c>
      <c r="EL40" s="414"/>
      <c r="EM40" s="414"/>
      <c r="EN40" s="414"/>
      <c r="EO40" s="414"/>
      <c r="EP40" s="408" t="n">
        <f aca="false">EL40+EM40+EN40+EO40</f>
        <v>0</v>
      </c>
      <c r="EQ40" s="414"/>
      <c r="ER40" s="414"/>
      <c r="ES40" s="414"/>
      <c r="ET40" s="414"/>
      <c r="EU40" s="408" t="n">
        <f aca="false">EQ40+ER40+ES40+ET40</f>
        <v>0</v>
      </c>
      <c r="EV40" s="420" t="n">
        <f aca="false">AF40+BY40+CI40+DR40+BJ40</f>
        <v>21.5</v>
      </c>
      <c r="EW40" s="420" t="n">
        <f aca="false">AG40+BZ40+CJ40+DS40+BK40</f>
        <v>34.5</v>
      </c>
      <c r="EX40" s="420" t="n">
        <f aca="false">AH40+CA40+CK40+DT40+BL40</f>
        <v>36.5</v>
      </c>
      <c r="EY40" s="420" t="n">
        <f aca="false">AI40+CB40+CL40+DU40+BM40</f>
        <v>21.4</v>
      </c>
      <c r="EZ40" s="420" t="n">
        <f aca="false">EV40+EW40+EX40+EY40</f>
        <v>113.9</v>
      </c>
      <c r="FA40" s="413"/>
      <c r="FB40" s="413"/>
      <c r="FF40" s="410"/>
      <c r="FG40" s="421"/>
      <c r="FH40" s="421"/>
      <c r="FI40" s="411"/>
      <c r="FJ40" s="421"/>
      <c r="FK40" s="421"/>
      <c r="FL40" s="410"/>
      <c r="FM40" s="421"/>
      <c r="FN40" s="421"/>
      <c r="FO40" s="421"/>
      <c r="FP40" s="421"/>
      <c r="FQ40" s="410"/>
      <c r="FR40" s="421"/>
      <c r="FS40" s="410"/>
      <c r="FT40" s="421"/>
      <c r="FU40" s="421"/>
      <c r="FV40" s="411"/>
      <c r="FW40" s="421"/>
      <c r="FX40" s="421"/>
      <c r="FY40" s="410"/>
      <c r="FZ40" s="421"/>
      <c r="GA40" s="421"/>
      <c r="GB40" s="421"/>
      <c r="GC40" s="421"/>
      <c r="GD40" s="410"/>
      <c r="GE40" s="421"/>
      <c r="GF40" s="410"/>
      <c r="GG40" s="421"/>
      <c r="GH40" s="421"/>
      <c r="GI40" s="411"/>
      <c r="GJ40" s="421"/>
      <c r="GK40" s="421"/>
      <c r="GL40" s="410"/>
      <c r="GM40" s="421"/>
      <c r="GN40" s="421"/>
      <c r="GO40" s="421"/>
      <c r="GP40" s="421"/>
      <c r="GQ40" s="410"/>
      <c r="GR40" s="421"/>
      <c r="GS40" s="410"/>
      <c r="GT40" s="421"/>
      <c r="GU40" s="421"/>
      <c r="GV40" s="411"/>
      <c r="GW40" s="421"/>
      <c r="GX40" s="421"/>
      <c r="GY40" s="410"/>
      <c r="GZ40" s="421"/>
      <c r="HA40" s="421"/>
      <c r="HB40" s="421"/>
      <c r="HC40" s="421"/>
      <c r="HD40" s="410"/>
      <c r="HE40" s="421"/>
      <c r="HF40" s="410"/>
      <c r="HG40" s="421"/>
      <c r="HH40" s="421"/>
      <c r="HI40" s="411"/>
      <c r="HJ40" s="421"/>
      <c r="HK40" s="421"/>
      <c r="HL40" s="410"/>
      <c r="HM40" s="421"/>
      <c r="HN40" s="421"/>
      <c r="HO40" s="421"/>
      <c r="HP40" s="421"/>
      <c r="HQ40" s="421"/>
      <c r="HR40" s="410"/>
      <c r="HS40" s="421"/>
      <c r="HT40" s="410"/>
      <c r="HU40" s="421"/>
      <c r="HV40" s="421"/>
      <c r="HW40" s="411"/>
      <c r="HX40" s="421"/>
      <c r="HY40" s="421"/>
      <c r="HZ40" s="410"/>
      <c r="IA40" s="421"/>
      <c r="IB40" s="421"/>
      <c r="IC40" s="421"/>
      <c r="ID40" s="421"/>
      <c r="IE40" s="410"/>
      <c r="IF40" s="421"/>
      <c r="IG40" s="410"/>
      <c r="IH40" s="410"/>
      <c r="II40" s="410"/>
      <c r="IJ40" s="410"/>
      <c r="IK40" s="410"/>
      <c r="IL40" s="410"/>
      <c r="IM40" s="410"/>
      <c r="IN40" s="410"/>
      <c r="IO40" s="410"/>
      <c r="IP40" s="410"/>
      <c r="IQ40" s="410"/>
      <c r="IR40" s="410"/>
      <c r="IS40" s="410"/>
      <c r="IT40" s="410"/>
      <c r="IU40" s="410"/>
      <c r="IV40" s="410"/>
    </row>
    <row r="41" customFormat="false" ht="15" hidden="false" customHeight="true" outlineLevel="0" collapsed="false">
      <c r="A41" s="407" t="n">
        <v>540</v>
      </c>
      <c r="B41" s="414"/>
      <c r="C41" s="414"/>
      <c r="D41" s="414"/>
      <c r="E41" s="414"/>
      <c r="F41" s="408" t="n">
        <f aca="false">B41+C41+D41+E41</f>
        <v>0</v>
      </c>
      <c r="G41" s="414"/>
      <c r="H41" s="414"/>
      <c r="I41" s="414"/>
      <c r="J41" s="414"/>
      <c r="K41" s="408" t="n">
        <f aca="false">G41+H41+I41+J41</f>
        <v>0</v>
      </c>
      <c r="L41" s="414"/>
      <c r="M41" s="414"/>
      <c r="N41" s="414"/>
      <c r="O41" s="414"/>
      <c r="P41" s="408" t="n">
        <f aca="false">L41+M41+N41+O41</f>
        <v>0</v>
      </c>
      <c r="Q41" s="414"/>
      <c r="R41" s="414"/>
      <c r="S41" s="414"/>
      <c r="T41" s="414"/>
      <c r="U41" s="408" t="n">
        <f aca="false">Q41+R41+S41+T41</f>
        <v>0</v>
      </c>
      <c r="V41" s="414"/>
      <c r="W41" s="414"/>
      <c r="X41" s="414"/>
      <c r="Y41" s="414"/>
      <c r="Z41" s="408" t="n">
        <f aca="false">V41+W41+X41+Y41</f>
        <v>0</v>
      </c>
      <c r="AA41" s="414"/>
      <c r="AB41" s="414"/>
      <c r="AC41" s="414"/>
      <c r="AD41" s="414"/>
      <c r="AE41" s="408" t="n">
        <f aca="false">AA41+AB41+AC41+AD41</f>
        <v>0</v>
      </c>
      <c r="AF41" s="415" t="n">
        <f aca="false">G41+L41+Q41+V41+AA41</f>
        <v>0</v>
      </c>
      <c r="AG41" s="415" t="n">
        <f aca="false">H41+M41+R41+W41+AB41</f>
        <v>0</v>
      </c>
      <c r="AH41" s="415" t="n">
        <f aca="false">I41+N41+S41+X41+AC41</f>
        <v>0</v>
      </c>
      <c r="AI41" s="415" t="n">
        <f aca="false">J41+O41+T41+Y41+AD41</f>
        <v>0</v>
      </c>
      <c r="AJ41" s="408" t="n">
        <f aca="false">AF41+AG41+AH41+AI41</f>
        <v>0</v>
      </c>
      <c r="AK41" s="414"/>
      <c r="AL41" s="414"/>
      <c r="AM41" s="414"/>
      <c r="AN41" s="414"/>
      <c r="AO41" s="408" t="n">
        <f aca="false">AK41+AL41+AM41+AN41</f>
        <v>0</v>
      </c>
      <c r="AP41" s="414"/>
      <c r="AQ41" s="414"/>
      <c r="AR41" s="414"/>
      <c r="AS41" s="414"/>
      <c r="AT41" s="408" t="n">
        <f aca="false">AP41+AQ41+AR41+AS41</f>
        <v>0</v>
      </c>
      <c r="AU41" s="416" t="n">
        <f aca="false">B41+AF41</f>
        <v>0</v>
      </c>
      <c r="AV41" s="416" t="n">
        <f aca="false">C41+AG41</f>
        <v>0</v>
      </c>
      <c r="AW41" s="416" t="n">
        <f aca="false">D41+AH41</f>
        <v>0</v>
      </c>
      <c r="AX41" s="416" t="n">
        <f aca="false">E41+AI41</f>
        <v>0</v>
      </c>
      <c r="AY41" s="408" t="n">
        <f aca="false">AU41+AV41+AW41+AX41</f>
        <v>0</v>
      </c>
      <c r="AZ41" s="417"/>
      <c r="BA41" s="417"/>
      <c r="BB41" s="417"/>
      <c r="BC41" s="417"/>
      <c r="BD41" s="409" t="n">
        <f aca="false">AZ41+BA41+BB41+BC41</f>
        <v>0</v>
      </c>
      <c r="BE41" s="414"/>
      <c r="BF41" s="414"/>
      <c r="BG41" s="414"/>
      <c r="BH41" s="414"/>
      <c r="BI41" s="408" t="n">
        <f aca="false">BE41+BF41+BG41+BH41</f>
        <v>0</v>
      </c>
      <c r="BJ41" s="414"/>
      <c r="BK41" s="414"/>
      <c r="BL41" s="414"/>
      <c r="BM41" s="414"/>
      <c r="BN41" s="408" t="n">
        <f aca="false">BJ41+BK41+BL41+BM41</f>
        <v>0</v>
      </c>
      <c r="BO41" s="414"/>
      <c r="BP41" s="414"/>
      <c r="BQ41" s="414"/>
      <c r="BR41" s="414"/>
      <c r="BS41" s="408" t="n">
        <f aca="false">BO41+BP41+BQ41+BR41</f>
        <v>0</v>
      </c>
      <c r="BT41" s="414"/>
      <c r="BU41" s="414"/>
      <c r="BV41" s="414"/>
      <c r="BW41" s="414"/>
      <c r="BX41" s="408" t="n">
        <f aca="false">BT41+BU41+BV41+BW41</f>
        <v>0</v>
      </c>
      <c r="BY41" s="416" t="n">
        <f aca="false">BE41+BO41+BT41</f>
        <v>0</v>
      </c>
      <c r="BZ41" s="416" t="n">
        <f aca="false">BF41+BP41+BU41</f>
        <v>0</v>
      </c>
      <c r="CA41" s="416" t="n">
        <f aca="false">BG41+BQ41+BV41</f>
        <v>0</v>
      </c>
      <c r="CB41" s="416" t="n">
        <f aca="false">BH41+BR41+BW41</f>
        <v>0</v>
      </c>
      <c r="CC41" s="408" t="n">
        <f aca="false">BY41+BZ41+CA41+CB41</f>
        <v>0</v>
      </c>
      <c r="CD41" s="416" t="n">
        <f aca="false">AU41+AZ41+BY41</f>
        <v>0</v>
      </c>
      <c r="CE41" s="416" t="n">
        <f aca="false">BZ41+BA41+AV41</f>
        <v>0</v>
      </c>
      <c r="CF41" s="416" t="n">
        <f aca="false">CA41+BB41+AW41</f>
        <v>0</v>
      </c>
      <c r="CG41" s="416" t="n">
        <f aca="false">CB41+BC41+AX41</f>
        <v>0</v>
      </c>
      <c r="CH41" s="408" t="n">
        <f aca="false">CD41+CE41+CF41+CG41</f>
        <v>0</v>
      </c>
      <c r="CI41" s="414"/>
      <c r="CJ41" s="414"/>
      <c r="CK41" s="414"/>
      <c r="CL41" s="414"/>
      <c r="CM41" s="408" t="n">
        <f aca="false">CI41+CJ41+CK41+CL41</f>
        <v>0</v>
      </c>
      <c r="CN41" s="419"/>
      <c r="CO41" s="419"/>
      <c r="CP41" s="419"/>
      <c r="CQ41" s="419"/>
      <c r="CR41" s="408" t="n">
        <f aca="false">CN41+CO41+CP41+CQ41</f>
        <v>0</v>
      </c>
      <c r="CS41" s="419"/>
      <c r="CT41" s="419"/>
      <c r="CU41" s="419"/>
      <c r="CV41" s="419"/>
      <c r="CW41" s="408" t="n">
        <f aca="false">CS41+CT41+CU41+CV41</f>
        <v>0</v>
      </c>
      <c r="CX41" s="419"/>
      <c r="CY41" s="419"/>
      <c r="CZ41" s="419"/>
      <c r="DA41" s="419"/>
      <c r="DB41" s="408" t="n">
        <f aca="false">CX41+CY41+CZ41+DA41</f>
        <v>0</v>
      </c>
      <c r="DC41" s="419"/>
      <c r="DD41" s="419"/>
      <c r="DE41" s="419"/>
      <c r="DF41" s="419"/>
      <c r="DG41" s="408" t="n">
        <f aca="false">DC41+DD41+DE41+DF41</f>
        <v>0</v>
      </c>
      <c r="DH41" s="414"/>
      <c r="DI41" s="414"/>
      <c r="DJ41" s="414"/>
      <c r="DK41" s="414"/>
      <c r="DL41" s="408" t="n">
        <f aca="false">DH41+DI41+DJ41+DK41</f>
        <v>0</v>
      </c>
      <c r="DM41" s="419"/>
      <c r="DN41" s="419"/>
      <c r="DO41" s="419"/>
      <c r="DP41" s="419"/>
      <c r="DQ41" s="408" t="n">
        <f aca="false">DM41+DN41+DO41+DP41</f>
        <v>0</v>
      </c>
      <c r="DR41" s="414"/>
      <c r="DS41" s="414"/>
      <c r="DT41" s="414"/>
      <c r="DU41" s="414"/>
      <c r="DV41" s="408" t="n">
        <f aca="false">DR41+DS41+DT41+DU41</f>
        <v>0</v>
      </c>
      <c r="DW41" s="417"/>
      <c r="DX41" s="417"/>
      <c r="DY41" s="417"/>
      <c r="DZ41" s="417"/>
      <c r="EA41" s="409" t="n">
        <f aca="false">DW41+DX41+DY41+DZ41</f>
        <v>0</v>
      </c>
      <c r="EB41" s="414"/>
      <c r="EC41" s="414"/>
      <c r="ED41" s="414"/>
      <c r="EE41" s="414"/>
      <c r="EF41" s="408" t="n">
        <f aca="false">EB41+EC41+ED41+EE41</f>
        <v>0</v>
      </c>
      <c r="EG41" s="416" t="n">
        <f aca="false">DH41+DR41</f>
        <v>0</v>
      </c>
      <c r="EH41" s="416" t="n">
        <f aca="false">DI41+DS41</f>
        <v>0</v>
      </c>
      <c r="EI41" s="416" t="n">
        <f aca="false">DJ41+DT41</f>
        <v>0</v>
      </c>
      <c r="EJ41" s="416" t="n">
        <f aca="false">DK41+DU41</f>
        <v>0</v>
      </c>
      <c r="EK41" s="408" t="n">
        <f aca="false">EG41+EH41+EI41+EJ41</f>
        <v>0</v>
      </c>
      <c r="EL41" s="414"/>
      <c r="EM41" s="414"/>
      <c r="EN41" s="414"/>
      <c r="EO41" s="414"/>
      <c r="EP41" s="408" t="n">
        <f aca="false">EL41+EM41+EN41+EO41</f>
        <v>0</v>
      </c>
      <c r="EQ41" s="414"/>
      <c r="ER41" s="414"/>
      <c r="ES41" s="414"/>
      <c r="ET41" s="414"/>
      <c r="EU41" s="408" t="n">
        <f aca="false">EQ41+ER41+ES41+ET41</f>
        <v>0</v>
      </c>
      <c r="EV41" s="420" t="n">
        <f aca="false">CD41+CI41+EG41</f>
        <v>0</v>
      </c>
      <c r="EW41" s="420" t="n">
        <f aca="false">CE41+CJ41+EH41</f>
        <v>0</v>
      </c>
      <c r="EX41" s="420" t="n">
        <f aca="false">CF41+CK41+EI41</f>
        <v>0</v>
      </c>
      <c r="EY41" s="420" t="n">
        <f aca="false">CG41+CL41+EJ41</f>
        <v>0</v>
      </c>
      <c r="EZ41" s="412" t="n">
        <f aca="false">EV41+EW41+EX41+EY41</f>
        <v>0</v>
      </c>
      <c r="FA41" s="413"/>
      <c r="FB41" s="413"/>
      <c r="FF41" s="410"/>
      <c r="FG41" s="421"/>
      <c r="FH41" s="421"/>
      <c r="FI41" s="411"/>
      <c r="FJ41" s="421"/>
      <c r="FK41" s="421"/>
      <c r="FL41" s="410"/>
      <c r="FM41" s="421"/>
      <c r="FN41" s="421"/>
      <c r="FO41" s="421"/>
      <c r="FP41" s="421"/>
      <c r="FQ41" s="410"/>
      <c r="FR41" s="421"/>
      <c r="FS41" s="410"/>
      <c r="FT41" s="421"/>
      <c r="FU41" s="421"/>
      <c r="FV41" s="411"/>
      <c r="FW41" s="421"/>
      <c r="FX41" s="421"/>
      <c r="FY41" s="410"/>
      <c r="FZ41" s="421"/>
      <c r="GA41" s="421"/>
      <c r="GB41" s="421"/>
      <c r="GC41" s="421"/>
      <c r="GD41" s="410"/>
      <c r="GE41" s="421"/>
      <c r="GF41" s="410"/>
      <c r="GG41" s="421"/>
      <c r="GH41" s="421"/>
      <c r="GI41" s="411"/>
      <c r="GJ41" s="421"/>
      <c r="GK41" s="421"/>
      <c r="GL41" s="410"/>
      <c r="GM41" s="421"/>
      <c r="GN41" s="421"/>
      <c r="GO41" s="421"/>
      <c r="GP41" s="421"/>
      <c r="GQ41" s="410"/>
      <c r="GR41" s="421"/>
      <c r="GS41" s="410"/>
      <c r="GT41" s="421"/>
      <c r="GU41" s="421"/>
      <c r="GV41" s="411"/>
      <c r="GW41" s="421"/>
      <c r="GX41" s="421"/>
      <c r="GY41" s="410"/>
      <c r="GZ41" s="421"/>
      <c r="HA41" s="421"/>
      <c r="HB41" s="421"/>
      <c r="HC41" s="421"/>
      <c r="HD41" s="410"/>
      <c r="HE41" s="421"/>
      <c r="HF41" s="410"/>
      <c r="HG41" s="421"/>
      <c r="HH41" s="421"/>
      <c r="HI41" s="411"/>
      <c r="HJ41" s="421"/>
      <c r="HK41" s="421"/>
      <c r="HL41" s="410"/>
      <c r="HM41" s="421"/>
      <c r="HN41" s="421"/>
      <c r="HO41" s="421"/>
      <c r="HP41" s="421"/>
      <c r="HQ41" s="421"/>
      <c r="HR41" s="410"/>
      <c r="HS41" s="421"/>
      <c r="HT41" s="410"/>
      <c r="HU41" s="421"/>
      <c r="HV41" s="421"/>
      <c r="HW41" s="411"/>
      <c r="HX41" s="421"/>
      <c r="HY41" s="421"/>
      <c r="HZ41" s="410"/>
      <c r="IA41" s="421"/>
      <c r="IB41" s="421"/>
      <c r="IC41" s="421"/>
      <c r="ID41" s="421"/>
      <c r="IE41" s="410"/>
      <c r="IF41" s="421"/>
      <c r="IG41" s="410"/>
      <c r="IH41" s="410"/>
      <c r="II41" s="410"/>
      <c r="IJ41" s="410"/>
      <c r="IK41" s="410"/>
      <c r="IL41" s="410"/>
      <c r="IM41" s="410"/>
      <c r="IN41" s="410"/>
      <c r="IO41" s="410"/>
      <c r="IP41" s="410"/>
      <c r="IQ41" s="410"/>
      <c r="IR41" s="410"/>
      <c r="IS41" s="410"/>
      <c r="IT41" s="410"/>
      <c r="IU41" s="410"/>
      <c r="IV41" s="410"/>
    </row>
    <row r="42" customFormat="false" ht="15" hidden="false" customHeight="true" outlineLevel="0" collapsed="false">
      <c r="A42" s="407" t="n">
        <v>640</v>
      </c>
      <c r="B42" s="414"/>
      <c r="C42" s="414"/>
      <c r="D42" s="414"/>
      <c r="E42" s="414"/>
      <c r="F42" s="408" t="n">
        <f aca="false">B42+C42+D42+E42</f>
        <v>0</v>
      </c>
      <c r="G42" s="414"/>
      <c r="H42" s="414"/>
      <c r="I42" s="414"/>
      <c r="J42" s="414"/>
      <c r="K42" s="408" t="n">
        <f aca="false">G42+H42+I42+J42</f>
        <v>0</v>
      </c>
      <c r="L42" s="414"/>
      <c r="M42" s="414"/>
      <c r="N42" s="414"/>
      <c r="O42" s="414"/>
      <c r="P42" s="408" t="n">
        <f aca="false">L42+M42+N42+O42</f>
        <v>0</v>
      </c>
      <c r="Q42" s="414"/>
      <c r="R42" s="414"/>
      <c r="S42" s="414"/>
      <c r="T42" s="414"/>
      <c r="U42" s="408" t="n">
        <f aca="false">Q42+R42+S42+T42</f>
        <v>0</v>
      </c>
      <c r="V42" s="414"/>
      <c r="W42" s="414"/>
      <c r="X42" s="414"/>
      <c r="Y42" s="414"/>
      <c r="Z42" s="408" t="n">
        <f aca="false">V42+W42+X42+Y42</f>
        <v>0</v>
      </c>
      <c r="AA42" s="414"/>
      <c r="AB42" s="414"/>
      <c r="AC42" s="414"/>
      <c r="AD42" s="414"/>
      <c r="AE42" s="408" t="n">
        <f aca="false">AA42+AB42+AC42+AD42</f>
        <v>0</v>
      </c>
      <c r="AF42" s="415" t="n">
        <f aca="false">G42+L42+Q42+V42+AA42</f>
        <v>0</v>
      </c>
      <c r="AG42" s="415" t="n">
        <f aca="false">H42+M42+R42+W42+AB42</f>
        <v>0</v>
      </c>
      <c r="AH42" s="415" t="n">
        <f aca="false">I42+N42+S42+X42+AC42</f>
        <v>0</v>
      </c>
      <c r="AI42" s="415" t="n">
        <f aca="false">J42+O42+T42+Y42+AD42</f>
        <v>0</v>
      </c>
      <c r="AJ42" s="408" t="n">
        <f aca="false">AF42+AG42+AH42+AI42</f>
        <v>0</v>
      </c>
      <c r="AK42" s="414"/>
      <c r="AL42" s="414"/>
      <c r="AM42" s="414"/>
      <c r="AN42" s="414"/>
      <c r="AO42" s="408" t="n">
        <f aca="false">AK42+AL42+AM42+AN42</f>
        <v>0</v>
      </c>
      <c r="AP42" s="414"/>
      <c r="AQ42" s="414"/>
      <c r="AR42" s="414"/>
      <c r="AS42" s="414"/>
      <c r="AT42" s="408" t="n">
        <f aca="false">AP42+AQ42+AR42+AS42</f>
        <v>0</v>
      </c>
      <c r="AU42" s="416" t="n">
        <f aca="false">B42+AF42</f>
        <v>0</v>
      </c>
      <c r="AV42" s="416" t="n">
        <f aca="false">C42+AG42</f>
        <v>0</v>
      </c>
      <c r="AW42" s="416" t="n">
        <f aca="false">D42+AH42</f>
        <v>0</v>
      </c>
      <c r="AX42" s="416" t="n">
        <f aca="false">E42+AI42</f>
        <v>0</v>
      </c>
      <c r="AY42" s="408" t="n">
        <f aca="false">AU42+AV42+AW42+AX42</f>
        <v>0</v>
      </c>
      <c r="AZ42" s="417"/>
      <c r="BA42" s="417"/>
      <c r="BB42" s="417"/>
      <c r="BC42" s="417"/>
      <c r="BD42" s="409" t="n">
        <f aca="false">AZ42+BA42+BB42+BC42</f>
        <v>0</v>
      </c>
      <c r="BE42" s="414"/>
      <c r="BF42" s="414"/>
      <c r="BG42" s="414"/>
      <c r="BH42" s="414"/>
      <c r="BI42" s="408" t="n">
        <f aca="false">BE42+BF42+BG42+BH42</f>
        <v>0</v>
      </c>
      <c r="BJ42" s="414"/>
      <c r="BK42" s="414"/>
      <c r="BL42" s="414"/>
      <c r="BM42" s="414"/>
      <c r="BN42" s="408" t="n">
        <f aca="false">BJ42+BK42+BL42+BM42</f>
        <v>0</v>
      </c>
      <c r="BO42" s="414"/>
      <c r="BP42" s="414"/>
      <c r="BQ42" s="414"/>
      <c r="BR42" s="414"/>
      <c r="BS42" s="408" t="n">
        <f aca="false">BO42+BP42+BQ42+BR42</f>
        <v>0</v>
      </c>
      <c r="BT42" s="414"/>
      <c r="BU42" s="414"/>
      <c r="BV42" s="414"/>
      <c r="BW42" s="414"/>
      <c r="BX42" s="408" t="n">
        <f aca="false">BT42+BU42+BV42+BW42</f>
        <v>0</v>
      </c>
      <c r="BY42" s="416" t="n">
        <f aca="false">BE42+BO42+BT42</f>
        <v>0</v>
      </c>
      <c r="BZ42" s="416" t="n">
        <f aca="false">BF42+BP42+BU42</f>
        <v>0</v>
      </c>
      <c r="CA42" s="416" t="n">
        <f aca="false">BG42+BQ42+BV42</f>
        <v>0</v>
      </c>
      <c r="CB42" s="416" t="n">
        <f aca="false">BH42+BR42+BW42</f>
        <v>0</v>
      </c>
      <c r="CC42" s="408" t="n">
        <f aca="false">BY42+BZ42+CA42+CB42</f>
        <v>0</v>
      </c>
      <c r="CD42" s="416" t="n">
        <f aca="false">AU42+AZ42+BY42</f>
        <v>0</v>
      </c>
      <c r="CE42" s="416" t="n">
        <f aca="false">BZ42+BA42+AV42</f>
        <v>0</v>
      </c>
      <c r="CF42" s="416" t="n">
        <f aca="false">CA42+BB42+AW42</f>
        <v>0</v>
      </c>
      <c r="CG42" s="416" t="n">
        <f aca="false">CB42+BC42+AX42</f>
        <v>0</v>
      </c>
      <c r="CH42" s="408" t="n">
        <f aca="false">CD42+CE42+CF42+CG42</f>
        <v>0</v>
      </c>
      <c r="CI42" s="414"/>
      <c r="CJ42" s="414"/>
      <c r="CK42" s="414"/>
      <c r="CL42" s="414"/>
      <c r="CM42" s="408" t="n">
        <f aca="false">CI42+CJ42+CK42+CL42</f>
        <v>0</v>
      </c>
      <c r="CN42" s="419"/>
      <c r="CO42" s="419"/>
      <c r="CP42" s="419"/>
      <c r="CQ42" s="419"/>
      <c r="CR42" s="408" t="n">
        <f aca="false">CN42+CO42+CP42+CQ42</f>
        <v>0</v>
      </c>
      <c r="CS42" s="419"/>
      <c r="CT42" s="419"/>
      <c r="CU42" s="419"/>
      <c r="CV42" s="419"/>
      <c r="CW42" s="408" t="n">
        <f aca="false">CS42+CT42+CU42+CV42</f>
        <v>0</v>
      </c>
      <c r="CX42" s="419"/>
      <c r="CY42" s="419"/>
      <c r="CZ42" s="419"/>
      <c r="DA42" s="419"/>
      <c r="DB42" s="408" t="n">
        <f aca="false">CX42+CY42+CZ42+DA42</f>
        <v>0</v>
      </c>
      <c r="DC42" s="419"/>
      <c r="DD42" s="419"/>
      <c r="DE42" s="419"/>
      <c r="DF42" s="419"/>
      <c r="DG42" s="408" t="n">
        <f aca="false">DC42+DD42+DE42+DF42</f>
        <v>0</v>
      </c>
      <c r="DH42" s="414"/>
      <c r="DI42" s="414"/>
      <c r="DJ42" s="414"/>
      <c r="DK42" s="414"/>
      <c r="DL42" s="408" t="n">
        <f aca="false">DH42+DI42+DJ42+DK42</f>
        <v>0</v>
      </c>
      <c r="DM42" s="419"/>
      <c r="DN42" s="419"/>
      <c r="DO42" s="419"/>
      <c r="DP42" s="419"/>
      <c r="DQ42" s="408" t="n">
        <f aca="false">DM42+DN42+DO42+DP42</f>
        <v>0</v>
      </c>
      <c r="DR42" s="414"/>
      <c r="DS42" s="414"/>
      <c r="DT42" s="414"/>
      <c r="DU42" s="414"/>
      <c r="DV42" s="408" t="n">
        <f aca="false">DR42+DS42+DT42+DU42</f>
        <v>0</v>
      </c>
      <c r="DW42" s="417"/>
      <c r="DX42" s="417"/>
      <c r="DY42" s="417"/>
      <c r="DZ42" s="417"/>
      <c r="EA42" s="409" t="n">
        <f aca="false">DW42+DX42+DY42+DZ42</f>
        <v>0</v>
      </c>
      <c r="EB42" s="414"/>
      <c r="EC42" s="414"/>
      <c r="ED42" s="414"/>
      <c r="EE42" s="414"/>
      <c r="EF42" s="408" t="n">
        <f aca="false">EB42+EC42+ED42+EE42</f>
        <v>0</v>
      </c>
      <c r="EG42" s="416" t="n">
        <f aca="false">DH42+DR42</f>
        <v>0</v>
      </c>
      <c r="EH42" s="416" t="n">
        <f aca="false">DI42+DS42</f>
        <v>0</v>
      </c>
      <c r="EI42" s="416" t="n">
        <f aca="false">DJ42+DT42</f>
        <v>0</v>
      </c>
      <c r="EJ42" s="416" t="n">
        <f aca="false">DK42+DU42</f>
        <v>0</v>
      </c>
      <c r="EK42" s="408" t="n">
        <f aca="false">EG42+EH42+EI42+EJ42</f>
        <v>0</v>
      </c>
      <c r="EL42" s="414"/>
      <c r="EM42" s="414"/>
      <c r="EN42" s="414"/>
      <c r="EO42" s="414"/>
      <c r="EP42" s="408" t="n">
        <f aca="false">EL42+EM42+EN42+EO42</f>
        <v>0</v>
      </c>
      <c r="EQ42" s="414"/>
      <c r="ER42" s="414"/>
      <c r="ES42" s="414"/>
      <c r="ET42" s="414"/>
      <c r="EU42" s="408" t="n">
        <f aca="false">EQ42+ER42+ES42+ET42</f>
        <v>0</v>
      </c>
      <c r="EV42" s="420" t="n">
        <f aca="false">CD42+CI42+EG42</f>
        <v>0</v>
      </c>
      <c r="EW42" s="420" t="n">
        <f aca="false">CE42+CJ42+EH42</f>
        <v>0</v>
      </c>
      <c r="EX42" s="420" t="n">
        <f aca="false">CF42+CK42+EI42</f>
        <v>0</v>
      </c>
      <c r="EY42" s="420" t="n">
        <f aca="false">CG42+CL42+EJ42</f>
        <v>0</v>
      </c>
      <c r="EZ42" s="412" t="n">
        <f aca="false">EV42+EW42+EX42+EY42</f>
        <v>0</v>
      </c>
      <c r="FA42" s="413"/>
      <c r="FB42" s="413"/>
      <c r="FF42" s="410"/>
      <c r="FG42" s="421"/>
      <c r="FH42" s="421"/>
      <c r="FI42" s="411"/>
      <c r="FJ42" s="421"/>
      <c r="FK42" s="421"/>
      <c r="FL42" s="410"/>
      <c r="FM42" s="421"/>
      <c r="FN42" s="421"/>
      <c r="FO42" s="421"/>
      <c r="FP42" s="421"/>
      <c r="FQ42" s="410"/>
      <c r="FR42" s="421"/>
      <c r="FS42" s="410"/>
      <c r="FT42" s="421"/>
      <c r="FU42" s="421"/>
      <c r="FV42" s="411"/>
      <c r="FW42" s="421"/>
      <c r="FX42" s="421"/>
      <c r="FY42" s="410"/>
      <c r="FZ42" s="421"/>
      <c r="GA42" s="421"/>
      <c r="GB42" s="421"/>
      <c r="GC42" s="421"/>
      <c r="GD42" s="410"/>
      <c r="GE42" s="421"/>
      <c r="GF42" s="410"/>
      <c r="GG42" s="421"/>
      <c r="GH42" s="421"/>
      <c r="GI42" s="411"/>
      <c r="GJ42" s="421"/>
      <c r="GK42" s="421"/>
      <c r="GL42" s="410"/>
      <c r="GM42" s="421"/>
      <c r="GN42" s="421"/>
      <c r="GO42" s="421"/>
      <c r="GP42" s="421"/>
      <c r="GQ42" s="410"/>
      <c r="GR42" s="421"/>
      <c r="GS42" s="410"/>
      <c r="GT42" s="421"/>
      <c r="GU42" s="421"/>
      <c r="GV42" s="411"/>
      <c r="GW42" s="421"/>
      <c r="GX42" s="421"/>
      <c r="GY42" s="410"/>
      <c r="GZ42" s="421"/>
      <c r="HA42" s="421"/>
      <c r="HB42" s="421"/>
      <c r="HC42" s="421"/>
      <c r="HD42" s="410"/>
      <c r="HE42" s="421"/>
      <c r="HF42" s="410"/>
      <c r="HG42" s="421"/>
      <c r="HH42" s="421"/>
      <c r="HI42" s="411"/>
      <c r="HJ42" s="421"/>
      <c r="HK42" s="421"/>
      <c r="HL42" s="410"/>
      <c r="HM42" s="421"/>
      <c r="HN42" s="421"/>
      <c r="HO42" s="421"/>
      <c r="HP42" s="421"/>
      <c r="HQ42" s="421"/>
      <c r="HR42" s="410"/>
      <c r="HS42" s="421"/>
      <c r="HT42" s="410"/>
      <c r="HU42" s="421"/>
      <c r="HV42" s="421"/>
      <c r="HW42" s="411"/>
      <c r="HX42" s="421"/>
      <c r="HY42" s="421"/>
      <c r="HZ42" s="410"/>
      <c r="IA42" s="421"/>
      <c r="IB42" s="421"/>
      <c r="IC42" s="421"/>
      <c r="ID42" s="421"/>
      <c r="IE42" s="410"/>
      <c r="IF42" s="421"/>
      <c r="IG42" s="410"/>
      <c r="IH42" s="410"/>
      <c r="II42" s="410"/>
      <c r="IJ42" s="410"/>
      <c r="IK42" s="410"/>
      <c r="IL42" s="410"/>
      <c r="IM42" s="410"/>
      <c r="IN42" s="410"/>
      <c r="IO42" s="410"/>
      <c r="IP42" s="410"/>
      <c r="IQ42" s="410"/>
      <c r="IR42" s="410"/>
      <c r="IS42" s="410"/>
      <c r="IT42" s="410"/>
      <c r="IU42" s="410"/>
      <c r="IV42" s="410"/>
    </row>
    <row r="43" s="442" customFormat="true" ht="15" hidden="false" customHeight="true" outlineLevel="0" collapsed="false">
      <c r="A43" s="433" t="s">
        <v>353</v>
      </c>
      <c r="B43" s="434" t="n">
        <f aca="false">B6+B31+B41+B42</f>
        <v>109</v>
      </c>
      <c r="C43" s="434" t="n">
        <f aca="false">C6+C31+C41+C42</f>
        <v>126.7</v>
      </c>
      <c r="D43" s="434" t="n">
        <f aca="false">D6+D31+D41+D42</f>
        <v>64.3</v>
      </c>
      <c r="E43" s="434" t="n">
        <f aca="false">E6+E31+E41+E42</f>
        <v>0</v>
      </c>
      <c r="F43" s="434" t="n">
        <f aca="false">B43+C43+D43+E43</f>
        <v>300</v>
      </c>
      <c r="G43" s="434" t="n">
        <f aca="false">G6+G31+G41+G42</f>
        <v>33</v>
      </c>
      <c r="H43" s="434" t="n">
        <f aca="false">H6+H31+H41+H42</f>
        <v>18</v>
      </c>
      <c r="I43" s="434" t="n">
        <f aca="false">I6+I31+I41+I42</f>
        <v>0</v>
      </c>
      <c r="J43" s="434" t="n">
        <f aca="false">J6+J31+J41+J42</f>
        <v>0</v>
      </c>
      <c r="K43" s="434" t="n">
        <f aca="false">G43+H43+I43+J43</f>
        <v>51</v>
      </c>
      <c r="L43" s="434" t="n">
        <f aca="false">L6+L31+L41+L42</f>
        <v>126.2</v>
      </c>
      <c r="M43" s="434" t="n">
        <f aca="false">M6+M31+M41+M42</f>
        <v>149.6</v>
      </c>
      <c r="N43" s="434" t="n">
        <f aca="false">N6+N31+N41+N42</f>
        <v>24.2</v>
      </c>
      <c r="O43" s="434" t="n">
        <f aca="false">O6+O31+O41+O42</f>
        <v>0</v>
      </c>
      <c r="P43" s="434" t="n">
        <f aca="false">L43+M43+N43+O43</f>
        <v>300</v>
      </c>
      <c r="Q43" s="434" t="n">
        <f aca="false">Q6+Q31+Q41+Q42</f>
        <v>38.1</v>
      </c>
      <c r="R43" s="434" t="n">
        <f aca="false">R6+R31+R41+R42</f>
        <v>12.9</v>
      </c>
      <c r="S43" s="434" t="n">
        <f aca="false">S6+S31+S41+S42</f>
        <v>0</v>
      </c>
      <c r="T43" s="434" t="n">
        <f aca="false">T6+T31+T41+T42</f>
        <v>0</v>
      </c>
      <c r="U43" s="434" t="n">
        <f aca="false">Q43+R43+S43+T43</f>
        <v>51</v>
      </c>
      <c r="V43" s="434" t="n">
        <f aca="false">V6+V31+V41+V42</f>
        <v>66.2</v>
      </c>
      <c r="W43" s="434" t="n">
        <f aca="false">W6+W31+W41+W42</f>
        <v>66.2</v>
      </c>
      <c r="X43" s="434" t="n">
        <f aca="false">X6+X31+X41+X42</f>
        <v>44.2</v>
      </c>
      <c r="Y43" s="434" t="n">
        <f aca="false">Y6+Y31+Y41+Y42</f>
        <v>34.2</v>
      </c>
      <c r="Z43" s="434" t="n">
        <f aca="false">V43+W43+X43+Y43</f>
        <v>210.8</v>
      </c>
      <c r="AA43" s="434" t="n">
        <f aca="false">AA6+AA31+AA41+AA42</f>
        <v>5</v>
      </c>
      <c r="AB43" s="434" t="n">
        <f aca="false">AB6+AB31+AB41+AB42</f>
        <v>5</v>
      </c>
      <c r="AC43" s="434" t="n">
        <f aca="false">AC6+AC31+AC41+AC42</f>
        <v>5</v>
      </c>
      <c r="AD43" s="434" t="n">
        <f aca="false">AD6+AD31+AD41+AD42</f>
        <v>5</v>
      </c>
      <c r="AE43" s="434" t="n">
        <f aca="false">AA43+AB43+AC43+AD43</f>
        <v>20</v>
      </c>
      <c r="AF43" s="434" t="n">
        <f aca="false">AF6+AF31+AF41+AF42</f>
        <v>235.5</v>
      </c>
      <c r="AG43" s="434" t="n">
        <f aca="false">AG6+AG31+AG41+AG42</f>
        <v>233.7</v>
      </c>
      <c r="AH43" s="434" t="n">
        <f aca="false">AH6+AH31+AH41+AH42</f>
        <v>73.4</v>
      </c>
      <c r="AI43" s="434" t="n">
        <f aca="false">AI6+AI31+AI41+AI42</f>
        <v>39.2</v>
      </c>
      <c r="AJ43" s="435" t="n">
        <f aca="false">AF43+AG43+AH43+AI43</f>
        <v>581.8</v>
      </c>
      <c r="AK43" s="434" t="n">
        <f aca="false">AK6</f>
        <v>0</v>
      </c>
      <c r="AL43" s="434" t="n">
        <f aca="false">AL6+AL31+AL41+AL42</f>
        <v>0</v>
      </c>
      <c r="AM43" s="434" t="n">
        <f aca="false">AM6+AM31+AM41+AM42</f>
        <v>6</v>
      </c>
      <c r="AN43" s="434" t="n">
        <f aca="false">AN6+AN31+AN41+AN42</f>
        <v>0</v>
      </c>
      <c r="AO43" s="434" t="n">
        <f aca="false">AK43+AL43+AM43+AN43</f>
        <v>6</v>
      </c>
      <c r="AP43" s="434" t="n">
        <f aca="false">AP6+AP31+AP41+AP42</f>
        <v>0</v>
      </c>
      <c r="AQ43" s="434" t="n">
        <f aca="false">AQ6+AQ31+AQ41+AQ42</f>
        <v>0</v>
      </c>
      <c r="AR43" s="434" t="n">
        <f aca="false">AR6+AR31+AR41+AR42</f>
        <v>0</v>
      </c>
      <c r="AS43" s="434" t="n">
        <f aca="false">AS6+AS31+AS41+AS42</f>
        <v>0</v>
      </c>
      <c r="AT43" s="434" t="n">
        <f aca="false">AP43+AQ43+AR43+AS43</f>
        <v>0</v>
      </c>
      <c r="AU43" s="434" t="n">
        <f aca="false">AU6+AU31+AU41+AU42</f>
        <v>377.5</v>
      </c>
      <c r="AV43" s="434" t="n">
        <f aca="false">AV6+AV31+AV41+AV42</f>
        <v>378.4</v>
      </c>
      <c r="AW43" s="434" t="n">
        <f aca="false">AW6+AW31+AW41+AW42</f>
        <v>143.7</v>
      </c>
      <c r="AX43" s="434" t="n">
        <f aca="false">AX6+AX31+AX41+AX42</f>
        <v>39.2</v>
      </c>
      <c r="AY43" s="435" t="n">
        <f aca="false">AU43+AV43+AW43+AX43</f>
        <v>938.8</v>
      </c>
      <c r="AZ43" s="435" t="n">
        <f aca="false">AZ6+AZ31+AZ41+AZ42</f>
        <v>0</v>
      </c>
      <c r="BA43" s="435" t="n">
        <f aca="false">BA6+BA31+BA41+BA42</f>
        <v>0</v>
      </c>
      <c r="BB43" s="435" t="n">
        <f aca="false">BB6+BB31+BB41+BB42</f>
        <v>0</v>
      </c>
      <c r="BC43" s="435" t="n">
        <f aca="false">BC6+BC31+BC41+BC42</f>
        <v>0</v>
      </c>
      <c r="BD43" s="435" t="n">
        <f aca="false">AZ43+BA43+BB43+BC43</f>
        <v>0</v>
      </c>
      <c r="BE43" s="434" t="n">
        <f aca="false">BE6+BE31+BE41+BE42</f>
        <v>0</v>
      </c>
      <c r="BF43" s="434" t="n">
        <f aca="false">BF6+BF31+BF41+BF42</f>
        <v>0</v>
      </c>
      <c r="BG43" s="434" t="n">
        <f aca="false">BG6+BG31+BG41+BG42</f>
        <v>0</v>
      </c>
      <c r="BH43" s="434" t="n">
        <f aca="false">BH6+BH31+BH41+BH42</f>
        <v>0</v>
      </c>
      <c r="BI43" s="434" t="n">
        <f aca="false">BE43+BF43+BG43+BH43</f>
        <v>0</v>
      </c>
      <c r="BJ43" s="434" t="n">
        <f aca="false">BJ6+BJ31+BJ41+BJ42</f>
        <v>5</v>
      </c>
      <c r="BK43" s="434" t="n">
        <f aca="false">BK6+BK31+BK41+BK42</f>
        <v>5</v>
      </c>
      <c r="BL43" s="434" t="n">
        <f aca="false">BL6+BL31+BL41+BL42</f>
        <v>5</v>
      </c>
      <c r="BM43" s="434" t="n">
        <f aca="false">BM6+BM31+BM41+BM42</f>
        <v>5</v>
      </c>
      <c r="BN43" s="434" t="n">
        <f aca="false">BJ43+BK43+BL43+BM43</f>
        <v>20</v>
      </c>
      <c r="BO43" s="434" t="n">
        <f aca="false">BO6+BO31+BO41+BO42</f>
        <v>2.5</v>
      </c>
      <c r="BP43" s="434" t="n">
        <f aca="false">BP6+BP31+BP41+BP42</f>
        <v>2.5</v>
      </c>
      <c r="BQ43" s="434" t="n">
        <f aca="false">BQ6+BQ31+BQ41+BQ42</f>
        <v>2.5</v>
      </c>
      <c r="BR43" s="434" t="n">
        <f aca="false">BR6+BR31+BR41+BR42</f>
        <v>2.5</v>
      </c>
      <c r="BS43" s="434" t="n">
        <f aca="false">BO43+BP43+BQ43+BR43</f>
        <v>10</v>
      </c>
      <c r="BT43" s="434" t="n">
        <f aca="false">BT6+BT31+BT41+BT42</f>
        <v>0</v>
      </c>
      <c r="BU43" s="434" t="n">
        <f aca="false">BU6+BU31+BU41+BU42</f>
        <v>0</v>
      </c>
      <c r="BV43" s="434" t="n">
        <f aca="false">BV6+BV31+BV41+BV42</f>
        <v>0</v>
      </c>
      <c r="BW43" s="434" t="n">
        <f aca="false">BW6+BW31+BW41+BW42</f>
        <v>0</v>
      </c>
      <c r="BX43" s="434" t="n">
        <f aca="false">BT43+BU43+BV43+BW43</f>
        <v>0</v>
      </c>
      <c r="BY43" s="434" t="n">
        <f aca="false">BY6+BY31+BY41+BY42</f>
        <v>2.5</v>
      </c>
      <c r="BZ43" s="434" t="n">
        <f aca="false">BZ6+BZ31+BZ41+BZ42</f>
        <v>2.5</v>
      </c>
      <c r="CA43" s="434" t="n">
        <f aca="false">CA6+CA31+CA41+CA42</f>
        <v>2.5</v>
      </c>
      <c r="CB43" s="434" t="n">
        <f aca="false">CB6+CB31+CB41+CB42</f>
        <v>2.5</v>
      </c>
      <c r="CC43" s="434" t="n">
        <f aca="false">BY43+BZ43+CA43+CB43</f>
        <v>10</v>
      </c>
      <c r="CD43" s="436" t="n">
        <f aca="false">AU43+AZ43+BY43</f>
        <v>380</v>
      </c>
      <c r="CE43" s="436" t="n">
        <f aca="false">AV43+BA43+BZ43</f>
        <v>380.9</v>
      </c>
      <c r="CF43" s="436" t="n">
        <f aca="false">AW43+BB43+CA43</f>
        <v>146.2</v>
      </c>
      <c r="CG43" s="436" t="n">
        <f aca="false">AX43+BC43+CB43</f>
        <v>41.7</v>
      </c>
      <c r="CH43" s="437" t="n">
        <f aca="false">CD43+CE43+CF43+CG43</f>
        <v>948.8</v>
      </c>
      <c r="CI43" s="438" t="n">
        <f aca="false">CI6+CI31+CI41+CI42</f>
        <v>9.5</v>
      </c>
      <c r="CJ43" s="438" t="n">
        <f aca="false">CJ6+CJ31+CJ41+CJ42</f>
        <v>12.5</v>
      </c>
      <c r="CK43" s="438" t="n">
        <f aca="false">CK6+CK31+CK41+CK42</f>
        <v>14.5</v>
      </c>
      <c r="CL43" s="438" t="n">
        <f aca="false">CL6+CL31+CL41+CL42</f>
        <v>16.5</v>
      </c>
      <c r="CM43" s="438" t="n">
        <f aca="false">CI43+CJ43+CK43+CL43</f>
        <v>53</v>
      </c>
      <c r="CN43" s="438" t="n">
        <f aca="false">CN6+CN31+CN41+CN42</f>
        <v>1.5</v>
      </c>
      <c r="CO43" s="438" t="n">
        <f aca="false">CO6+CO31+CO41+CO42</f>
        <v>1.5</v>
      </c>
      <c r="CP43" s="438" t="n">
        <f aca="false">CP6+CP31+CP41+CP42</f>
        <v>1.5</v>
      </c>
      <c r="CQ43" s="438" t="n">
        <f aca="false">CQ6+CQ31+CQ41+CQ42</f>
        <v>1.5</v>
      </c>
      <c r="CR43" s="438" t="n">
        <f aca="false">CR6+CR31+CR41+CR42</f>
        <v>6</v>
      </c>
      <c r="CS43" s="438" t="n">
        <f aca="false">CS6+CS31+CS41+CS42</f>
        <v>0</v>
      </c>
      <c r="CT43" s="438" t="n">
        <f aca="false">CT6+CT31+CT41+CT42</f>
        <v>0</v>
      </c>
      <c r="CU43" s="438" t="n">
        <f aca="false">CU6+CU31+CU41+CU42</f>
        <v>0</v>
      </c>
      <c r="CV43" s="438" t="n">
        <f aca="false">CV6+CV31+CV41+CV42</f>
        <v>0</v>
      </c>
      <c r="CW43" s="438" t="n">
        <f aca="false">CW6+CW31+CW41+CW42</f>
        <v>0</v>
      </c>
      <c r="CX43" s="438" t="n">
        <f aca="false">CX6+CX31+CX41+CX42</f>
        <v>2.5</v>
      </c>
      <c r="CY43" s="438" t="n">
        <f aca="false">CY6+CY31+CY41+CY42</f>
        <v>2.5</v>
      </c>
      <c r="CZ43" s="438" t="n">
        <f aca="false">CZ6+CZ31+CZ41+CZ42</f>
        <v>2.5</v>
      </c>
      <c r="DA43" s="438" t="n">
        <f aca="false">DA6+DA31+DA41+DA42</f>
        <v>2.5</v>
      </c>
      <c r="DB43" s="438" t="n">
        <f aca="false">DB6+DB31+DB41+DB42</f>
        <v>10</v>
      </c>
      <c r="DC43" s="438" t="n">
        <f aca="false">DC6+DC31+DC41+DC42</f>
        <v>4</v>
      </c>
      <c r="DD43" s="438" t="n">
        <f aca="false">DD6+DD31+DD41+DD42</f>
        <v>3</v>
      </c>
      <c r="DE43" s="438" t="n">
        <f aca="false">DE6+DE31+DE41+DE42</f>
        <v>0</v>
      </c>
      <c r="DF43" s="438" t="n">
        <f aca="false">DF6+DF31+DF41+DF42</f>
        <v>3</v>
      </c>
      <c r="DG43" s="438" t="n">
        <f aca="false">DG6+DG31+DG41+DG42</f>
        <v>10</v>
      </c>
      <c r="DH43" s="434" t="n">
        <f aca="false">DH6+DH31+DH41+DH42</f>
        <v>0</v>
      </c>
      <c r="DI43" s="434" t="n">
        <f aca="false">DI6+DI31+DI41+DI42</f>
        <v>0</v>
      </c>
      <c r="DJ43" s="434" t="n">
        <f aca="false">DJ6+DJ31+DJ41+DJ42</f>
        <v>0</v>
      </c>
      <c r="DK43" s="434" t="n">
        <f aca="false">DK6+DK31+DK41+DK42</f>
        <v>0</v>
      </c>
      <c r="DL43" s="434" t="n">
        <f aca="false">DH43+DI43+DJ43+DK43</f>
        <v>0</v>
      </c>
      <c r="DM43" s="434" t="n">
        <f aca="false">DM6+DM31+DM41+DM42</f>
        <v>0</v>
      </c>
      <c r="DN43" s="434" t="n">
        <f aca="false">DN6+DN31+DN41+DN42</f>
        <v>0</v>
      </c>
      <c r="DO43" s="434" t="n">
        <f aca="false">DO6+DO31+DO41+DO42</f>
        <v>0</v>
      </c>
      <c r="DP43" s="434" t="n">
        <f aca="false">DP6+DP31+DP41+DP42</f>
        <v>0</v>
      </c>
      <c r="DQ43" s="434" t="n">
        <f aca="false">DM43+DN43+DO43+DP43</f>
        <v>0</v>
      </c>
      <c r="DR43" s="434" t="n">
        <f aca="false">DR6+DR31+DR41+DR42</f>
        <v>55</v>
      </c>
      <c r="DS43" s="434" t="n">
        <f aca="false">DS6+DS31+DS41+DS42</f>
        <v>75</v>
      </c>
      <c r="DT43" s="434" t="n">
        <f aca="false">DT6+DT31+DT41+DT42</f>
        <v>40</v>
      </c>
      <c r="DU43" s="434" t="n">
        <f aca="false">DU6+DU31+DU41+DU42</f>
        <v>8.9</v>
      </c>
      <c r="DV43" s="434" t="n">
        <f aca="false">DR43+DS43+DT43+DU43</f>
        <v>178.9</v>
      </c>
      <c r="DW43" s="435" t="n">
        <f aca="false">DW6+DW31+DW41+DW42</f>
        <v>0</v>
      </c>
      <c r="DX43" s="435" t="n">
        <f aca="false">DX6+DX31+DX41+DX42</f>
        <v>0</v>
      </c>
      <c r="DY43" s="435" t="n">
        <f aca="false">DY6+DY31+DY41+DY42</f>
        <v>0</v>
      </c>
      <c r="DZ43" s="435" t="n">
        <f aca="false">DZ6+DZ31+DZ41+DZ42</f>
        <v>0</v>
      </c>
      <c r="EA43" s="435" t="n">
        <f aca="false">DW43+DX43+DY43+DZ43</f>
        <v>0</v>
      </c>
      <c r="EB43" s="434" t="n">
        <f aca="false">EB6+EB31+EB41+EB42</f>
        <v>0</v>
      </c>
      <c r="EC43" s="434" t="n">
        <f aca="false">EC6+EC31+EC41+EC42</f>
        <v>0</v>
      </c>
      <c r="ED43" s="434" t="n">
        <f aca="false">ED6+ED31+ED41+ED42</f>
        <v>0</v>
      </c>
      <c r="EE43" s="434" t="n">
        <f aca="false">EE6+EE31+EE41+EE42</f>
        <v>0</v>
      </c>
      <c r="EF43" s="434" t="n">
        <f aca="false">EB43+EC43+ED43+EE43</f>
        <v>0</v>
      </c>
      <c r="EG43" s="434" t="n">
        <f aca="false">EG6+EG31+EG41+EG42</f>
        <v>55</v>
      </c>
      <c r="EH43" s="434" t="n">
        <f aca="false">EH6+EH31+EH41+EH42</f>
        <v>40</v>
      </c>
      <c r="EI43" s="434" t="n">
        <f aca="false">EI6+EI31+EI41+EI42</f>
        <v>40</v>
      </c>
      <c r="EJ43" s="434" t="n">
        <f aca="false">EJ6+EJ31+EJ41+EJ42</f>
        <v>8.9</v>
      </c>
      <c r="EK43" s="434" t="n">
        <f aca="false">EG43+EH43+EI43+EJ43</f>
        <v>143.9</v>
      </c>
      <c r="EL43" s="434" t="n">
        <f aca="false">EL6+EL31+EL41+EL42</f>
        <v>1.8</v>
      </c>
      <c r="EM43" s="434" t="n">
        <f aca="false">EM6+EM31+EM41+EM42</f>
        <v>1.8</v>
      </c>
      <c r="EN43" s="434" t="n">
        <f aca="false">EN6+EN31+EN41+EN42</f>
        <v>1.8</v>
      </c>
      <c r="EO43" s="434" t="n">
        <f aca="false">EO6+EO31+EO41+EO42</f>
        <v>1.8</v>
      </c>
      <c r="EP43" s="434" t="n">
        <f aca="false">EL43+EM43+EN43+EO43</f>
        <v>7.2</v>
      </c>
      <c r="EQ43" s="434" t="n">
        <f aca="false">EQ6</f>
        <v>0</v>
      </c>
      <c r="ER43" s="434" t="n">
        <f aca="false">ER6</f>
        <v>5</v>
      </c>
      <c r="ES43" s="434" t="n">
        <f aca="false">ES25</f>
        <v>0</v>
      </c>
      <c r="ET43" s="434" t="n">
        <f aca="false">ET6</f>
        <v>0</v>
      </c>
      <c r="EU43" s="434" t="n">
        <f aca="false">EQ43+ER43+ES43+ET43</f>
        <v>5</v>
      </c>
      <c r="EV43" s="439" t="n">
        <f aca="false">EV6+EV31</f>
        <v>459.3</v>
      </c>
      <c r="EW43" s="439" t="n">
        <f aca="false">EW6+EW31+EW41+EW42</f>
        <v>487.2</v>
      </c>
      <c r="EX43" s="439" t="n">
        <f aca="false">EX6+EX31+EX41+EX42</f>
        <v>211.5</v>
      </c>
      <c r="EY43" s="439" t="n">
        <f aca="false">EY6+EY31+EY41+EY42</f>
        <v>80.9</v>
      </c>
      <c r="EZ43" s="439" t="n">
        <f aca="false">EZ31+EZ6</f>
        <v>1238.9</v>
      </c>
      <c r="FA43" s="440"/>
      <c r="FB43" s="441"/>
      <c r="FF43" s="410"/>
      <c r="FG43" s="410"/>
      <c r="FH43" s="410"/>
      <c r="FI43" s="410"/>
      <c r="FJ43" s="410"/>
      <c r="FK43" s="410"/>
      <c r="FL43" s="410"/>
      <c r="FM43" s="410"/>
      <c r="FN43" s="410"/>
      <c r="FO43" s="410"/>
      <c r="FP43" s="410"/>
      <c r="FQ43" s="410"/>
      <c r="FR43" s="410"/>
      <c r="FS43" s="410"/>
      <c r="FT43" s="410"/>
      <c r="FU43" s="410"/>
      <c r="FV43" s="410"/>
      <c r="FW43" s="410"/>
      <c r="FX43" s="410"/>
      <c r="FY43" s="410"/>
      <c r="FZ43" s="410"/>
      <c r="GA43" s="410"/>
      <c r="GB43" s="410"/>
      <c r="GC43" s="410"/>
      <c r="GD43" s="410"/>
      <c r="GE43" s="410"/>
      <c r="GF43" s="410"/>
      <c r="GG43" s="410"/>
      <c r="GH43" s="410"/>
      <c r="GI43" s="410"/>
      <c r="GJ43" s="410"/>
      <c r="GK43" s="410"/>
      <c r="GL43" s="410"/>
      <c r="GM43" s="410"/>
      <c r="GN43" s="410"/>
      <c r="GO43" s="410"/>
      <c r="GP43" s="410"/>
      <c r="GQ43" s="410"/>
      <c r="GR43" s="410"/>
      <c r="GS43" s="410"/>
      <c r="GT43" s="410"/>
      <c r="GU43" s="410"/>
      <c r="GV43" s="410"/>
      <c r="GW43" s="410"/>
      <c r="GX43" s="410"/>
      <c r="GY43" s="410"/>
      <c r="GZ43" s="410"/>
      <c r="HA43" s="410"/>
      <c r="HB43" s="410"/>
      <c r="HC43" s="410"/>
      <c r="HD43" s="410"/>
      <c r="HE43" s="410"/>
      <c r="HF43" s="410"/>
      <c r="HG43" s="410"/>
      <c r="HH43" s="410"/>
      <c r="HI43" s="410"/>
      <c r="HJ43" s="410"/>
      <c r="HK43" s="410"/>
      <c r="HL43" s="410"/>
      <c r="HM43" s="410"/>
      <c r="HN43" s="410"/>
      <c r="HO43" s="410"/>
      <c r="HP43" s="410"/>
      <c r="HQ43" s="410"/>
      <c r="HR43" s="410"/>
      <c r="HS43" s="410"/>
      <c r="HT43" s="410"/>
      <c r="HU43" s="410"/>
      <c r="HV43" s="410"/>
      <c r="HW43" s="410"/>
      <c r="HX43" s="410"/>
      <c r="HY43" s="410"/>
      <c r="HZ43" s="410"/>
      <c r="IA43" s="410"/>
      <c r="IB43" s="410"/>
      <c r="IC43" s="410"/>
      <c r="ID43" s="410"/>
      <c r="IE43" s="410"/>
      <c r="IF43" s="410"/>
      <c r="IG43" s="410"/>
      <c r="IH43" s="410"/>
      <c r="II43" s="410"/>
      <c r="IJ43" s="410"/>
      <c r="IK43" s="410"/>
      <c r="IL43" s="410"/>
      <c r="IM43" s="410"/>
      <c r="IN43" s="410"/>
      <c r="IO43" s="410"/>
      <c r="IP43" s="410"/>
      <c r="IQ43" s="410"/>
      <c r="IR43" s="410"/>
      <c r="IS43" s="410"/>
      <c r="IT43" s="410"/>
      <c r="IU43" s="410"/>
      <c r="IV43" s="410"/>
    </row>
    <row r="44" customFormat="false" ht="15" hidden="false" customHeight="true" outlineLevel="0" collapsed="false">
      <c r="CL44" s="362" t="s">
        <v>303</v>
      </c>
      <c r="DG44" s="443"/>
      <c r="DH44" s="444"/>
      <c r="DI44" s="444"/>
      <c r="DJ44" s="444"/>
      <c r="DK44" s="444"/>
      <c r="DL44" s="444"/>
      <c r="DM44" s="444"/>
      <c r="DN44" s="444"/>
      <c r="DO44" s="444"/>
      <c r="DP44" s="444"/>
      <c r="DQ44" s="444"/>
      <c r="EV44" s="445"/>
      <c r="EW44" s="445"/>
      <c r="EX44" s="445"/>
      <c r="EY44" s="445"/>
      <c r="EZ44" s="445"/>
    </row>
    <row r="45" customFormat="false" ht="15" hidden="false" customHeight="true" outlineLevel="0" collapsed="false">
      <c r="CH45" s="360"/>
      <c r="CI45" s="360"/>
      <c r="CJ45" s="360"/>
      <c r="CK45" s="360"/>
      <c r="CL45" s="360"/>
      <c r="CM45" s="446"/>
      <c r="CN45" s="446"/>
      <c r="CO45" s="446"/>
      <c r="CP45" s="446"/>
      <c r="CQ45" s="446"/>
      <c r="CR45" s="446"/>
      <c r="CS45" s="446"/>
      <c r="CT45" s="446"/>
      <c r="CU45" s="446"/>
      <c r="CV45" s="446"/>
      <c r="CW45" s="446"/>
      <c r="CX45" s="446"/>
      <c r="CY45" s="446"/>
      <c r="CZ45" s="446"/>
      <c r="DA45" s="446"/>
      <c r="DB45" s="446"/>
      <c r="DC45" s="446"/>
      <c r="DD45" s="446"/>
      <c r="DE45" s="446"/>
      <c r="DF45" s="446"/>
      <c r="DG45" s="442"/>
      <c r="DH45" s="442"/>
      <c r="DI45" s="442"/>
      <c r="DJ45" s="442"/>
      <c r="DK45" s="442"/>
      <c r="DL45" s="442"/>
      <c r="DM45" s="442"/>
      <c r="DN45" s="442"/>
      <c r="DO45" s="442"/>
      <c r="DP45" s="442"/>
      <c r="DQ45" s="442"/>
      <c r="DR45" s="446"/>
      <c r="DS45" s="446"/>
      <c r="DT45" s="446"/>
      <c r="DU45" s="447"/>
      <c r="DV45" s="447"/>
      <c r="DW45" s="447"/>
      <c r="DX45" s="447"/>
      <c r="DY45" s="447"/>
      <c r="DZ45" s="447"/>
      <c r="EA45" s="447"/>
      <c r="EB45" s="447"/>
      <c r="EC45" s="447"/>
      <c r="ED45" s="447"/>
      <c r="EE45" s="447"/>
      <c r="EF45" s="447"/>
      <c r="EG45" s="447"/>
      <c r="EH45" s="447"/>
      <c r="EI45" s="447"/>
      <c r="EJ45" s="447"/>
      <c r="EK45" s="447"/>
      <c r="EL45" s="447"/>
      <c r="EM45" s="447"/>
      <c r="EN45" s="447"/>
      <c r="EO45" s="447"/>
      <c r="EP45" s="447"/>
      <c r="EQ45" s="447"/>
      <c r="ER45" s="447"/>
      <c r="ES45" s="447"/>
      <c r="ET45" s="447"/>
      <c r="EU45" s="447"/>
      <c r="EV45" s="448"/>
      <c r="EW45" s="448"/>
      <c r="EX45" s="448"/>
      <c r="EY45" s="448"/>
      <c r="EZ45" s="448"/>
      <c r="FA45" s="447"/>
      <c r="FB45" s="447"/>
      <c r="FC45" s="447"/>
      <c r="FD45" s="447"/>
      <c r="FE45" s="447"/>
      <c r="FF45" s="449"/>
      <c r="FK45" s="450"/>
      <c r="FR45" s="451"/>
      <c r="FS45" s="451"/>
      <c r="FT45" s="451"/>
      <c r="FV45" s="452"/>
      <c r="FW45" s="452"/>
      <c r="FX45" s="452"/>
      <c r="FY45" s="452"/>
      <c r="GH45" s="367"/>
      <c r="HA45" s="368"/>
      <c r="HG45" s="367"/>
      <c r="HH45" s="365"/>
      <c r="HI45" s="365"/>
      <c r="HJ45" s="365"/>
      <c r="HK45" s="367"/>
      <c r="HL45" s="367"/>
      <c r="HM45" s="367"/>
      <c r="HP45" s="365"/>
      <c r="HQ45" s="365"/>
      <c r="HS45" s="367"/>
      <c r="HT45" s="367"/>
      <c r="HU45" s="367"/>
      <c r="HV45" s="365"/>
      <c r="HW45" s="365"/>
      <c r="HX45" s="365"/>
      <c r="HY45" s="365"/>
      <c r="IB45" s="365"/>
      <c r="IC45" s="365"/>
      <c r="ID45" s="365"/>
      <c r="IE45" s="365"/>
      <c r="IF45" s="365"/>
      <c r="IG45" s="365"/>
      <c r="IP45" s="453"/>
    </row>
    <row r="46" customFormat="false" ht="15" hidden="false" customHeight="true" outlineLevel="0" collapsed="false">
      <c r="EV46" s="445"/>
      <c r="EW46" s="445"/>
      <c r="EX46" s="445"/>
      <c r="EY46" s="445"/>
      <c r="EZ46" s="445"/>
    </row>
    <row r="47" customFormat="false" ht="14.25" hidden="false" customHeight="true" outlineLevel="0" collapsed="false">
      <c r="CH47" s="360"/>
      <c r="CI47" s="360"/>
      <c r="CJ47" s="360"/>
      <c r="CK47" s="360"/>
      <c r="CL47" s="360"/>
      <c r="CM47" s="446"/>
      <c r="CN47" s="446"/>
      <c r="CO47" s="446"/>
      <c r="CP47" s="446"/>
      <c r="CQ47" s="446"/>
      <c r="CR47" s="446"/>
      <c r="CS47" s="446"/>
      <c r="CT47" s="446"/>
      <c r="CU47" s="446"/>
      <c r="CV47" s="446"/>
      <c r="CW47" s="446"/>
      <c r="CX47" s="446"/>
      <c r="CY47" s="446"/>
      <c r="CZ47" s="446"/>
      <c r="DA47" s="446"/>
      <c r="DB47" s="446"/>
      <c r="DC47" s="446"/>
      <c r="DD47" s="446"/>
      <c r="DE47" s="446"/>
      <c r="DF47" s="446"/>
      <c r="DG47" s="446"/>
      <c r="DH47" s="446"/>
      <c r="DI47" s="446"/>
      <c r="DJ47" s="446"/>
      <c r="DK47" s="446"/>
      <c r="DL47" s="446"/>
      <c r="DM47" s="446"/>
      <c r="DN47" s="446"/>
      <c r="DO47" s="446"/>
      <c r="DP47" s="446"/>
      <c r="DQ47" s="446"/>
      <c r="DR47" s="446"/>
      <c r="DS47" s="446"/>
      <c r="DT47" s="446"/>
      <c r="DU47" s="447"/>
      <c r="DV47" s="447"/>
      <c r="DW47" s="447"/>
      <c r="DX47" s="447"/>
      <c r="DY47" s="447"/>
      <c r="DZ47" s="447"/>
      <c r="EA47" s="447"/>
      <c r="EB47" s="447"/>
      <c r="EC47" s="447"/>
      <c r="ED47" s="447"/>
      <c r="EE47" s="447"/>
      <c r="EF47" s="447"/>
      <c r="EG47" s="447"/>
      <c r="EH47" s="447"/>
      <c r="EI47" s="447"/>
      <c r="EJ47" s="447"/>
      <c r="EK47" s="447"/>
      <c r="EL47" s="447"/>
      <c r="EM47" s="447"/>
      <c r="EN47" s="447"/>
      <c r="EO47" s="447"/>
      <c r="EP47" s="447"/>
      <c r="EQ47" s="447"/>
      <c r="ER47" s="447"/>
      <c r="ES47" s="447"/>
      <c r="ET47" s="447"/>
      <c r="EU47" s="447"/>
      <c r="EV47" s="448"/>
      <c r="EW47" s="448"/>
      <c r="EX47" s="448"/>
      <c r="EY47" s="448"/>
      <c r="EZ47" s="448"/>
      <c r="FA47" s="447"/>
      <c r="FB47" s="447"/>
      <c r="FC47" s="447"/>
      <c r="FD47" s="447"/>
      <c r="FE47" s="447"/>
      <c r="FF47" s="449"/>
      <c r="FK47" s="450"/>
      <c r="FR47" s="451"/>
      <c r="FS47" s="451"/>
      <c r="FT47" s="451"/>
      <c r="FV47" s="452"/>
      <c r="FW47" s="452"/>
      <c r="FX47" s="452"/>
      <c r="FY47" s="452"/>
      <c r="GH47" s="367"/>
      <c r="HA47" s="368"/>
      <c r="HG47" s="367"/>
      <c r="HH47" s="365"/>
      <c r="HI47" s="365"/>
      <c r="HJ47" s="365"/>
      <c r="HK47" s="367"/>
      <c r="HL47" s="367"/>
      <c r="HM47" s="367"/>
      <c r="HP47" s="365"/>
      <c r="HQ47" s="365"/>
      <c r="HS47" s="367"/>
      <c r="HT47" s="367"/>
      <c r="HU47" s="367"/>
      <c r="HV47" s="365"/>
      <c r="HW47" s="365"/>
      <c r="HX47" s="365"/>
      <c r="HY47" s="365"/>
      <c r="IB47" s="365"/>
      <c r="IC47" s="365"/>
      <c r="ID47" s="365"/>
      <c r="IE47" s="365"/>
      <c r="IF47" s="365"/>
      <c r="IG47" s="365"/>
      <c r="IP47" s="453"/>
    </row>
    <row r="48" customFormat="false" ht="15" hidden="false" customHeight="true" outlineLevel="0" collapsed="false">
      <c r="CH48" s="360"/>
      <c r="CI48" s="360"/>
      <c r="CJ48" s="360"/>
      <c r="CK48" s="360"/>
      <c r="CL48" s="360"/>
      <c r="CM48" s="446"/>
      <c r="CN48" s="446"/>
      <c r="CO48" s="446"/>
      <c r="CP48" s="446"/>
      <c r="CQ48" s="446"/>
      <c r="CR48" s="446"/>
      <c r="CS48" s="446"/>
      <c r="CT48" s="446"/>
      <c r="CU48" s="446"/>
      <c r="CV48" s="446"/>
      <c r="CW48" s="446"/>
      <c r="CX48" s="446"/>
      <c r="CY48" s="446"/>
      <c r="CZ48" s="446"/>
      <c r="DA48" s="446"/>
      <c r="DB48" s="446"/>
      <c r="DC48" s="446"/>
      <c r="DD48" s="446"/>
      <c r="DE48" s="446"/>
      <c r="DF48" s="446"/>
      <c r="DG48" s="446"/>
      <c r="DH48" s="446"/>
      <c r="DI48" s="446"/>
      <c r="DJ48" s="446"/>
      <c r="DK48" s="446"/>
      <c r="DL48" s="446"/>
      <c r="DM48" s="446"/>
      <c r="DN48" s="446"/>
      <c r="DO48" s="446"/>
      <c r="DP48" s="446"/>
      <c r="DQ48" s="446"/>
      <c r="DR48" s="446"/>
      <c r="DS48" s="446"/>
      <c r="DT48" s="446"/>
      <c r="DU48" s="447"/>
      <c r="DV48" s="447"/>
      <c r="DW48" s="447"/>
      <c r="DX48" s="447"/>
      <c r="DY48" s="447"/>
      <c r="DZ48" s="447"/>
      <c r="EA48" s="447"/>
      <c r="EB48" s="447"/>
      <c r="EC48" s="447"/>
      <c r="ED48" s="447"/>
      <c r="EE48" s="447"/>
      <c r="EF48" s="447"/>
      <c r="EG48" s="447"/>
      <c r="EH48" s="447"/>
      <c r="EI48" s="447"/>
      <c r="EJ48" s="447"/>
      <c r="EK48" s="447"/>
      <c r="EL48" s="447"/>
      <c r="EM48" s="447"/>
      <c r="EN48" s="447"/>
      <c r="EO48" s="447"/>
      <c r="EP48" s="447"/>
      <c r="EQ48" s="447"/>
      <c r="ER48" s="447"/>
      <c r="ES48" s="447"/>
      <c r="ET48" s="447"/>
      <c r="EU48" s="447"/>
      <c r="EV48" s="448"/>
      <c r="EW48" s="448"/>
      <c r="EX48" s="448"/>
      <c r="EY48" s="448"/>
      <c r="EZ48" s="448"/>
      <c r="FA48" s="447"/>
      <c r="FB48" s="447"/>
      <c r="FC48" s="447"/>
      <c r="FD48" s="447"/>
      <c r="FE48" s="447"/>
      <c r="FF48" s="449"/>
      <c r="FK48" s="450"/>
      <c r="FR48" s="451"/>
      <c r="FS48" s="451"/>
      <c r="FT48" s="451"/>
      <c r="FV48" s="452"/>
      <c r="FW48" s="452"/>
      <c r="FX48" s="452"/>
      <c r="FY48" s="452"/>
      <c r="GH48" s="367"/>
      <c r="HA48" s="368"/>
      <c r="HG48" s="367"/>
      <c r="HH48" s="365"/>
      <c r="HI48" s="365"/>
      <c r="HJ48" s="365"/>
      <c r="HK48" s="367"/>
      <c r="HL48" s="367"/>
      <c r="HM48" s="367"/>
      <c r="HP48" s="365"/>
      <c r="HQ48" s="365"/>
      <c r="HS48" s="367"/>
      <c r="HT48" s="367"/>
      <c r="HU48" s="367"/>
      <c r="HV48" s="365"/>
      <c r="HW48" s="365"/>
      <c r="HX48" s="365"/>
      <c r="HY48" s="365"/>
      <c r="IB48" s="365"/>
      <c r="IC48" s="365"/>
      <c r="ID48" s="365"/>
      <c r="IE48" s="365"/>
      <c r="IF48" s="365"/>
      <c r="IG48" s="365"/>
      <c r="IP48" s="453"/>
    </row>
    <row r="49" customFormat="false" ht="15" hidden="false" customHeight="true" outlineLevel="0" collapsed="false">
      <c r="CH49" s="360"/>
      <c r="CI49" s="360"/>
      <c r="CJ49" s="360"/>
      <c r="CK49" s="360"/>
      <c r="CL49" s="360"/>
      <c r="CM49" s="446"/>
      <c r="CN49" s="446"/>
      <c r="CO49" s="446"/>
      <c r="CP49" s="446"/>
      <c r="CQ49" s="446"/>
      <c r="CR49" s="446"/>
      <c r="CS49" s="446"/>
      <c r="CT49" s="446"/>
      <c r="CU49" s="446"/>
      <c r="CV49" s="446"/>
      <c r="CW49" s="446"/>
      <c r="CX49" s="446"/>
      <c r="CY49" s="446"/>
      <c r="CZ49" s="446"/>
      <c r="DA49" s="446"/>
      <c r="DB49" s="446"/>
      <c r="DC49" s="446"/>
      <c r="DD49" s="446"/>
      <c r="DE49" s="446"/>
      <c r="DF49" s="446"/>
      <c r="DG49" s="446"/>
      <c r="DH49" s="446"/>
      <c r="DI49" s="446"/>
      <c r="DJ49" s="446"/>
      <c r="DK49" s="446"/>
      <c r="DL49" s="446"/>
      <c r="DM49" s="446"/>
      <c r="DN49" s="446"/>
      <c r="DO49" s="446"/>
      <c r="DP49" s="446"/>
      <c r="DQ49" s="446"/>
      <c r="DR49" s="446"/>
      <c r="DS49" s="446"/>
      <c r="DT49" s="446"/>
      <c r="DU49" s="447"/>
      <c r="DV49" s="447"/>
      <c r="DW49" s="447"/>
      <c r="DX49" s="447"/>
      <c r="DY49" s="447"/>
      <c r="DZ49" s="447"/>
      <c r="EA49" s="447"/>
      <c r="EB49" s="447"/>
      <c r="EC49" s="447"/>
      <c r="ED49" s="447"/>
      <c r="EE49" s="447"/>
      <c r="EF49" s="447"/>
      <c r="EG49" s="447"/>
      <c r="EH49" s="447"/>
      <c r="EI49" s="447"/>
      <c r="EJ49" s="447"/>
      <c r="EK49" s="447"/>
      <c r="EL49" s="447"/>
      <c r="EM49" s="447"/>
      <c r="EN49" s="447"/>
      <c r="EO49" s="447"/>
      <c r="EP49" s="447"/>
      <c r="EQ49" s="447"/>
      <c r="ER49" s="447"/>
      <c r="ES49" s="447"/>
      <c r="ET49" s="447"/>
      <c r="EU49" s="447"/>
      <c r="EV49" s="448"/>
      <c r="EW49" s="448"/>
      <c r="EX49" s="448"/>
      <c r="EY49" s="448"/>
      <c r="EZ49" s="448"/>
      <c r="FA49" s="447"/>
      <c r="FB49" s="447"/>
      <c r="FC49" s="447"/>
      <c r="FD49" s="447"/>
      <c r="FE49" s="447"/>
      <c r="FF49" s="449"/>
      <c r="FK49" s="450"/>
      <c r="FR49" s="451"/>
      <c r="FS49" s="451"/>
      <c r="FT49" s="451"/>
      <c r="FV49" s="452"/>
      <c r="FW49" s="452"/>
      <c r="FX49" s="452"/>
      <c r="FY49" s="452"/>
      <c r="GH49" s="367"/>
      <c r="HA49" s="368"/>
      <c r="HG49" s="367"/>
      <c r="HH49" s="365"/>
      <c r="HI49" s="365"/>
      <c r="HJ49" s="365"/>
      <c r="HK49" s="367"/>
      <c r="HL49" s="367"/>
      <c r="HM49" s="367"/>
      <c r="HP49" s="365"/>
      <c r="HQ49" s="365"/>
      <c r="HS49" s="367"/>
      <c r="HT49" s="367"/>
      <c r="HU49" s="367"/>
      <c r="HV49" s="365"/>
      <c r="HW49" s="365"/>
      <c r="HX49" s="365"/>
      <c r="HY49" s="365"/>
      <c r="IB49" s="365"/>
      <c r="IC49" s="365"/>
      <c r="ID49" s="365"/>
      <c r="IE49" s="365"/>
      <c r="IF49" s="365"/>
      <c r="IG49" s="365"/>
      <c r="IP49" s="453"/>
    </row>
    <row r="50" customFormat="false" ht="15" hidden="false" customHeight="true" outlineLevel="0" collapsed="false">
      <c r="CH50" s="360"/>
      <c r="CI50" s="360"/>
      <c r="CJ50" s="360"/>
      <c r="CK50" s="360"/>
      <c r="CL50" s="360"/>
      <c r="CM50" s="446"/>
      <c r="CN50" s="446"/>
      <c r="CO50" s="446"/>
      <c r="CP50" s="446"/>
      <c r="CQ50" s="446"/>
      <c r="CR50" s="446"/>
      <c r="CS50" s="446"/>
      <c r="CT50" s="446"/>
      <c r="CU50" s="446"/>
      <c r="CV50" s="446"/>
      <c r="CW50" s="446"/>
      <c r="CX50" s="446"/>
      <c r="CY50" s="446"/>
      <c r="CZ50" s="446"/>
      <c r="DA50" s="446"/>
      <c r="DB50" s="446"/>
      <c r="DC50" s="446"/>
      <c r="DD50" s="446"/>
      <c r="DE50" s="446"/>
      <c r="DF50" s="446"/>
      <c r="DG50" s="446"/>
      <c r="DH50" s="446"/>
      <c r="DI50" s="446"/>
      <c r="DJ50" s="446"/>
      <c r="DK50" s="446"/>
      <c r="DL50" s="446"/>
      <c r="DM50" s="446"/>
      <c r="DN50" s="446"/>
      <c r="DO50" s="446"/>
      <c r="DP50" s="446"/>
      <c r="DQ50" s="446"/>
      <c r="DR50" s="446"/>
      <c r="DS50" s="446"/>
      <c r="DT50" s="446"/>
      <c r="DU50" s="447"/>
      <c r="DV50" s="447"/>
      <c r="DW50" s="447"/>
      <c r="DX50" s="447"/>
      <c r="DY50" s="447"/>
      <c r="DZ50" s="447"/>
      <c r="EA50" s="447"/>
      <c r="EB50" s="447"/>
      <c r="EC50" s="447"/>
      <c r="ED50" s="447"/>
      <c r="EE50" s="447"/>
      <c r="EF50" s="447"/>
      <c r="EG50" s="447"/>
      <c r="EH50" s="447"/>
      <c r="EI50" s="447"/>
      <c r="EJ50" s="447"/>
      <c r="EK50" s="447"/>
      <c r="EL50" s="447"/>
      <c r="EM50" s="447"/>
      <c r="EN50" s="447"/>
      <c r="EO50" s="447"/>
      <c r="EP50" s="447"/>
      <c r="EQ50" s="447"/>
      <c r="ER50" s="447"/>
      <c r="ES50" s="447"/>
      <c r="ET50" s="447"/>
      <c r="EU50" s="447"/>
      <c r="EV50" s="448"/>
      <c r="EW50" s="448"/>
      <c r="EX50" s="448"/>
      <c r="EY50" s="448"/>
      <c r="EZ50" s="448"/>
      <c r="FA50" s="447"/>
      <c r="FB50" s="447"/>
      <c r="FC50" s="447"/>
      <c r="FD50" s="447"/>
      <c r="FE50" s="447"/>
      <c r="FF50" s="449"/>
      <c r="FK50" s="450"/>
      <c r="FR50" s="451"/>
      <c r="FS50" s="451"/>
      <c r="FT50" s="451"/>
      <c r="FV50" s="452"/>
      <c r="FW50" s="452"/>
      <c r="FX50" s="452"/>
      <c r="FY50" s="452"/>
      <c r="GH50" s="367"/>
      <c r="HA50" s="368"/>
      <c r="HG50" s="367"/>
      <c r="HH50" s="365"/>
      <c r="HI50" s="365"/>
      <c r="HJ50" s="365"/>
      <c r="HK50" s="367"/>
      <c r="HL50" s="367"/>
      <c r="HM50" s="367"/>
      <c r="HP50" s="365"/>
      <c r="HQ50" s="365"/>
      <c r="HS50" s="367"/>
      <c r="HT50" s="367"/>
      <c r="HU50" s="367"/>
      <c r="HV50" s="365"/>
      <c r="HW50" s="365"/>
      <c r="HX50" s="365"/>
      <c r="HY50" s="365"/>
      <c r="IB50" s="365"/>
      <c r="IC50" s="365"/>
      <c r="ID50" s="365"/>
      <c r="IE50" s="365"/>
      <c r="IF50" s="365"/>
      <c r="IG50" s="365"/>
      <c r="IP50" s="453"/>
    </row>
    <row r="51" customFormat="false" ht="15" hidden="false" customHeight="true" outlineLevel="0" collapsed="false">
      <c r="EV51" s="445"/>
      <c r="EW51" s="445"/>
      <c r="EX51" s="445"/>
      <c r="EY51" s="445"/>
      <c r="EZ51" s="445"/>
    </row>
    <row r="52" customFormat="false" ht="15" hidden="false" customHeight="true" outlineLevel="0" collapsed="false">
      <c r="EV52" s="445"/>
      <c r="EW52" s="445"/>
      <c r="EX52" s="445"/>
      <c r="EY52" s="445"/>
      <c r="EZ52" s="445"/>
    </row>
    <row r="54" customFormat="false" ht="15" hidden="false" customHeight="true" outlineLevel="0" collapsed="false">
      <c r="CH54" s="360"/>
      <c r="CI54" s="360"/>
      <c r="CJ54" s="360"/>
      <c r="CK54" s="360"/>
      <c r="CL54" s="360"/>
      <c r="CM54" s="446"/>
      <c r="CN54" s="446"/>
      <c r="CO54" s="446"/>
      <c r="CP54" s="446"/>
      <c r="CQ54" s="446"/>
      <c r="CR54" s="446"/>
      <c r="CS54" s="446"/>
      <c r="CT54" s="446"/>
      <c r="CU54" s="446"/>
      <c r="CV54" s="446"/>
      <c r="CW54" s="446"/>
      <c r="CX54" s="446"/>
      <c r="CY54" s="446"/>
      <c r="CZ54" s="446"/>
      <c r="DA54" s="446"/>
      <c r="DB54" s="446"/>
      <c r="DC54" s="446"/>
      <c r="DD54" s="446"/>
      <c r="DE54" s="446"/>
      <c r="DF54" s="446"/>
      <c r="DG54" s="446"/>
      <c r="DH54" s="446"/>
      <c r="DI54" s="446"/>
      <c r="DJ54" s="446"/>
      <c r="DK54" s="446"/>
      <c r="DL54" s="446"/>
      <c r="DM54" s="446"/>
      <c r="DN54" s="446"/>
      <c r="DO54" s="446"/>
      <c r="DP54" s="446"/>
      <c r="DQ54" s="446"/>
      <c r="DR54" s="446"/>
      <c r="DS54" s="446"/>
      <c r="DT54" s="446"/>
      <c r="DU54" s="447"/>
      <c r="DV54" s="447"/>
      <c r="DW54" s="447"/>
      <c r="DX54" s="447"/>
      <c r="DY54" s="447"/>
      <c r="DZ54" s="447"/>
      <c r="EA54" s="447"/>
      <c r="EB54" s="447"/>
      <c r="EC54" s="447"/>
      <c r="ED54" s="447"/>
      <c r="EE54" s="447"/>
      <c r="EF54" s="447"/>
      <c r="EG54" s="447"/>
      <c r="EH54" s="447"/>
      <c r="EI54" s="447"/>
      <c r="EJ54" s="447"/>
      <c r="EK54" s="447"/>
      <c r="EL54" s="447"/>
      <c r="EM54" s="447"/>
      <c r="EN54" s="447"/>
      <c r="EO54" s="447"/>
      <c r="EP54" s="447"/>
      <c r="EQ54" s="447"/>
      <c r="ER54" s="447"/>
      <c r="ES54" s="447"/>
      <c r="ET54" s="447"/>
      <c r="EU54" s="447"/>
      <c r="EV54" s="447"/>
      <c r="EW54" s="447"/>
      <c r="EX54" s="447"/>
      <c r="EY54" s="447"/>
      <c r="EZ54" s="447"/>
      <c r="FA54" s="447"/>
      <c r="FB54" s="447"/>
      <c r="FC54" s="447"/>
      <c r="FD54" s="447"/>
      <c r="FE54" s="447"/>
      <c r="FF54" s="449"/>
      <c r="FK54" s="450"/>
      <c r="FR54" s="451"/>
      <c r="FS54" s="451"/>
      <c r="FT54" s="451"/>
      <c r="FV54" s="452"/>
      <c r="FW54" s="452"/>
      <c r="FX54" s="452"/>
      <c r="FY54" s="452"/>
      <c r="GH54" s="367"/>
      <c r="HA54" s="368"/>
      <c r="HG54" s="367"/>
      <c r="HH54" s="365"/>
      <c r="HI54" s="365"/>
      <c r="HJ54" s="365"/>
      <c r="HK54" s="367"/>
      <c r="HL54" s="367"/>
      <c r="HM54" s="367"/>
      <c r="HP54" s="365"/>
      <c r="HQ54" s="365"/>
      <c r="HS54" s="367"/>
      <c r="HT54" s="367"/>
      <c r="HU54" s="367"/>
      <c r="HV54" s="365"/>
      <c r="HW54" s="365"/>
      <c r="HX54" s="365"/>
      <c r="HY54" s="365"/>
      <c r="IB54" s="365"/>
      <c r="IC54" s="365"/>
      <c r="ID54" s="365"/>
      <c r="IE54" s="365"/>
      <c r="IF54" s="365"/>
      <c r="IG54" s="365"/>
      <c r="IP54" s="453"/>
    </row>
    <row r="55" customFormat="false" ht="15" hidden="false" customHeight="true" outlineLevel="0" collapsed="false">
      <c r="CH55" s="360"/>
      <c r="CI55" s="360"/>
      <c r="CJ55" s="360"/>
      <c r="CK55" s="360"/>
      <c r="CL55" s="360"/>
      <c r="CM55" s="446"/>
      <c r="CN55" s="446"/>
      <c r="CO55" s="446"/>
      <c r="CP55" s="446"/>
      <c r="CQ55" s="446"/>
      <c r="CR55" s="446"/>
      <c r="CS55" s="446"/>
      <c r="CT55" s="446"/>
      <c r="CU55" s="446"/>
      <c r="CV55" s="446"/>
      <c r="CW55" s="446"/>
      <c r="CX55" s="446"/>
      <c r="CY55" s="446"/>
      <c r="CZ55" s="446"/>
      <c r="DA55" s="446"/>
      <c r="DB55" s="446"/>
      <c r="DC55" s="446"/>
      <c r="DD55" s="446"/>
      <c r="DE55" s="446"/>
      <c r="DF55" s="446"/>
      <c r="DG55" s="446"/>
      <c r="DH55" s="446"/>
      <c r="DI55" s="446"/>
      <c r="DJ55" s="446"/>
      <c r="DK55" s="446"/>
      <c r="DL55" s="446"/>
      <c r="DM55" s="446"/>
      <c r="DN55" s="446"/>
      <c r="DO55" s="446"/>
      <c r="DP55" s="446"/>
      <c r="DQ55" s="446"/>
      <c r="DR55" s="446"/>
      <c r="DS55" s="446"/>
      <c r="DT55" s="446"/>
      <c r="DU55" s="447"/>
      <c r="DV55" s="447"/>
      <c r="DW55" s="447"/>
      <c r="DX55" s="447"/>
      <c r="DY55" s="447"/>
      <c r="DZ55" s="447"/>
      <c r="EA55" s="447"/>
      <c r="EB55" s="447"/>
      <c r="EC55" s="447"/>
      <c r="ED55" s="447"/>
      <c r="EE55" s="447"/>
      <c r="EF55" s="447"/>
      <c r="EG55" s="447"/>
      <c r="EH55" s="447"/>
      <c r="EI55" s="447"/>
      <c r="EJ55" s="447"/>
      <c r="EK55" s="447"/>
      <c r="EL55" s="447"/>
      <c r="EM55" s="447"/>
      <c r="EN55" s="447"/>
      <c r="EO55" s="447"/>
      <c r="EP55" s="447"/>
      <c r="EQ55" s="447"/>
      <c r="ER55" s="447"/>
      <c r="ES55" s="447"/>
      <c r="ET55" s="447"/>
      <c r="EU55" s="447"/>
      <c r="EV55" s="447"/>
      <c r="EW55" s="447"/>
      <c r="EX55" s="447"/>
      <c r="EY55" s="447"/>
      <c r="EZ55" s="447"/>
      <c r="FA55" s="447"/>
      <c r="FB55" s="447"/>
      <c r="FC55" s="447"/>
      <c r="FD55" s="447"/>
      <c r="FE55" s="447"/>
      <c r="FF55" s="449"/>
      <c r="FK55" s="450"/>
      <c r="FR55" s="451"/>
      <c r="FS55" s="451"/>
      <c r="FT55" s="451"/>
      <c r="FV55" s="452"/>
      <c r="FW55" s="452"/>
      <c r="FX55" s="452"/>
      <c r="FY55" s="452"/>
      <c r="GH55" s="367"/>
      <c r="HA55" s="368"/>
      <c r="HG55" s="367"/>
      <c r="HH55" s="365"/>
      <c r="HI55" s="365"/>
      <c r="HJ55" s="365"/>
      <c r="HK55" s="367"/>
      <c r="HL55" s="367"/>
      <c r="HM55" s="367"/>
      <c r="HP55" s="365"/>
      <c r="HQ55" s="365"/>
      <c r="HS55" s="367"/>
      <c r="HT55" s="367"/>
      <c r="HU55" s="367"/>
      <c r="HV55" s="365"/>
      <c r="HW55" s="365"/>
      <c r="HX55" s="365"/>
      <c r="HY55" s="365"/>
      <c r="IB55" s="365"/>
      <c r="IC55" s="365"/>
      <c r="ID55" s="365"/>
      <c r="IE55" s="365"/>
      <c r="IF55" s="365"/>
      <c r="IG55" s="365"/>
      <c r="IP55" s="453"/>
    </row>
    <row r="56" customFormat="false" ht="15" hidden="false" customHeight="true" outlineLevel="0" collapsed="false">
      <c r="CH56" s="360"/>
      <c r="CI56" s="360"/>
      <c r="CJ56" s="360"/>
      <c r="CK56" s="360"/>
      <c r="CL56" s="360"/>
      <c r="CM56" s="446"/>
      <c r="CN56" s="446"/>
      <c r="CO56" s="446"/>
      <c r="CP56" s="446"/>
      <c r="CQ56" s="446"/>
      <c r="CR56" s="446"/>
      <c r="CS56" s="446"/>
      <c r="CT56" s="446"/>
      <c r="CU56" s="446"/>
      <c r="CV56" s="446"/>
      <c r="CW56" s="446"/>
      <c r="CX56" s="446"/>
      <c r="CY56" s="446"/>
      <c r="CZ56" s="446"/>
      <c r="DA56" s="446"/>
      <c r="DB56" s="446"/>
      <c r="DC56" s="446"/>
      <c r="DD56" s="446"/>
      <c r="DE56" s="446"/>
      <c r="DF56" s="446"/>
      <c r="DG56" s="446"/>
      <c r="DH56" s="446"/>
      <c r="DI56" s="446"/>
      <c r="DJ56" s="446"/>
      <c r="DK56" s="446"/>
      <c r="DL56" s="446"/>
      <c r="DM56" s="446"/>
      <c r="DN56" s="446"/>
      <c r="DO56" s="446"/>
      <c r="DP56" s="446"/>
      <c r="DQ56" s="446"/>
      <c r="DR56" s="446"/>
      <c r="DS56" s="446"/>
      <c r="DT56" s="446"/>
      <c r="DU56" s="447"/>
      <c r="DV56" s="447"/>
      <c r="DW56" s="447"/>
      <c r="DX56" s="447"/>
      <c r="DY56" s="447"/>
      <c r="DZ56" s="447"/>
      <c r="EA56" s="447"/>
      <c r="EB56" s="447"/>
      <c r="EC56" s="447"/>
      <c r="ED56" s="447"/>
      <c r="EE56" s="447"/>
      <c r="EF56" s="447"/>
      <c r="EG56" s="447"/>
      <c r="EH56" s="447"/>
      <c r="EI56" s="447"/>
      <c r="EJ56" s="447"/>
      <c r="EK56" s="447"/>
      <c r="EL56" s="447"/>
      <c r="EM56" s="447"/>
      <c r="EN56" s="447"/>
      <c r="EO56" s="447"/>
      <c r="EP56" s="447"/>
      <c r="EQ56" s="447"/>
      <c r="ER56" s="447"/>
      <c r="ES56" s="447"/>
      <c r="ET56" s="447"/>
      <c r="EU56" s="447"/>
      <c r="EV56" s="447"/>
      <c r="EW56" s="447"/>
      <c r="EX56" s="447"/>
      <c r="EY56" s="447"/>
      <c r="EZ56" s="447"/>
      <c r="FA56" s="447"/>
      <c r="FB56" s="447"/>
      <c r="FC56" s="447"/>
      <c r="FD56" s="447"/>
      <c r="FE56" s="447"/>
      <c r="FF56" s="449"/>
      <c r="FK56" s="450"/>
      <c r="FR56" s="451"/>
      <c r="FS56" s="451"/>
      <c r="FT56" s="451"/>
      <c r="FV56" s="452"/>
      <c r="FW56" s="452"/>
      <c r="FX56" s="452"/>
      <c r="FY56" s="452"/>
      <c r="GH56" s="367"/>
      <c r="HA56" s="368"/>
      <c r="HG56" s="367"/>
      <c r="HH56" s="365"/>
      <c r="HI56" s="365"/>
      <c r="HJ56" s="365"/>
      <c r="HK56" s="367"/>
      <c r="HL56" s="367"/>
      <c r="HM56" s="367"/>
      <c r="HP56" s="365"/>
      <c r="HQ56" s="365"/>
      <c r="HS56" s="367"/>
      <c r="HT56" s="367"/>
      <c r="HU56" s="367"/>
      <c r="HV56" s="365"/>
      <c r="HW56" s="365"/>
      <c r="HX56" s="365"/>
      <c r="HY56" s="365"/>
      <c r="IB56" s="365"/>
      <c r="IC56" s="365"/>
      <c r="ID56" s="365"/>
      <c r="IE56" s="365"/>
      <c r="IF56" s="365"/>
      <c r="IG56" s="365"/>
      <c r="IP56" s="453"/>
    </row>
    <row r="57" customFormat="false" ht="15" hidden="false" customHeight="true" outlineLevel="0" collapsed="false">
      <c r="CH57" s="360"/>
      <c r="CI57" s="360"/>
      <c r="CJ57" s="360"/>
      <c r="CK57" s="360"/>
      <c r="CL57" s="360"/>
      <c r="CM57" s="446"/>
      <c r="CN57" s="446"/>
      <c r="CO57" s="446"/>
      <c r="CP57" s="446"/>
      <c r="CQ57" s="446"/>
      <c r="CR57" s="446"/>
      <c r="CS57" s="446"/>
      <c r="CT57" s="446"/>
      <c r="CU57" s="446"/>
      <c r="CV57" s="446"/>
      <c r="CW57" s="446"/>
      <c r="CX57" s="446"/>
      <c r="CY57" s="446"/>
      <c r="CZ57" s="446"/>
      <c r="DA57" s="446"/>
      <c r="DB57" s="446"/>
      <c r="DC57" s="446"/>
      <c r="DD57" s="446"/>
      <c r="DE57" s="446"/>
      <c r="DF57" s="446"/>
      <c r="DG57" s="446"/>
      <c r="DH57" s="446"/>
      <c r="DI57" s="446"/>
      <c r="DJ57" s="446"/>
      <c r="DK57" s="446"/>
      <c r="DL57" s="446"/>
      <c r="DM57" s="446"/>
      <c r="DN57" s="446"/>
      <c r="DO57" s="446"/>
      <c r="DP57" s="446"/>
      <c r="DQ57" s="446"/>
      <c r="DR57" s="446"/>
      <c r="DS57" s="446"/>
      <c r="DT57" s="446"/>
      <c r="DU57" s="447"/>
      <c r="DV57" s="447"/>
      <c r="DW57" s="447"/>
      <c r="DX57" s="447"/>
      <c r="DY57" s="447"/>
      <c r="DZ57" s="447"/>
      <c r="EA57" s="447"/>
      <c r="EB57" s="447"/>
      <c r="EC57" s="447"/>
      <c r="ED57" s="447"/>
      <c r="EE57" s="447"/>
      <c r="EF57" s="447"/>
      <c r="EG57" s="447"/>
      <c r="EH57" s="447"/>
      <c r="EI57" s="447"/>
      <c r="EJ57" s="447"/>
      <c r="EK57" s="447"/>
      <c r="EL57" s="447"/>
      <c r="EM57" s="447"/>
      <c r="EN57" s="447"/>
      <c r="EO57" s="447"/>
      <c r="EP57" s="447"/>
      <c r="EQ57" s="447"/>
      <c r="ER57" s="447"/>
      <c r="ES57" s="447"/>
      <c r="ET57" s="447"/>
      <c r="EU57" s="447"/>
      <c r="EV57" s="447"/>
      <c r="EW57" s="447"/>
      <c r="EX57" s="447"/>
      <c r="EY57" s="447"/>
      <c r="EZ57" s="447"/>
      <c r="FA57" s="447"/>
      <c r="FB57" s="447"/>
      <c r="FC57" s="447"/>
      <c r="FD57" s="447"/>
      <c r="FE57" s="447"/>
      <c r="FF57" s="449"/>
      <c r="FK57" s="450"/>
      <c r="FR57" s="451"/>
      <c r="FS57" s="451"/>
      <c r="FT57" s="451"/>
      <c r="FV57" s="452"/>
      <c r="FW57" s="452"/>
      <c r="FX57" s="452"/>
      <c r="FY57" s="452"/>
      <c r="GH57" s="367"/>
      <c r="HA57" s="368"/>
      <c r="HG57" s="367"/>
      <c r="HH57" s="365"/>
      <c r="HI57" s="365"/>
      <c r="HJ57" s="365"/>
      <c r="HK57" s="367"/>
      <c r="HL57" s="367"/>
      <c r="HM57" s="367"/>
      <c r="HP57" s="365"/>
      <c r="HQ57" s="365"/>
      <c r="HS57" s="367"/>
      <c r="HT57" s="367"/>
      <c r="HU57" s="367"/>
      <c r="HV57" s="365"/>
      <c r="HW57" s="365"/>
      <c r="HX57" s="365"/>
      <c r="HY57" s="365"/>
      <c r="IB57" s="365"/>
      <c r="IC57" s="365"/>
      <c r="ID57" s="365"/>
      <c r="IE57" s="365"/>
      <c r="IF57" s="365"/>
      <c r="IG57" s="365"/>
      <c r="IP57" s="453"/>
    </row>
    <row r="58" customFormat="false" ht="15" hidden="false" customHeight="true" outlineLevel="0" collapsed="false">
      <c r="CH58" s="360"/>
      <c r="CI58" s="360"/>
      <c r="CJ58" s="360"/>
      <c r="CK58" s="360"/>
      <c r="CL58" s="360"/>
      <c r="CM58" s="446"/>
      <c r="CN58" s="446"/>
      <c r="CO58" s="446"/>
      <c r="CP58" s="446"/>
      <c r="CQ58" s="446"/>
      <c r="CR58" s="446"/>
      <c r="CS58" s="446"/>
      <c r="CT58" s="446"/>
      <c r="CU58" s="446"/>
      <c r="CV58" s="446"/>
      <c r="CW58" s="446"/>
      <c r="CX58" s="446"/>
      <c r="CY58" s="446"/>
      <c r="CZ58" s="446"/>
      <c r="DA58" s="446"/>
      <c r="DB58" s="446"/>
      <c r="DC58" s="446"/>
      <c r="DD58" s="446"/>
      <c r="DE58" s="446"/>
      <c r="DF58" s="446"/>
      <c r="DG58" s="446"/>
      <c r="DH58" s="446"/>
      <c r="DI58" s="446"/>
      <c r="DJ58" s="446"/>
      <c r="DK58" s="446"/>
      <c r="DL58" s="446"/>
      <c r="DM58" s="446"/>
      <c r="DN58" s="446"/>
      <c r="DO58" s="446"/>
      <c r="DP58" s="446"/>
      <c r="DQ58" s="446"/>
      <c r="DR58" s="446"/>
      <c r="DS58" s="446"/>
      <c r="DT58" s="446"/>
      <c r="DU58" s="447"/>
      <c r="DV58" s="447"/>
      <c r="DW58" s="447"/>
      <c r="DX58" s="447"/>
      <c r="DY58" s="447"/>
      <c r="DZ58" s="447"/>
      <c r="EA58" s="447"/>
      <c r="EB58" s="447"/>
      <c r="EC58" s="447"/>
      <c r="ED58" s="447"/>
      <c r="EE58" s="447"/>
      <c r="EF58" s="447"/>
      <c r="EG58" s="447"/>
      <c r="EH58" s="447"/>
      <c r="EI58" s="447"/>
      <c r="EJ58" s="447"/>
      <c r="EK58" s="447"/>
      <c r="EL58" s="447"/>
      <c r="EM58" s="447"/>
      <c r="EN58" s="447"/>
      <c r="EO58" s="447"/>
      <c r="EP58" s="447"/>
      <c r="EQ58" s="447"/>
      <c r="ER58" s="447"/>
      <c r="ES58" s="447"/>
      <c r="ET58" s="447"/>
      <c r="EU58" s="447"/>
      <c r="EV58" s="447"/>
      <c r="EW58" s="447"/>
      <c r="EX58" s="447"/>
      <c r="EY58" s="447"/>
      <c r="EZ58" s="447"/>
      <c r="FA58" s="447"/>
      <c r="FB58" s="447"/>
      <c r="FC58" s="447"/>
      <c r="FD58" s="447"/>
      <c r="FE58" s="447"/>
      <c r="FF58" s="449"/>
      <c r="FK58" s="450"/>
      <c r="FR58" s="451"/>
      <c r="FS58" s="451"/>
      <c r="FT58" s="451"/>
      <c r="FV58" s="452"/>
      <c r="FW58" s="452"/>
      <c r="FX58" s="452"/>
      <c r="FY58" s="452"/>
      <c r="GH58" s="367"/>
      <c r="HA58" s="368"/>
      <c r="HG58" s="367"/>
      <c r="HH58" s="365"/>
      <c r="HI58" s="365"/>
      <c r="HJ58" s="365"/>
      <c r="HK58" s="367"/>
      <c r="HL58" s="367"/>
      <c r="HM58" s="367"/>
      <c r="HP58" s="365"/>
      <c r="HQ58" s="365"/>
      <c r="HS58" s="367"/>
      <c r="HT58" s="367"/>
      <c r="HU58" s="367"/>
      <c r="HV58" s="365"/>
      <c r="HW58" s="365"/>
      <c r="HX58" s="365"/>
      <c r="HY58" s="365"/>
      <c r="IB58" s="365"/>
      <c r="IC58" s="365"/>
      <c r="ID58" s="365"/>
      <c r="IE58" s="365"/>
      <c r="IF58" s="365"/>
      <c r="IG58" s="365"/>
      <c r="IP58" s="453"/>
    </row>
    <row r="60" customFormat="false" ht="15" hidden="false" customHeight="true" outlineLevel="0" collapsed="false">
      <c r="CH60" s="360"/>
      <c r="CI60" s="360"/>
      <c r="CJ60" s="360"/>
      <c r="CK60" s="360"/>
      <c r="CL60" s="360"/>
      <c r="CM60" s="446"/>
      <c r="CN60" s="446"/>
      <c r="CO60" s="446"/>
      <c r="CP60" s="446"/>
      <c r="CQ60" s="446"/>
      <c r="CR60" s="446"/>
      <c r="CS60" s="446"/>
      <c r="CT60" s="446"/>
      <c r="CU60" s="446"/>
      <c r="CV60" s="446"/>
      <c r="CW60" s="446"/>
      <c r="CX60" s="446"/>
      <c r="CY60" s="446"/>
      <c r="CZ60" s="446"/>
      <c r="DA60" s="446"/>
      <c r="DB60" s="446"/>
      <c r="DC60" s="446"/>
      <c r="DD60" s="446"/>
      <c r="DE60" s="446"/>
      <c r="DF60" s="446"/>
      <c r="DG60" s="446"/>
      <c r="DH60" s="446"/>
      <c r="DI60" s="446"/>
      <c r="DJ60" s="446"/>
      <c r="DK60" s="446"/>
      <c r="DL60" s="446"/>
      <c r="DM60" s="446"/>
      <c r="DN60" s="446"/>
      <c r="DO60" s="446"/>
      <c r="DP60" s="446"/>
      <c r="DQ60" s="446"/>
      <c r="DR60" s="446"/>
      <c r="DS60" s="446"/>
      <c r="DT60" s="446"/>
      <c r="DU60" s="447"/>
      <c r="DV60" s="447"/>
      <c r="DW60" s="447"/>
      <c r="DX60" s="447"/>
      <c r="DY60" s="447"/>
      <c r="DZ60" s="447"/>
      <c r="EA60" s="447"/>
      <c r="EB60" s="447"/>
      <c r="EC60" s="447"/>
      <c r="ED60" s="447"/>
      <c r="EE60" s="447"/>
      <c r="EF60" s="447"/>
      <c r="EG60" s="447"/>
      <c r="EH60" s="447"/>
      <c r="EI60" s="447"/>
      <c r="EJ60" s="447"/>
      <c r="EK60" s="447"/>
      <c r="EL60" s="447"/>
      <c r="EM60" s="447"/>
      <c r="EN60" s="447"/>
      <c r="EO60" s="447"/>
      <c r="EP60" s="447"/>
      <c r="EQ60" s="447"/>
      <c r="ER60" s="447"/>
      <c r="ES60" s="447"/>
      <c r="ET60" s="447"/>
      <c r="EU60" s="447"/>
      <c r="EV60" s="447"/>
      <c r="EW60" s="447"/>
      <c r="EX60" s="447"/>
      <c r="EY60" s="447"/>
      <c r="EZ60" s="447"/>
      <c r="FA60" s="447"/>
      <c r="FB60" s="447"/>
      <c r="FC60" s="447"/>
      <c r="FD60" s="447"/>
      <c r="FE60" s="447"/>
      <c r="FF60" s="449"/>
      <c r="FK60" s="450"/>
      <c r="FR60" s="451"/>
      <c r="FS60" s="451"/>
      <c r="FT60" s="451"/>
      <c r="FV60" s="452"/>
      <c r="FW60" s="452"/>
      <c r="FX60" s="452"/>
      <c r="FY60" s="452"/>
      <c r="GH60" s="367"/>
      <c r="HA60" s="368"/>
      <c r="HG60" s="367"/>
      <c r="HH60" s="365"/>
      <c r="HI60" s="365"/>
      <c r="HJ60" s="365"/>
      <c r="HK60" s="367"/>
      <c r="HL60" s="367"/>
      <c r="HM60" s="367"/>
      <c r="HP60" s="365"/>
      <c r="HQ60" s="365"/>
      <c r="HS60" s="367"/>
      <c r="HT60" s="367"/>
      <c r="HU60" s="367"/>
      <c r="HV60" s="365"/>
      <c r="HW60" s="365"/>
      <c r="HX60" s="365"/>
      <c r="HY60" s="365"/>
      <c r="IB60" s="365"/>
      <c r="IC60" s="365"/>
      <c r="ID60" s="365"/>
      <c r="IE60" s="365"/>
      <c r="IF60" s="365"/>
      <c r="IG60" s="365"/>
      <c r="IP60" s="453"/>
    </row>
    <row r="61" customFormat="false" ht="15" hidden="false" customHeight="true" outlineLevel="0" collapsed="false">
      <c r="CH61" s="360"/>
      <c r="CI61" s="360"/>
      <c r="CJ61" s="360"/>
      <c r="CK61" s="360"/>
      <c r="CL61" s="360"/>
      <c r="CM61" s="446"/>
      <c r="CN61" s="446"/>
      <c r="CO61" s="446"/>
      <c r="CP61" s="446"/>
      <c r="CQ61" s="446"/>
      <c r="CR61" s="446"/>
      <c r="CS61" s="446"/>
      <c r="CT61" s="446"/>
      <c r="CU61" s="446"/>
      <c r="CV61" s="446"/>
      <c r="CW61" s="446"/>
      <c r="CX61" s="446"/>
      <c r="CY61" s="446"/>
      <c r="CZ61" s="446"/>
      <c r="DA61" s="446"/>
      <c r="DB61" s="446"/>
      <c r="DC61" s="446"/>
      <c r="DD61" s="446"/>
      <c r="DE61" s="446"/>
      <c r="DF61" s="446"/>
      <c r="DG61" s="446"/>
      <c r="DH61" s="446"/>
      <c r="DI61" s="446"/>
      <c r="DJ61" s="446"/>
      <c r="DK61" s="446"/>
      <c r="DL61" s="446"/>
      <c r="DM61" s="446"/>
      <c r="DN61" s="446"/>
      <c r="DO61" s="446"/>
      <c r="DP61" s="446"/>
      <c r="DQ61" s="446"/>
      <c r="DR61" s="446"/>
      <c r="DS61" s="446"/>
      <c r="DT61" s="446"/>
      <c r="DU61" s="447"/>
      <c r="DV61" s="447"/>
      <c r="DW61" s="447"/>
      <c r="DX61" s="447"/>
      <c r="DY61" s="447"/>
      <c r="DZ61" s="447"/>
      <c r="EA61" s="447"/>
      <c r="EB61" s="447"/>
      <c r="EC61" s="447"/>
      <c r="ED61" s="447"/>
      <c r="EE61" s="447"/>
      <c r="EF61" s="447"/>
      <c r="EG61" s="447"/>
      <c r="EH61" s="447"/>
      <c r="EI61" s="447"/>
      <c r="EJ61" s="447"/>
      <c r="EK61" s="447"/>
      <c r="EL61" s="447"/>
      <c r="EM61" s="447"/>
      <c r="EN61" s="447"/>
      <c r="EO61" s="447"/>
      <c r="EP61" s="447"/>
      <c r="EQ61" s="447"/>
      <c r="ER61" s="447"/>
      <c r="ES61" s="447"/>
      <c r="ET61" s="447"/>
      <c r="EU61" s="447"/>
      <c r="EV61" s="447"/>
      <c r="EW61" s="447"/>
      <c r="EX61" s="447"/>
      <c r="EY61" s="447"/>
      <c r="EZ61" s="447"/>
      <c r="FA61" s="447"/>
      <c r="FB61" s="447"/>
      <c r="FC61" s="447"/>
      <c r="FD61" s="447"/>
      <c r="FE61" s="447"/>
      <c r="FF61" s="449"/>
      <c r="FK61" s="450"/>
      <c r="FR61" s="451"/>
      <c r="FS61" s="451"/>
      <c r="FT61" s="451"/>
      <c r="FU61" s="451"/>
      <c r="FV61" s="452"/>
      <c r="FW61" s="452"/>
      <c r="FX61" s="452"/>
      <c r="FY61" s="452"/>
      <c r="GH61" s="367"/>
      <c r="HA61" s="368"/>
      <c r="HG61" s="367"/>
      <c r="HH61" s="365"/>
      <c r="HI61" s="365"/>
      <c r="HJ61" s="365"/>
      <c r="HK61" s="367"/>
      <c r="HL61" s="367"/>
      <c r="HM61" s="367"/>
      <c r="HP61" s="365"/>
      <c r="HQ61" s="365"/>
      <c r="HS61" s="367"/>
      <c r="HT61" s="367"/>
      <c r="HU61" s="367"/>
      <c r="HV61" s="365"/>
      <c r="HW61" s="365"/>
      <c r="HX61" s="365"/>
      <c r="HY61" s="365"/>
      <c r="IB61" s="365"/>
      <c r="IC61" s="365"/>
      <c r="ID61" s="365"/>
      <c r="IE61" s="365"/>
      <c r="IF61" s="365"/>
      <c r="IG61" s="365"/>
      <c r="IP61" s="453"/>
    </row>
    <row r="62" customFormat="false" ht="15" hidden="false" customHeight="true" outlineLevel="0" collapsed="false">
      <c r="CH62" s="360"/>
      <c r="CI62" s="360"/>
      <c r="CJ62" s="360"/>
      <c r="CK62" s="360"/>
      <c r="CL62" s="360"/>
      <c r="CM62" s="446"/>
      <c r="CN62" s="446"/>
      <c r="CO62" s="446"/>
      <c r="CP62" s="446"/>
      <c r="CQ62" s="446"/>
      <c r="CR62" s="446"/>
      <c r="CS62" s="446"/>
      <c r="CT62" s="446"/>
      <c r="CU62" s="446"/>
      <c r="CV62" s="446"/>
      <c r="CW62" s="446"/>
      <c r="CX62" s="446"/>
      <c r="CY62" s="446"/>
      <c r="CZ62" s="446"/>
      <c r="DA62" s="446"/>
      <c r="DB62" s="446"/>
      <c r="DC62" s="446"/>
      <c r="DD62" s="446"/>
      <c r="DE62" s="446"/>
      <c r="DF62" s="446"/>
      <c r="DG62" s="446"/>
      <c r="DH62" s="446"/>
      <c r="DI62" s="446"/>
      <c r="DJ62" s="446"/>
      <c r="DK62" s="446"/>
      <c r="DL62" s="446"/>
      <c r="DM62" s="446"/>
      <c r="DN62" s="446"/>
      <c r="DO62" s="446"/>
      <c r="DP62" s="446"/>
      <c r="DQ62" s="446"/>
      <c r="DR62" s="446"/>
      <c r="DS62" s="446"/>
      <c r="DT62" s="446"/>
      <c r="DU62" s="447"/>
      <c r="DV62" s="447"/>
      <c r="DW62" s="447"/>
      <c r="DX62" s="447"/>
      <c r="DY62" s="447"/>
      <c r="DZ62" s="447"/>
      <c r="EA62" s="447"/>
      <c r="EB62" s="447"/>
      <c r="EC62" s="447"/>
      <c r="ED62" s="447"/>
      <c r="EE62" s="447"/>
      <c r="EF62" s="447"/>
      <c r="EG62" s="447"/>
      <c r="EH62" s="447"/>
      <c r="EI62" s="447"/>
      <c r="EJ62" s="447"/>
      <c r="EK62" s="447"/>
      <c r="EL62" s="447"/>
      <c r="EM62" s="447"/>
      <c r="EN62" s="447"/>
      <c r="EO62" s="447"/>
      <c r="EP62" s="447"/>
      <c r="EQ62" s="447"/>
      <c r="ER62" s="447"/>
      <c r="ES62" s="447"/>
      <c r="ET62" s="447"/>
      <c r="EU62" s="447"/>
      <c r="EV62" s="447"/>
      <c r="EW62" s="447"/>
      <c r="EX62" s="447"/>
      <c r="EY62" s="447"/>
      <c r="EZ62" s="447"/>
      <c r="FA62" s="447"/>
      <c r="FB62" s="447"/>
      <c r="FC62" s="447"/>
      <c r="FD62" s="447"/>
      <c r="FE62" s="447"/>
      <c r="FF62" s="449"/>
      <c r="FK62" s="450"/>
      <c r="FR62" s="451"/>
      <c r="FS62" s="451"/>
      <c r="FT62" s="451"/>
      <c r="FU62" s="451"/>
      <c r="FV62" s="452"/>
      <c r="FW62" s="452"/>
      <c r="FX62" s="452"/>
      <c r="FY62" s="452"/>
      <c r="GH62" s="367"/>
      <c r="HA62" s="368"/>
      <c r="HG62" s="367"/>
      <c r="HH62" s="365"/>
      <c r="HI62" s="365"/>
      <c r="HJ62" s="365"/>
      <c r="HK62" s="367"/>
      <c r="HL62" s="367"/>
      <c r="HM62" s="367"/>
      <c r="HP62" s="365"/>
      <c r="HQ62" s="365"/>
      <c r="HS62" s="367"/>
      <c r="HT62" s="367"/>
      <c r="HU62" s="367"/>
      <c r="HV62" s="365"/>
      <c r="HW62" s="365"/>
      <c r="HX62" s="365"/>
      <c r="HY62" s="365"/>
      <c r="IB62" s="365"/>
      <c r="IC62" s="365"/>
      <c r="ID62" s="365"/>
      <c r="IE62" s="365"/>
      <c r="IF62" s="365"/>
      <c r="IG62" s="365"/>
      <c r="IP62" s="453"/>
    </row>
    <row r="63" customFormat="false" ht="15" hidden="false" customHeight="true" outlineLevel="0" collapsed="false">
      <c r="CH63" s="360"/>
      <c r="CI63" s="360"/>
      <c r="CJ63" s="360"/>
      <c r="CK63" s="360"/>
      <c r="CL63" s="360"/>
      <c r="CM63" s="446"/>
      <c r="CN63" s="446"/>
      <c r="CO63" s="446"/>
      <c r="CP63" s="446"/>
      <c r="CQ63" s="446"/>
      <c r="CR63" s="446"/>
      <c r="CS63" s="446"/>
      <c r="CT63" s="446"/>
      <c r="CU63" s="446"/>
      <c r="CV63" s="446"/>
      <c r="CW63" s="446"/>
      <c r="CX63" s="446"/>
      <c r="CY63" s="446"/>
      <c r="CZ63" s="446"/>
      <c r="DA63" s="446"/>
      <c r="DB63" s="446"/>
      <c r="DC63" s="446"/>
      <c r="DD63" s="446"/>
      <c r="DE63" s="446"/>
      <c r="DF63" s="446"/>
      <c r="DG63" s="446"/>
      <c r="DH63" s="446"/>
      <c r="DI63" s="446"/>
      <c r="DJ63" s="446"/>
      <c r="DK63" s="446"/>
      <c r="DL63" s="446"/>
      <c r="DM63" s="446"/>
      <c r="DN63" s="446"/>
      <c r="DO63" s="446"/>
      <c r="DP63" s="446"/>
      <c r="DQ63" s="446"/>
      <c r="DR63" s="446"/>
      <c r="DS63" s="446"/>
      <c r="DT63" s="446"/>
      <c r="DU63" s="447"/>
      <c r="DV63" s="447"/>
      <c r="DW63" s="447"/>
      <c r="DX63" s="447"/>
      <c r="DY63" s="447"/>
      <c r="DZ63" s="447"/>
      <c r="EA63" s="447"/>
      <c r="EB63" s="447"/>
      <c r="EC63" s="447"/>
      <c r="ED63" s="447"/>
      <c r="EE63" s="447"/>
      <c r="EF63" s="447"/>
      <c r="EG63" s="447"/>
      <c r="EH63" s="447"/>
      <c r="EI63" s="447"/>
      <c r="EJ63" s="447"/>
      <c r="EK63" s="447"/>
      <c r="EL63" s="447"/>
      <c r="EM63" s="447"/>
      <c r="EN63" s="447"/>
      <c r="EO63" s="447"/>
      <c r="EP63" s="447"/>
      <c r="EQ63" s="447"/>
      <c r="ER63" s="447"/>
      <c r="ES63" s="447"/>
      <c r="ET63" s="447"/>
      <c r="EU63" s="447"/>
      <c r="EV63" s="447"/>
      <c r="EW63" s="447"/>
      <c r="EX63" s="447"/>
      <c r="EY63" s="447"/>
      <c r="EZ63" s="447"/>
      <c r="FA63" s="447"/>
      <c r="FB63" s="447"/>
      <c r="FC63" s="447"/>
      <c r="FD63" s="447"/>
      <c r="FE63" s="447"/>
      <c r="FF63" s="449"/>
      <c r="FK63" s="450"/>
      <c r="FR63" s="451"/>
      <c r="FS63" s="451"/>
      <c r="FT63" s="451"/>
      <c r="FU63" s="451"/>
      <c r="FV63" s="452"/>
      <c r="FW63" s="452"/>
      <c r="FX63" s="452"/>
      <c r="FY63" s="452"/>
      <c r="GH63" s="367"/>
      <c r="HA63" s="368"/>
      <c r="HG63" s="367"/>
      <c r="HH63" s="365"/>
      <c r="HI63" s="365"/>
      <c r="HJ63" s="365"/>
      <c r="HK63" s="367"/>
      <c r="HL63" s="367"/>
      <c r="HM63" s="367"/>
      <c r="HP63" s="365"/>
      <c r="HQ63" s="365"/>
      <c r="HS63" s="367"/>
      <c r="HT63" s="367"/>
      <c r="HU63" s="367"/>
      <c r="HV63" s="365"/>
      <c r="HW63" s="365"/>
      <c r="HX63" s="365"/>
      <c r="HY63" s="365"/>
      <c r="IB63" s="365"/>
      <c r="IC63" s="365"/>
      <c r="ID63" s="365"/>
      <c r="IE63" s="365"/>
      <c r="IF63" s="365"/>
      <c r="IG63" s="365"/>
      <c r="IP63" s="453"/>
    </row>
    <row r="64" customFormat="false" ht="15" hidden="false" customHeight="true" outlineLevel="0" collapsed="false">
      <c r="CH64" s="360"/>
      <c r="CI64" s="360"/>
      <c r="CJ64" s="360"/>
      <c r="CK64" s="360"/>
      <c r="CL64" s="360"/>
      <c r="CM64" s="446"/>
      <c r="CN64" s="446"/>
      <c r="CO64" s="446"/>
      <c r="CP64" s="446"/>
      <c r="CQ64" s="446"/>
      <c r="CR64" s="446"/>
      <c r="CS64" s="446"/>
      <c r="CT64" s="446"/>
      <c r="CU64" s="446"/>
      <c r="CV64" s="446"/>
      <c r="CW64" s="446"/>
      <c r="CX64" s="446"/>
      <c r="CY64" s="446"/>
      <c r="CZ64" s="446"/>
      <c r="DA64" s="446"/>
      <c r="DB64" s="446"/>
      <c r="DC64" s="446"/>
      <c r="DD64" s="446"/>
      <c r="DE64" s="446"/>
      <c r="DF64" s="446"/>
      <c r="DG64" s="446"/>
      <c r="DH64" s="446"/>
      <c r="DI64" s="446"/>
      <c r="DJ64" s="446"/>
      <c r="DK64" s="446"/>
      <c r="DL64" s="446"/>
      <c r="DM64" s="446"/>
      <c r="DN64" s="446"/>
      <c r="DO64" s="446"/>
      <c r="DP64" s="446"/>
      <c r="DQ64" s="446"/>
      <c r="DR64" s="446"/>
      <c r="DS64" s="446"/>
      <c r="DT64" s="446"/>
      <c r="DU64" s="447"/>
      <c r="DV64" s="447"/>
      <c r="DW64" s="447"/>
      <c r="DX64" s="447"/>
      <c r="DY64" s="447"/>
      <c r="DZ64" s="447"/>
      <c r="EA64" s="447"/>
      <c r="EB64" s="447"/>
      <c r="EC64" s="447"/>
      <c r="ED64" s="447"/>
      <c r="EE64" s="447"/>
      <c r="EF64" s="447"/>
      <c r="EG64" s="447"/>
      <c r="EH64" s="447"/>
      <c r="EI64" s="447"/>
      <c r="EJ64" s="447"/>
      <c r="EK64" s="447"/>
      <c r="EL64" s="447"/>
      <c r="EM64" s="447"/>
      <c r="EN64" s="447"/>
      <c r="EO64" s="447"/>
      <c r="EP64" s="447"/>
      <c r="EQ64" s="447"/>
      <c r="ER64" s="447"/>
      <c r="ES64" s="447"/>
      <c r="ET64" s="447"/>
      <c r="EU64" s="447"/>
      <c r="EV64" s="447"/>
      <c r="EW64" s="447"/>
      <c r="EX64" s="447"/>
      <c r="EY64" s="447"/>
      <c r="EZ64" s="447"/>
      <c r="FA64" s="447"/>
      <c r="FB64" s="447"/>
      <c r="FC64" s="447"/>
      <c r="FD64" s="447"/>
      <c r="FE64" s="447"/>
      <c r="FF64" s="449"/>
      <c r="FK64" s="450"/>
      <c r="FR64" s="451"/>
      <c r="FS64" s="451"/>
      <c r="FT64" s="451"/>
      <c r="FU64" s="451"/>
      <c r="FV64" s="452"/>
      <c r="FW64" s="452"/>
      <c r="FX64" s="452"/>
      <c r="FY64" s="452"/>
      <c r="GH64" s="367"/>
      <c r="HA64" s="368"/>
      <c r="HG64" s="367"/>
      <c r="HH64" s="365"/>
      <c r="HI64" s="365"/>
      <c r="HJ64" s="365"/>
      <c r="HK64" s="367"/>
      <c r="HL64" s="367"/>
      <c r="HM64" s="367"/>
      <c r="HP64" s="365"/>
      <c r="HQ64" s="365"/>
      <c r="HS64" s="367"/>
      <c r="HT64" s="367"/>
      <c r="HU64" s="367"/>
      <c r="HV64" s="365"/>
      <c r="HW64" s="365"/>
      <c r="HX64" s="365"/>
      <c r="HY64" s="365"/>
      <c r="IB64" s="365"/>
      <c r="IC64" s="365"/>
      <c r="ID64" s="365"/>
      <c r="IE64" s="365"/>
      <c r="IF64" s="365"/>
      <c r="IG64" s="365"/>
      <c r="IP64" s="453"/>
    </row>
    <row r="65" customFormat="false" ht="15" hidden="false" customHeight="true" outlineLevel="0" collapsed="false">
      <c r="CH65" s="360"/>
      <c r="CI65" s="360"/>
      <c r="CJ65" s="360"/>
      <c r="CK65" s="360"/>
      <c r="CL65" s="360"/>
      <c r="CM65" s="446"/>
      <c r="CN65" s="446"/>
      <c r="CO65" s="446"/>
      <c r="CP65" s="446"/>
      <c r="CQ65" s="446"/>
      <c r="CR65" s="446"/>
      <c r="CS65" s="446"/>
      <c r="CT65" s="446"/>
      <c r="CU65" s="446"/>
      <c r="CV65" s="446"/>
      <c r="CW65" s="446"/>
      <c r="CX65" s="446"/>
      <c r="CY65" s="446"/>
      <c r="CZ65" s="446"/>
      <c r="DA65" s="446"/>
      <c r="DB65" s="446"/>
      <c r="DC65" s="446"/>
      <c r="DD65" s="446"/>
      <c r="DE65" s="446"/>
      <c r="DF65" s="446"/>
      <c r="DG65" s="446"/>
      <c r="DH65" s="446"/>
      <c r="DI65" s="446"/>
      <c r="DJ65" s="446"/>
      <c r="DK65" s="446"/>
      <c r="DL65" s="446"/>
      <c r="DM65" s="446"/>
      <c r="DN65" s="446"/>
      <c r="DO65" s="446"/>
      <c r="DP65" s="446"/>
      <c r="DQ65" s="446"/>
      <c r="DR65" s="446"/>
      <c r="DS65" s="446"/>
      <c r="DT65" s="446"/>
      <c r="DU65" s="447"/>
      <c r="DV65" s="447"/>
      <c r="DW65" s="447"/>
      <c r="DX65" s="447"/>
      <c r="DY65" s="447"/>
      <c r="DZ65" s="447"/>
      <c r="EA65" s="447"/>
      <c r="EB65" s="447"/>
      <c r="EC65" s="447"/>
      <c r="ED65" s="447"/>
      <c r="EE65" s="447"/>
      <c r="EF65" s="447"/>
      <c r="EG65" s="447"/>
      <c r="EH65" s="447"/>
      <c r="EI65" s="447"/>
      <c r="EJ65" s="447"/>
      <c r="EK65" s="447"/>
      <c r="EL65" s="447"/>
      <c r="EM65" s="447"/>
      <c r="EN65" s="447"/>
      <c r="EO65" s="447"/>
      <c r="EP65" s="447"/>
      <c r="EQ65" s="447"/>
      <c r="ER65" s="447"/>
      <c r="ES65" s="447"/>
      <c r="ET65" s="447"/>
      <c r="EU65" s="447"/>
      <c r="EV65" s="447"/>
      <c r="EW65" s="447"/>
      <c r="EX65" s="447"/>
      <c r="EY65" s="447"/>
      <c r="EZ65" s="447"/>
      <c r="FA65" s="447"/>
      <c r="FB65" s="447"/>
      <c r="FC65" s="447"/>
      <c r="FD65" s="447"/>
      <c r="FE65" s="447"/>
      <c r="FF65" s="449"/>
      <c r="FK65" s="450"/>
      <c r="FR65" s="451"/>
      <c r="FS65" s="451"/>
      <c r="FT65" s="451"/>
      <c r="FU65" s="451"/>
      <c r="FV65" s="452"/>
      <c r="FW65" s="452"/>
      <c r="FX65" s="452"/>
      <c r="FY65" s="452"/>
      <c r="GH65" s="367"/>
      <c r="HA65" s="368"/>
      <c r="HG65" s="367"/>
      <c r="HH65" s="365"/>
      <c r="HI65" s="365"/>
      <c r="HJ65" s="365"/>
      <c r="HK65" s="367"/>
      <c r="HL65" s="367"/>
      <c r="HM65" s="367"/>
      <c r="HP65" s="365"/>
      <c r="HQ65" s="365"/>
      <c r="HS65" s="367"/>
      <c r="HT65" s="367"/>
      <c r="HU65" s="367"/>
      <c r="HV65" s="365"/>
      <c r="HW65" s="365"/>
      <c r="HX65" s="365"/>
      <c r="HY65" s="365"/>
      <c r="IB65" s="365"/>
      <c r="IC65" s="365"/>
      <c r="ID65" s="365"/>
      <c r="IE65" s="365"/>
      <c r="IF65" s="365"/>
      <c r="IG65" s="365"/>
      <c r="IP65" s="453"/>
    </row>
    <row r="66" customFormat="false" ht="15" hidden="false" customHeight="true" outlineLevel="0" collapsed="false">
      <c r="CH66" s="360"/>
      <c r="CI66" s="360"/>
      <c r="CJ66" s="360"/>
      <c r="CK66" s="360"/>
      <c r="CL66" s="360"/>
      <c r="CM66" s="446"/>
      <c r="CN66" s="446"/>
      <c r="CO66" s="446"/>
      <c r="CP66" s="446"/>
      <c r="CQ66" s="446"/>
      <c r="CR66" s="446"/>
      <c r="CS66" s="446"/>
      <c r="CT66" s="446"/>
      <c r="CU66" s="446"/>
      <c r="CV66" s="446"/>
      <c r="CW66" s="446"/>
      <c r="CX66" s="446"/>
      <c r="CY66" s="446"/>
      <c r="CZ66" s="446"/>
      <c r="DA66" s="446"/>
      <c r="DB66" s="446"/>
      <c r="DC66" s="446"/>
      <c r="DD66" s="446"/>
      <c r="DE66" s="446"/>
      <c r="DF66" s="446"/>
      <c r="DG66" s="446"/>
      <c r="DH66" s="446"/>
      <c r="DI66" s="446"/>
      <c r="DJ66" s="446"/>
      <c r="DK66" s="446"/>
      <c r="DL66" s="446"/>
      <c r="DM66" s="446"/>
      <c r="DN66" s="446"/>
      <c r="DO66" s="446"/>
      <c r="DP66" s="446"/>
      <c r="DQ66" s="446"/>
      <c r="DR66" s="446"/>
      <c r="DS66" s="446"/>
      <c r="DT66" s="446"/>
      <c r="DU66" s="447"/>
      <c r="DV66" s="447"/>
      <c r="DW66" s="447"/>
      <c r="DX66" s="447"/>
      <c r="DY66" s="447"/>
      <c r="DZ66" s="447"/>
      <c r="EA66" s="447"/>
      <c r="EB66" s="447"/>
      <c r="EC66" s="447"/>
      <c r="ED66" s="447"/>
      <c r="EE66" s="447"/>
      <c r="EF66" s="447"/>
      <c r="EG66" s="447"/>
      <c r="EH66" s="447"/>
      <c r="EI66" s="447"/>
      <c r="EJ66" s="447"/>
      <c r="EK66" s="447"/>
      <c r="EL66" s="447"/>
      <c r="EM66" s="447"/>
      <c r="EN66" s="447"/>
      <c r="EO66" s="447"/>
      <c r="EP66" s="447"/>
      <c r="EQ66" s="447"/>
      <c r="ER66" s="447"/>
      <c r="ES66" s="447"/>
      <c r="ET66" s="447"/>
      <c r="EU66" s="447"/>
      <c r="EV66" s="447"/>
      <c r="EW66" s="447"/>
      <c r="EX66" s="447"/>
      <c r="EY66" s="447"/>
      <c r="EZ66" s="447"/>
      <c r="FA66" s="447"/>
      <c r="FB66" s="447"/>
      <c r="FC66" s="447"/>
      <c r="FD66" s="447"/>
      <c r="FE66" s="447"/>
      <c r="FF66" s="449"/>
      <c r="FK66" s="450"/>
      <c r="FR66" s="451"/>
      <c r="FS66" s="451"/>
      <c r="FT66" s="451"/>
      <c r="FU66" s="451"/>
      <c r="FV66" s="452"/>
      <c r="FW66" s="452"/>
      <c r="FX66" s="452"/>
      <c r="FY66" s="452"/>
      <c r="GH66" s="367"/>
      <c r="HA66" s="368"/>
      <c r="HG66" s="367"/>
      <c r="HH66" s="365"/>
      <c r="HI66" s="365"/>
      <c r="HJ66" s="365"/>
      <c r="HK66" s="367"/>
      <c r="HL66" s="367"/>
      <c r="HM66" s="367"/>
      <c r="HP66" s="365"/>
      <c r="HQ66" s="365"/>
      <c r="HS66" s="367"/>
      <c r="HT66" s="367"/>
      <c r="HU66" s="367"/>
      <c r="HV66" s="365"/>
      <c r="HW66" s="365"/>
      <c r="HX66" s="365"/>
      <c r="HY66" s="365"/>
      <c r="IB66" s="365"/>
      <c r="IC66" s="365"/>
      <c r="ID66" s="365"/>
      <c r="IE66" s="365"/>
      <c r="IF66" s="365"/>
      <c r="IG66" s="365"/>
      <c r="IP66" s="453"/>
    </row>
    <row r="67" customFormat="false" ht="15" hidden="false" customHeight="true" outlineLevel="0" collapsed="false">
      <c r="CH67" s="360"/>
      <c r="CI67" s="360"/>
      <c r="CJ67" s="360"/>
      <c r="CK67" s="360"/>
      <c r="CL67" s="360"/>
      <c r="CM67" s="446"/>
      <c r="CN67" s="446"/>
      <c r="CO67" s="446"/>
      <c r="CP67" s="446"/>
      <c r="CQ67" s="446"/>
      <c r="CR67" s="446"/>
      <c r="CS67" s="446"/>
      <c r="CT67" s="446"/>
      <c r="CU67" s="446"/>
      <c r="CV67" s="446"/>
      <c r="CW67" s="446"/>
      <c r="CX67" s="446"/>
      <c r="CY67" s="446"/>
      <c r="CZ67" s="446"/>
      <c r="DA67" s="446"/>
      <c r="DB67" s="446"/>
      <c r="DC67" s="446"/>
      <c r="DD67" s="446"/>
      <c r="DE67" s="446"/>
      <c r="DF67" s="446"/>
      <c r="DG67" s="446"/>
      <c r="DH67" s="446"/>
      <c r="DI67" s="446"/>
      <c r="DJ67" s="446"/>
      <c r="DK67" s="446"/>
      <c r="DL67" s="446"/>
      <c r="DM67" s="446"/>
      <c r="DN67" s="446"/>
      <c r="DO67" s="446"/>
      <c r="DP67" s="446"/>
      <c r="DQ67" s="446"/>
      <c r="DR67" s="446"/>
      <c r="DS67" s="446"/>
      <c r="DT67" s="446"/>
      <c r="DU67" s="447"/>
      <c r="DV67" s="447"/>
      <c r="DW67" s="447"/>
      <c r="DX67" s="447"/>
      <c r="DY67" s="447"/>
      <c r="DZ67" s="447"/>
      <c r="EA67" s="447"/>
      <c r="EB67" s="447"/>
      <c r="EC67" s="447"/>
      <c r="ED67" s="447"/>
      <c r="EE67" s="447"/>
      <c r="EF67" s="447"/>
      <c r="EG67" s="447"/>
      <c r="EH67" s="447"/>
      <c r="EI67" s="447"/>
      <c r="EJ67" s="447"/>
      <c r="EK67" s="447"/>
      <c r="EL67" s="447"/>
      <c r="EM67" s="447"/>
      <c r="EN67" s="447"/>
      <c r="EO67" s="447"/>
      <c r="EP67" s="447"/>
      <c r="EQ67" s="447"/>
      <c r="ER67" s="447"/>
      <c r="ES67" s="447"/>
      <c r="ET67" s="447"/>
      <c r="EU67" s="447"/>
      <c r="EV67" s="447"/>
      <c r="EW67" s="447"/>
      <c r="EX67" s="447"/>
      <c r="EY67" s="447"/>
      <c r="EZ67" s="447"/>
      <c r="FA67" s="447"/>
      <c r="FB67" s="447"/>
      <c r="FC67" s="447"/>
      <c r="FD67" s="447"/>
      <c r="FE67" s="447"/>
      <c r="FF67" s="449"/>
      <c r="FK67" s="450"/>
      <c r="FR67" s="451"/>
      <c r="FS67" s="451"/>
      <c r="FT67" s="451"/>
      <c r="FU67" s="451"/>
      <c r="FV67" s="452"/>
      <c r="FW67" s="452"/>
      <c r="FX67" s="452"/>
      <c r="FY67" s="452"/>
      <c r="GH67" s="367"/>
      <c r="HA67" s="368"/>
      <c r="HG67" s="367"/>
      <c r="HH67" s="365"/>
      <c r="HI67" s="365"/>
      <c r="HJ67" s="365"/>
      <c r="HK67" s="367"/>
      <c r="HL67" s="367"/>
      <c r="HM67" s="367"/>
      <c r="HP67" s="365"/>
      <c r="HQ67" s="365"/>
      <c r="HS67" s="367"/>
      <c r="HT67" s="367"/>
      <c r="HU67" s="367"/>
      <c r="HV67" s="365"/>
      <c r="HW67" s="365"/>
      <c r="HX67" s="365"/>
      <c r="HY67" s="365"/>
      <c r="IB67" s="365"/>
      <c r="IC67" s="365"/>
      <c r="ID67" s="365"/>
      <c r="IE67" s="365"/>
      <c r="IF67" s="365"/>
      <c r="IG67" s="365"/>
      <c r="IP67" s="453"/>
    </row>
    <row r="68" customFormat="false" ht="15" hidden="false" customHeight="true" outlineLevel="0" collapsed="false">
      <c r="CH68" s="360"/>
      <c r="CI68" s="360"/>
      <c r="CJ68" s="360"/>
      <c r="CK68" s="360"/>
      <c r="CL68" s="360"/>
      <c r="CM68" s="446"/>
      <c r="CN68" s="446"/>
      <c r="CO68" s="446"/>
      <c r="CP68" s="446"/>
      <c r="CQ68" s="446"/>
      <c r="CR68" s="446"/>
      <c r="CS68" s="446"/>
      <c r="CT68" s="446"/>
      <c r="CU68" s="446"/>
      <c r="CV68" s="446"/>
      <c r="CW68" s="446"/>
      <c r="CX68" s="446"/>
      <c r="CY68" s="446"/>
      <c r="CZ68" s="446"/>
      <c r="DA68" s="446"/>
      <c r="DB68" s="446"/>
      <c r="DC68" s="446"/>
      <c r="DD68" s="446"/>
      <c r="DE68" s="446"/>
      <c r="DF68" s="446"/>
      <c r="DG68" s="446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7"/>
      <c r="DV68" s="447"/>
      <c r="DW68" s="447"/>
      <c r="DX68" s="447"/>
      <c r="DY68" s="447"/>
      <c r="DZ68" s="447"/>
      <c r="EA68" s="447"/>
      <c r="EB68" s="447"/>
      <c r="EC68" s="447"/>
      <c r="ED68" s="447"/>
      <c r="EE68" s="447"/>
      <c r="EF68" s="447"/>
      <c r="EG68" s="447"/>
      <c r="EH68" s="447"/>
      <c r="EI68" s="447"/>
      <c r="EJ68" s="447"/>
      <c r="EK68" s="447"/>
      <c r="EL68" s="447"/>
      <c r="EM68" s="447"/>
      <c r="EN68" s="447"/>
      <c r="EO68" s="447"/>
      <c r="EP68" s="447"/>
      <c r="EQ68" s="447"/>
      <c r="ER68" s="447"/>
      <c r="ES68" s="447"/>
      <c r="ET68" s="447"/>
      <c r="EU68" s="447"/>
      <c r="EV68" s="447"/>
      <c r="EW68" s="447"/>
      <c r="EX68" s="447"/>
      <c r="EY68" s="447"/>
      <c r="EZ68" s="447"/>
      <c r="FA68" s="447"/>
      <c r="FB68" s="447"/>
      <c r="FC68" s="447"/>
      <c r="FD68" s="447"/>
      <c r="FE68" s="447"/>
      <c r="FF68" s="449"/>
      <c r="FK68" s="450"/>
      <c r="FR68" s="451"/>
      <c r="FS68" s="451"/>
      <c r="FT68" s="451"/>
      <c r="FU68" s="451"/>
      <c r="FV68" s="452"/>
      <c r="FW68" s="452"/>
      <c r="FX68" s="452"/>
      <c r="FY68" s="452"/>
      <c r="GH68" s="367"/>
      <c r="HA68" s="368"/>
      <c r="HG68" s="367"/>
      <c r="HH68" s="365"/>
      <c r="HI68" s="365"/>
      <c r="HJ68" s="365"/>
      <c r="HK68" s="367"/>
      <c r="HL68" s="367"/>
      <c r="HM68" s="367"/>
      <c r="HP68" s="365"/>
      <c r="HQ68" s="365"/>
      <c r="HS68" s="367"/>
      <c r="HT68" s="367"/>
      <c r="HU68" s="367"/>
      <c r="HV68" s="365"/>
      <c r="HW68" s="365"/>
      <c r="HX68" s="365"/>
      <c r="HY68" s="365"/>
      <c r="IB68" s="365"/>
      <c r="IC68" s="365"/>
      <c r="ID68" s="365"/>
      <c r="IE68" s="365"/>
      <c r="IF68" s="365"/>
      <c r="IG68" s="365"/>
      <c r="IP68" s="453"/>
    </row>
    <row r="69" customFormat="false" ht="15" hidden="false" customHeight="true" outlineLevel="0" collapsed="false">
      <c r="CH69" s="360"/>
      <c r="CI69" s="360"/>
      <c r="CJ69" s="360"/>
      <c r="CK69" s="360"/>
      <c r="CL69" s="360"/>
      <c r="CM69" s="446"/>
      <c r="CN69" s="446"/>
      <c r="CO69" s="446"/>
      <c r="CP69" s="446"/>
      <c r="CQ69" s="446"/>
      <c r="CR69" s="446"/>
      <c r="CS69" s="446"/>
      <c r="CT69" s="446"/>
      <c r="CU69" s="446"/>
      <c r="CV69" s="446"/>
      <c r="CW69" s="446"/>
      <c r="CX69" s="446"/>
      <c r="CY69" s="446"/>
      <c r="CZ69" s="446"/>
      <c r="DA69" s="446"/>
      <c r="DB69" s="446"/>
      <c r="DC69" s="446"/>
      <c r="DD69" s="446"/>
      <c r="DE69" s="446"/>
      <c r="DF69" s="446"/>
      <c r="DG69" s="446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7"/>
      <c r="DV69" s="447"/>
      <c r="DW69" s="447"/>
      <c r="DX69" s="447"/>
      <c r="DY69" s="447"/>
      <c r="DZ69" s="447"/>
      <c r="EA69" s="447"/>
      <c r="EB69" s="447"/>
      <c r="EC69" s="447"/>
      <c r="ED69" s="447"/>
      <c r="EE69" s="447"/>
      <c r="EF69" s="447"/>
      <c r="EG69" s="447"/>
      <c r="EH69" s="447"/>
      <c r="EI69" s="447"/>
      <c r="EJ69" s="447"/>
      <c r="EK69" s="447"/>
      <c r="EL69" s="447"/>
      <c r="EM69" s="447"/>
      <c r="EN69" s="447"/>
      <c r="EO69" s="447"/>
      <c r="EP69" s="447"/>
      <c r="EQ69" s="447"/>
      <c r="ER69" s="447"/>
      <c r="ES69" s="447"/>
      <c r="ET69" s="447"/>
      <c r="EU69" s="447"/>
      <c r="EV69" s="447"/>
      <c r="EW69" s="447"/>
      <c r="EX69" s="447"/>
      <c r="EY69" s="447"/>
      <c r="EZ69" s="447"/>
      <c r="FA69" s="447"/>
      <c r="FB69" s="447"/>
      <c r="FC69" s="447"/>
      <c r="FD69" s="447"/>
      <c r="FE69" s="447"/>
      <c r="FF69" s="449"/>
      <c r="FK69" s="450"/>
      <c r="FR69" s="451"/>
      <c r="FS69" s="451"/>
      <c r="FT69" s="451"/>
      <c r="FU69" s="451"/>
      <c r="FV69" s="452"/>
      <c r="FW69" s="452"/>
      <c r="FX69" s="452"/>
      <c r="FY69" s="452"/>
      <c r="GH69" s="367"/>
      <c r="HA69" s="368"/>
      <c r="HG69" s="367"/>
      <c r="HH69" s="365"/>
      <c r="HI69" s="365"/>
      <c r="HJ69" s="365"/>
      <c r="HK69" s="367"/>
      <c r="HL69" s="367"/>
      <c r="HM69" s="367"/>
      <c r="HP69" s="365"/>
      <c r="HQ69" s="365"/>
      <c r="HS69" s="367"/>
      <c r="HT69" s="367"/>
      <c r="HU69" s="367"/>
      <c r="HV69" s="365"/>
      <c r="HW69" s="365"/>
      <c r="HX69" s="365"/>
      <c r="HY69" s="365"/>
      <c r="IB69" s="365"/>
      <c r="IC69" s="365"/>
      <c r="ID69" s="365"/>
      <c r="IE69" s="365"/>
      <c r="IF69" s="365"/>
      <c r="IG69" s="365"/>
      <c r="IP69" s="453"/>
    </row>
    <row r="70" customFormat="false" ht="15" hidden="false" customHeight="true" outlineLevel="0" collapsed="false">
      <c r="CH70" s="360"/>
      <c r="CI70" s="360"/>
      <c r="CJ70" s="360"/>
      <c r="CK70" s="360"/>
      <c r="CL70" s="360"/>
      <c r="CM70" s="446"/>
      <c r="CN70" s="446"/>
      <c r="CO70" s="446"/>
      <c r="CP70" s="446"/>
      <c r="CQ70" s="446"/>
      <c r="CR70" s="446"/>
      <c r="CS70" s="446"/>
      <c r="CT70" s="446"/>
      <c r="CU70" s="446"/>
      <c r="CV70" s="446"/>
      <c r="CW70" s="446"/>
      <c r="CX70" s="446"/>
      <c r="CY70" s="446"/>
      <c r="CZ70" s="446"/>
      <c r="DA70" s="446"/>
      <c r="DB70" s="446"/>
      <c r="DC70" s="446"/>
      <c r="DD70" s="446"/>
      <c r="DE70" s="446"/>
      <c r="DF70" s="446"/>
      <c r="DG70" s="446"/>
      <c r="DH70" s="446"/>
      <c r="DI70" s="446"/>
      <c r="DJ70" s="446"/>
      <c r="DK70" s="446"/>
      <c r="DL70" s="446"/>
      <c r="DM70" s="446"/>
      <c r="DN70" s="446"/>
      <c r="DO70" s="446"/>
      <c r="DP70" s="446"/>
      <c r="DQ70" s="446"/>
      <c r="DR70" s="446"/>
      <c r="DS70" s="446"/>
      <c r="DT70" s="446"/>
      <c r="DU70" s="447"/>
      <c r="DV70" s="447"/>
      <c r="DW70" s="447"/>
      <c r="DX70" s="447"/>
      <c r="DY70" s="447"/>
      <c r="DZ70" s="447"/>
      <c r="EA70" s="447"/>
      <c r="EB70" s="447"/>
      <c r="EC70" s="447"/>
      <c r="ED70" s="447"/>
      <c r="EE70" s="447"/>
      <c r="EF70" s="447"/>
      <c r="EG70" s="447"/>
      <c r="EH70" s="447"/>
      <c r="EI70" s="447"/>
      <c r="EJ70" s="447"/>
      <c r="EK70" s="447"/>
      <c r="EL70" s="447"/>
      <c r="EM70" s="447"/>
      <c r="EN70" s="447"/>
      <c r="EO70" s="447"/>
      <c r="EP70" s="447"/>
      <c r="EQ70" s="447"/>
      <c r="ER70" s="447"/>
      <c r="ES70" s="447"/>
      <c r="ET70" s="447"/>
      <c r="EU70" s="447"/>
      <c r="EV70" s="447"/>
      <c r="EW70" s="447"/>
      <c r="EX70" s="447"/>
      <c r="EY70" s="447"/>
      <c r="EZ70" s="447"/>
      <c r="FA70" s="447"/>
      <c r="FB70" s="447"/>
      <c r="FC70" s="447"/>
      <c r="FD70" s="447"/>
      <c r="FE70" s="447"/>
      <c r="FF70" s="449"/>
      <c r="FK70" s="450"/>
      <c r="FR70" s="451"/>
      <c r="FS70" s="451"/>
      <c r="FT70" s="451"/>
      <c r="FU70" s="451"/>
      <c r="FV70" s="452"/>
      <c r="FW70" s="452"/>
      <c r="FX70" s="452"/>
      <c r="FY70" s="452"/>
      <c r="GH70" s="367"/>
      <c r="HA70" s="368"/>
      <c r="HG70" s="367"/>
      <c r="HH70" s="365"/>
      <c r="HI70" s="365"/>
      <c r="HJ70" s="365"/>
      <c r="HK70" s="367"/>
      <c r="HL70" s="367"/>
      <c r="HM70" s="367"/>
      <c r="HP70" s="365"/>
      <c r="HQ70" s="365"/>
      <c r="HS70" s="367"/>
      <c r="HT70" s="367"/>
      <c r="HU70" s="367"/>
      <c r="HV70" s="365"/>
      <c r="HW70" s="365"/>
      <c r="HX70" s="365"/>
      <c r="HY70" s="365"/>
      <c r="IB70" s="365"/>
      <c r="IC70" s="365"/>
      <c r="ID70" s="365"/>
      <c r="IE70" s="365"/>
      <c r="IF70" s="365"/>
      <c r="IG70" s="365"/>
      <c r="IP70" s="453"/>
    </row>
    <row r="71" customFormat="false" ht="15" hidden="false" customHeight="true" outlineLevel="0" collapsed="false">
      <c r="CH71" s="360"/>
      <c r="CI71" s="360"/>
      <c r="CJ71" s="360"/>
      <c r="CK71" s="360"/>
      <c r="CL71" s="360"/>
      <c r="CM71" s="446"/>
      <c r="CN71" s="446"/>
      <c r="CO71" s="446"/>
      <c r="CP71" s="446"/>
      <c r="CQ71" s="446"/>
      <c r="CR71" s="446"/>
      <c r="CS71" s="446"/>
      <c r="CT71" s="446"/>
      <c r="CU71" s="446"/>
      <c r="CV71" s="446"/>
      <c r="CW71" s="446"/>
      <c r="CX71" s="446"/>
      <c r="CY71" s="446"/>
      <c r="CZ71" s="446"/>
      <c r="DA71" s="446"/>
      <c r="DB71" s="446"/>
      <c r="DC71" s="446"/>
      <c r="DD71" s="446"/>
      <c r="DE71" s="446"/>
      <c r="DF71" s="446"/>
      <c r="DG71" s="446"/>
      <c r="DH71" s="446"/>
      <c r="DI71" s="446"/>
      <c r="DJ71" s="446"/>
      <c r="DK71" s="446"/>
      <c r="DL71" s="446"/>
      <c r="DM71" s="446"/>
      <c r="DN71" s="446"/>
      <c r="DO71" s="446"/>
      <c r="DP71" s="446"/>
      <c r="DQ71" s="446"/>
      <c r="DR71" s="446"/>
      <c r="DS71" s="446"/>
      <c r="DT71" s="446"/>
      <c r="DU71" s="447"/>
      <c r="DV71" s="447"/>
      <c r="DW71" s="447"/>
      <c r="DX71" s="447"/>
      <c r="DY71" s="447"/>
      <c r="DZ71" s="447"/>
      <c r="EA71" s="447"/>
      <c r="EB71" s="447"/>
      <c r="EC71" s="447"/>
      <c r="ED71" s="447"/>
      <c r="EE71" s="447"/>
      <c r="EF71" s="447"/>
      <c r="EG71" s="447"/>
      <c r="EH71" s="447"/>
      <c r="EI71" s="447"/>
      <c r="EJ71" s="447"/>
      <c r="EK71" s="447"/>
      <c r="EL71" s="447"/>
      <c r="EM71" s="447"/>
      <c r="EN71" s="447"/>
      <c r="EO71" s="447"/>
      <c r="EP71" s="447"/>
      <c r="EQ71" s="447"/>
      <c r="ER71" s="447"/>
      <c r="ES71" s="447"/>
      <c r="ET71" s="447"/>
      <c r="EU71" s="447"/>
      <c r="EV71" s="447"/>
      <c r="EW71" s="447"/>
      <c r="EX71" s="447"/>
      <c r="EY71" s="447"/>
      <c r="EZ71" s="447"/>
      <c r="FA71" s="447"/>
      <c r="FB71" s="447"/>
      <c r="FC71" s="447"/>
      <c r="FD71" s="447"/>
      <c r="FE71" s="447"/>
      <c r="FF71" s="451"/>
      <c r="FG71" s="449"/>
      <c r="FK71" s="450"/>
      <c r="FR71" s="451"/>
      <c r="FS71" s="451"/>
      <c r="FT71" s="451"/>
      <c r="FU71" s="451"/>
      <c r="FV71" s="452"/>
      <c r="FW71" s="452"/>
      <c r="FX71" s="452"/>
      <c r="FY71" s="452"/>
      <c r="GH71" s="367"/>
      <c r="HA71" s="368"/>
      <c r="HG71" s="367"/>
      <c r="HH71" s="365"/>
      <c r="HI71" s="365"/>
      <c r="HJ71" s="365"/>
      <c r="HK71" s="367"/>
      <c r="HL71" s="367"/>
      <c r="HM71" s="367"/>
      <c r="HP71" s="365"/>
      <c r="HQ71" s="365"/>
      <c r="HS71" s="367"/>
      <c r="HT71" s="367"/>
      <c r="HU71" s="367"/>
      <c r="HV71" s="365"/>
      <c r="HW71" s="365"/>
      <c r="HX71" s="365"/>
      <c r="HY71" s="365"/>
      <c r="IB71" s="365"/>
      <c r="IC71" s="365"/>
      <c r="ID71" s="365"/>
      <c r="IE71" s="365"/>
      <c r="IF71" s="365"/>
      <c r="IG71" s="365"/>
      <c r="IP71" s="453"/>
    </row>
    <row r="72" customFormat="false" ht="15" hidden="false" customHeight="true" outlineLevel="0" collapsed="false">
      <c r="CH72" s="360"/>
      <c r="CI72" s="360"/>
      <c r="CJ72" s="360"/>
      <c r="CK72" s="360"/>
      <c r="CL72" s="360"/>
      <c r="CM72" s="446"/>
      <c r="CN72" s="446"/>
      <c r="CO72" s="446"/>
      <c r="CP72" s="446"/>
      <c r="CQ72" s="446"/>
      <c r="CR72" s="446"/>
      <c r="CS72" s="446"/>
      <c r="CT72" s="446"/>
      <c r="CU72" s="446"/>
      <c r="CV72" s="446"/>
      <c r="CW72" s="446"/>
      <c r="CX72" s="446"/>
      <c r="CY72" s="446"/>
      <c r="CZ72" s="446"/>
      <c r="DA72" s="446"/>
      <c r="DB72" s="446"/>
      <c r="DC72" s="446"/>
      <c r="DD72" s="446"/>
      <c r="DE72" s="446"/>
      <c r="DF72" s="446"/>
      <c r="DG72" s="446"/>
      <c r="DH72" s="446"/>
      <c r="DI72" s="446"/>
      <c r="DJ72" s="446"/>
      <c r="DK72" s="446"/>
      <c r="DL72" s="446"/>
      <c r="DM72" s="446"/>
      <c r="DN72" s="446"/>
      <c r="DO72" s="446"/>
      <c r="DP72" s="446"/>
      <c r="DQ72" s="446"/>
      <c r="DR72" s="446"/>
      <c r="DS72" s="446"/>
      <c r="DT72" s="446"/>
      <c r="DU72" s="447"/>
      <c r="DV72" s="447"/>
      <c r="DW72" s="447"/>
      <c r="DX72" s="447"/>
      <c r="DY72" s="447"/>
      <c r="DZ72" s="447"/>
      <c r="EA72" s="447"/>
      <c r="EB72" s="447"/>
      <c r="EC72" s="447"/>
      <c r="ED72" s="447"/>
      <c r="EE72" s="447"/>
      <c r="EF72" s="447"/>
      <c r="EG72" s="447"/>
      <c r="EH72" s="447"/>
      <c r="EI72" s="447"/>
      <c r="EJ72" s="447"/>
      <c r="EK72" s="447"/>
      <c r="EL72" s="447"/>
      <c r="EM72" s="447"/>
      <c r="EN72" s="447"/>
      <c r="EO72" s="447"/>
      <c r="EP72" s="447"/>
      <c r="EQ72" s="447"/>
      <c r="ER72" s="447"/>
      <c r="ES72" s="447"/>
      <c r="ET72" s="447"/>
      <c r="EU72" s="447"/>
      <c r="EV72" s="447"/>
      <c r="EW72" s="447"/>
      <c r="EX72" s="447"/>
      <c r="EY72" s="447"/>
      <c r="EZ72" s="447"/>
      <c r="FA72" s="447"/>
      <c r="FB72" s="447"/>
      <c r="FC72" s="447"/>
      <c r="FD72" s="447"/>
      <c r="FE72" s="447"/>
      <c r="FF72" s="451"/>
      <c r="FG72" s="449"/>
      <c r="FK72" s="450"/>
      <c r="FR72" s="451"/>
      <c r="FS72" s="451"/>
      <c r="FT72" s="451"/>
      <c r="FU72" s="451"/>
      <c r="FV72" s="452"/>
      <c r="FW72" s="452"/>
      <c r="FX72" s="452"/>
      <c r="FY72" s="452"/>
      <c r="GH72" s="367"/>
      <c r="HA72" s="368"/>
      <c r="HG72" s="367"/>
      <c r="HH72" s="365"/>
      <c r="HI72" s="365"/>
      <c r="HJ72" s="365"/>
      <c r="HK72" s="367"/>
      <c r="HL72" s="367"/>
      <c r="HM72" s="367"/>
      <c r="HP72" s="365"/>
      <c r="HQ72" s="365"/>
      <c r="HS72" s="367"/>
      <c r="HT72" s="367"/>
      <c r="HU72" s="367"/>
      <c r="HV72" s="365"/>
      <c r="HW72" s="365"/>
      <c r="HX72" s="365"/>
      <c r="HY72" s="365"/>
      <c r="IB72" s="365"/>
      <c r="IC72" s="365"/>
      <c r="ID72" s="365"/>
      <c r="IE72" s="365"/>
      <c r="IF72" s="365"/>
      <c r="IG72" s="365"/>
    </row>
    <row r="73" customFormat="false" ht="15" hidden="false" customHeight="true" outlineLevel="0" collapsed="false">
      <c r="CH73" s="360"/>
      <c r="CI73" s="360"/>
      <c r="CJ73" s="360"/>
      <c r="CK73" s="360"/>
      <c r="CL73" s="360"/>
      <c r="CM73" s="446"/>
      <c r="CN73" s="446"/>
      <c r="CO73" s="446"/>
      <c r="CP73" s="446"/>
      <c r="CQ73" s="446"/>
      <c r="CR73" s="446"/>
      <c r="CS73" s="446"/>
      <c r="CT73" s="446"/>
      <c r="CU73" s="446"/>
      <c r="CV73" s="446"/>
      <c r="CW73" s="446"/>
      <c r="CX73" s="446"/>
      <c r="CY73" s="446"/>
      <c r="CZ73" s="446"/>
      <c r="DA73" s="446"/>
      <c r="DB73" s="446"/>
      <c r="DC73" s="446"/>
      <c r="DD73" s="446"/>
      <c r="DE73" s="446"/>
      <c r="DF73" s="446"/>
      <c r="DG73" s="446"/>
      <c r="DH73" s="446"/>
      <c r="DI73" s="446"/>
      <c r="DJ73" s="446"/>
      <c r="DK73" s="446"/>
      <c r="DL73" s="446"/>
      <c r="DM73" s="446"/>
      <c r="DN73" s="446"/>
      <c r="DO73" s="446"/>
      <c r="DP73" s="446"/>
      <c r="DQ73" s="446"/>
      <c r="DR73" s="446"/>
      <c r="DS73" s="446"/>
      <c r="DT73" s="446"/>
      <c r="DU73" s="447"/>
      <c r="DV73" s="447"/>
      <c r="DW73" s="447"/>
      <c r="DX73" s="447"/>
      <c r="DY73" s="447"/>
      <c r="DZ73" s="447"/>
      <c r="EA73" s="447"/>
      <c r="EB73" s="447"/>
      <c r="EC73" s="447"/>
      <c r="ED73" s="447"/>
      <c r="EE73" s="447"/>
      <c r="EF73" s="447"/>
      <c r="EG73" s="447"/>
      <c r="EH73" s="447"/>
      <c r="EI73" s="447"/>
      <c r="EJ73" s="447"/>
      <c r="EK73" s="447"/>
      <c r="EL73" s="447"/>
      <c r="EM73" s="447"/>
      <c r="EN73" s="447"/>
      <c r="EO73" s="447"/>
      <c r="EP73" s="447"/>
      <c r="EQ73" s="447"/>
      <c r="ER73" s="447"/>
      <c r="ES73" s="447"/>
      <c r="ET73" s="447"/>
      <c r="EU73" s="447"/>
      <c r="EV73" s="447"/>
      <c r="EW73" s="447"/>
      <c r="EX73" s="447"/>
      <c r="EY73" s="447"/>
      <c r="EZ73" s="447"/>
      <c r="FA73" s="447"/>
      <c r="FB73" s="447"/>
      <c r="FC73" s="447"/>
      <c r="FD73" s="447"/>
      <c r="FE73" s="447"/>
      <c r="FF73" s="451"/>
      <c r="FG73" s="449"/>
      <c r="FK73" s="450"/>
      <c r="FR73" s="451"/>
      <c r="FS73" s="451"/>
      <c r="FT73" s="451"/>
      <c r="FU73" s="451"/>
      <c r="FV73" s="452"/>
      <c r="FW73" s="452"/>
      <c r="FX73" s="452"/>
      <c r="FY73" s="452"/>
      <c r="GH73" s="367"/>
      <c r="HA73" s="368"/>
      <c r="HG73" s="367"/>
      <c r="HH73" s="365"/>
      <c r="HI73" s="365"/>
      <c r="HJ73" s="365"/>
      <c r="HK73" s="367"/>
      <c r="HL73" s="367"/>
      <c r="HM73" s="367"/>
      <c r="HP73" s="365"/>
      <c r="HQ73" s="365"/>
      <c r="HS73" s="367"/>
      <c r="HT73" s="367"/>
      <c r="HU73" s="367"/>
      <c r="HV73" s="365"/>
      <c r="HW73" s="365"/>
      <c r="HX73" s="365"/>
      <c r="HY73" s="365"/>
      <c r="IB73" s="365"/>
      <c r="IC73" s="365"/>
      <c r="ID73" s="365"/>
      <c r="IE73" s="365"/>
      <c r="IF73" s="365"/>
      <c r="IG73" s="365"/>
    </row>
    <row r="74" customFormat="false" ht="15" hidden="false" customHeight="true" outlineLevel="0" collapsed="false">
      <c r="CH74" s="360"/>
      <c r="CI74" s="360"/>
      <c r="CJ74" s="360"/>
      <c r="CK74" s="360"/>
      <c r="CL74" s="360"/>
      <c r="CM74" s="446"/>
      <c r="CN74" s="446"/>
      <c r="CO74" s="446"/>
      <c r="CP74" s="446"/>
      <c r="CQ74" s="446"/>
      <c r="CR74" s="446"/>
      <c r="CS74" s="446"/>
      <c r="CT74" s="446"/>
      <c r="CU74" s="446"/>
      <c r="CV74" s="446"/>
      <c r="CW74" s="446"/>
      <c r="CX74" s="446"/>
      <c r="CY74" s="446"/>
      <c r="CZ74" s="446"/>
      <c r="DA74" s="446"/>
      <c r="DB74" s="446"/>
      <c r="DC74" s="446"/>
      <c r="DD74" s="446"/>
      <c r="DE74" s="446"/>
      <c r="DF74" s="446"/>
      <c r="DG74" s="446"/>
      <c r="DH74" s="446"/>
      <c r="DI74" s="446"/>
      <c r="DJ74" s="446"/>
      <c r="DK74" s="446"/>
      <c r="DL74" s="446"/>
      <c r="DM74" s="446"/>
      <c r="DN74" s="446"/>
      <c r="DO74" s="446"/>
      <c r="DP74" s="446"/>
      <c r="DQ74" s="446"/>
      <c r="DR74" s="446"/>
      <c r="DS74" s="446"/>
      <c r="DT74" s="446"/>
      <c r="DU74" s="447"/>
      <c r="DV74" s="447"/>
      <c r="DW74" s="447"/>
      <c r="DX74" s="447"/>
      <c r="DY74" s="447"/>
      <c r="DZ74" s="447"/>
      <c r="EA74" s="447"/>
      <c r="EB74" s="447"/>
      <c r="EC74" s="447"/>
      <c r="ED74" s="447"/>
      <c r="EE74" s="447"/>
      <c r="EF74" s="447"/>
      <c r="EG74" s="447"/>
      <c r="EH74" s="447"/>
      <c r="EI74" s="447"/>
      <c r="EJ74" s="447"/>
      <c r="EK74" s="447"/>
      <c r="EL74" s="447"/>
      <c r="EM74" s="447"/>
      <c r="EN74" s="447"/>
      <c r="EO74" s="447"/>
      <c r="EP74" s="447"/>
      <c r="EQ74" s="447"/>
      <c r="ER74" s="447"/>
      <c r="ES74" s="447"/>
      <c r="ET74" s="447"/>
      <c r="EU74" s="447"/>
      <c r="EV74" s="447"/>
      <c r="EW74" s="447"/>
      <c r="EX74" s="447"/>
      <c r="EY74" s="447"/>
      <c r="EZ74" s="447"/>
      <c r="FA74" s="447"/>
      <c r="FB74" s="447"/>
      <c r="FC74" s="447"/>
      <c r="FD74" s="447"/>
      <c r="FE74" s="447"/>
      <c r="FF74" s="451"/>
      <c r="FG74" s="449"/>
      <c r="FK74" s="450"/>
      <c r="FR74" s="451"/>
      <c r="FS74" s="451"/>
      <c r="FT74" s="451"/>
      <c r="FU74" s="451"/>
      <c r="FV74" s="452"/>
      <c r="FW74" s="452"/>
      <c r="FX74" s="452"/>
      <c r="FY74" s="452"/>
      <c r="GH74" s="367"/>
      <c r="HA74" s="368"/>
      <c r="HG74" s="367"/>
      <c r="HH74" s="365"/>
      <c r="HI74" s="365"/>
      <c r="HJ74" s="365"/>
      <c r="HK74" s="367"/>
      <c r="HL74" s="367"/>
      <c r="HM74" s="367"/>
      <c r="HP74" s="365"/>
      <c r="HQ74" s="365"/>
      <c r="HS74" s="367"/>
      <c r="HT74" s="367"/>
      <c r="HU74" s="367"/>
      <c r="HV74" s="365"/>
      <c r="HW74" s="365"/>
      <c r="HX74" s="365"/>
      <c r="HY74" s="365"/>
      <c r="IB74" s="365"/>
      <c r="IC74" s="365"/>
      <c r="ID74" s="365"/>
      <c r="IE74" s="365"/>
      <c r="IF74" s="365"/>
      <c r="IG74" s="365"/>
    </row>
    <row r="77" customFormat="false" ht="15" hidden="false" customHeight="true" outlineLevel="0" collapsed="false">
      <c r="CH77" s="360"/>
      <c r="CI77" s="360"/>
      <c r="CJ77" s="360"/>
      <c r="CK77" s="360"/>
      <c r="CL77" s="360"/>
      <c r="CM77" s="446"/>
      <c r="CN77" s="446"/>
      <c r="CO77" s="446"/>
      <c r="CP77" s="446"/>
      <c r="CQ77" s="446"/>
      <c r="CR77" s="446"/>
      <c r="CS77" s="446"/>
      <c r="CT77" s="446"/>
      <c r="CU77" s="446"/>
      <c r="CV77" s="446"/>
      <c r="CW77" s="446"/>
      <c r="CX77" s="446"/>
      <c r="CY77" s="446"/>
      <c r="CZ77" s="446"/>
      <c r="DA77" s="446"/>
      <c r="DB77" s="446"/>
      <c r="DC77" s="446"/>
      <c r="DD77" s="446"/>
      <c r="DE77" s="446"/>
      <c r="DF77" s="446"/>
      <c r="DG77" s="446"/>
      <c r="DH77" s="446"/>
      <c r="DI77" s="446"/>
      <c r="DJ77" s="446"/>
      <c r="DK77" s="446"/>
      <c r="DL77" s="446"/>
      <c r="DM77" s="446"/>
      <c r="DN77" s="446"/>
      <c r="DO77" s="446"/>
      <c r="DP77" s="446"/>
      <c r="DQ77" s="446"/>
      <c r="DR77" s="446"/>
      <c r="DS77" s="446"/>
      <c r="DT77" s="446"/>
      <c r="DU77" s="447"/>
      <c r="DV77" s="447"/>
      <c r="DW77" s="447"/>
      <c r="DX77" s="447"/>
      <c r="DY77" s="447"/>
      <c r="DZ77" s="447"/>
      <c r="EA77" s="447"/>
      <c r="EB77" s="447"/>
      <c r="EC77" s="447"/>
      <c r="ED77" s="447"/>
      <c r="EE77" s="447"/>
      <c r="EF77" s="447"/>
      <c r="EG77" s="447"/>
      <c r="EH77" s="447"/>
      <c r="EI77" s="447"/>
      <c r="EJ77" s="447"/>
      <c r="EK77" s="447"/>
      <c r="EL77" s="447"/>
      <c r="EM77" s="447"/>
      <c r="EN77" s="447"/>
      <c r="EO77" s="447"/>
      <c r="EP77" s="447"/>
      <c r="EQ77" s="447"/>
      <c r="ER77" s="447"/>
      <c r="ES77" s="447"/>
      <c r="ET77" s="447"/>
      <c r="EU77" s="447"/>
      <c r="EV77" s="447"/>
      <c r="EW77" s="447"/>
      <c r="EX77" s="447"/>
      <c r="EY77" s="447"/>
      <c r="EZ77" s="447"/>
      <c r="FA77" s="447"/>
      <c r="FB77" s="447"/>
      <c r="FC77" s="447"/>
      <c r="FD77" s="447"/>
      <c r="FE77" s="447"/>
      <c r="FF77" s="451"/>
      <c r="FG77" s="449"/>
      <c r="FK77" s="450"/>
      <c r="FR77" s="451"/>
      <c r="FS77" s="451"/>
      <c r="FT77" s="451"/>
      <c r="FU77" s="451"/>
      <c r="FV77" s="452"/>
      <c r="FW77" s="452"/>
      <c r="FX77" s="452"/>
      <c r="FY77" s="452"/>
      <c r="GH77" s="367"/>
      <c r="HA77" s="368"/>
      <c r="HG77" s="367"/>
      <c r="HH77" s="365"/>
      <c r="HI77" s="365"/>
      <c r="HJ77" s="365"/>
      <c r="HK77" s="367"/>
      <c r="HL77" s="367"/>
      <c r="HM77" s="367"/>
      <c r="HP77" s="365"/>
      <c r="HQ77" s="365"/>
      <c r="HS77" s="367"/>
      <c r="HT77" s="367"/>
      <c r="HU77" s="367"/>
      <c r="HV77" s="365"/>
      <c r="HW77" s="365"/>
      <c r="HX77" s="365"/>
      <c r="HY77" s="365"/>
      <c r="IB77" s="365"/>
      <c r="IC77" s="365"/>
      <c r="ID77" s="365"/>
      <c r="IE77" s="365"/>
      <c r="IF77" s="365"/>
      <c r="IG77" s="365"/>
    </row>
    <row r="78" customFormat="false" ht="15" hidden="false" customHeight="true" outlineLevel="0" collapsed="false">
      <c r="CH78" s="360"/>
      <c r="CI78" s="360"/>
      <c r="CJ78" s="360"/>
      <c r="CK78" s="360"/>
      <c r="CL78" s="360"/>
      <c r="CM78" s="446"/>
      <c r="CN78" s="446"/>
      <c r="CO78" s="446"/>
      <c r="CP78" s="446"/>
      <c r="CQ78" s="446"/>
      <c r="CR78" s="446"/>
      <c r="CS78" s="446"/>
      <c r="CT78" s="446"/>
      <c r="CU78" s="446"/>
      <c r="CV78" s="446"/>
      <c r="CW78" s="446"/>
      <c r="CX78" s="446"/>
      <c r="CY78" s="446"/>
      <c r="CZ78" s="446"/>
      <c r="DA78" s="446"/>
      <c r="DB78" s="446"/>
      <c r="DC78" s="446"/>
      <c r="DD78" s="446"/>
      <c r="DE78" s="446"/>
      <c r="DF78" s="446"/>
      <c r="DG78" s="446"/>
      <c r="DH78" s="446"/>
      <c r="DI78" s="446"/>
      <c r="DJ78" s="446"/>
      <c r="DK78" s="446"/>
      <c r="DL78" s="446"/>
      <c r="DM78" s="446"/>
      <c r="DN78" s="446"/>
      <c r="DO78" s="446"/>
      <c r="DP78" s="446"/>
      <c r="DQ78" s="446"/>
      <c r="DR78" s="446"/>
      <c r="DS78" s="446"/>
      <c r="DT78" s="446"/>
      <c r="DU78" s="447"/>
      <c r="DV78" s="447"/>
      <c r="DW78" s="447"/>
      <c r="DX78" s="447"/>
      <c r="DY78" s="447"/>
      <c r="DZ78" s="447"/>
      <c r="EA78" s="447"/>
      <c r="EB78" s="447"/>
      <c r="EC78" s="447"/>
      <c r="ED78" s="447"/>
      <c r="EE78" s="447"/>
      <c r="EF78" s="447"/>
      <c r="EG78" s="447"/>
      <c r="EH78" s="447"/>
      <c r="EI78" s="447"/>
      <c r="EJ78" s="447"/>
      <c r="EK78" s="447"/>
      <c r="EL78" s="447"/>
      <c r="EM78" s="447"/>
      <c r="EN78" s="447"/>
      <c r="EO78" s="447"/>
      <c r="EP78" s="447"/>
      <c r="EQ78" s="447"/>
      <c r="ER78" s="447"/>
      <c r="ES78" s="447"/>
      <c r="ET78" s="447"/>
      <c r="EU78" s="447"/>
      <c r="EV78" s="447"/>
      <c r="EW78" s="447"/>
      <c r="EX78" s="447"/>
      <c r="EY78" s="447"/>
      <c r="EZ78" s="447"/>
      <c r="FA78" s="447"/>
      <c r="FB78" s="447"/>
      <c r="FC78" s="447"/>
      <c r="FD78" s="447"/>
      <c r="FE78" s="447"/>
      <c r="FF78" s="451"/>
      <c r="FG78" s="449"/>
      <c r="FK78" s="450"/>
      <c r="FR78" s="451"/>
      <c r="FS78" s="451"/>
      <c r="FT78" s="451"/>
      <c r="FU78" s="451"/>
      <c r="FV78" s="452"/>
      <c r="FW78" s="452"/>
      <c r="FX78" s="452"/>
      <c r="FY78" s="452"/>
      <c r="GH78" s="367"/>
      <c r="HA78" s="368"/>
      <c r="HG78" s="367"/>
      <c r="HH78" s="365"/>
      <c r="HI78" s="365"/>
      <c r="HJ78" s="365"/>
      <c r="HK78" s="367"/>
      <c r="HL78" s="367"/>
      <c r="HM78" s="367"/>
      <c r="HP78" s="365"/>
      <c r="HQ78" s="365"/>
      <c r="HS78" s="367"/>
      <c r="HT78" s="367"/>
      <c r="HU78" s="367"/>
      <c r="HV78" s="365"/>
      <c r="HW78" s="365"/>
      <c r="HX78" s="365"/>
      <c r="HY78" s="365"/>
      <c r="IB78" s="365"/>
      <c r="IC78" s="365"/>
      <c r="ID78" s="365"/>
      <c r="IE78" s="365"/>
      <c r="IF78" s="365"/>
      <c r="IG78" s="365"/>
    </row>
    <row r="79" customFormat="false" ht="15" hidden="false" customHeight="true" outlineLevel="0" collapsed="false">
      <c r="CH79" s="360"/>
      <c r="CI79" s="360"/>
      <c r="CJ79" s="360"/>
      <c r="CK79" s="360"/>
      <c r="CL79" s="360"/>
      <c r="CM79" s="446"/>
      <c r="CN79" s="446"/>
      <c r="CO79" s="446"/>
      <c r="CP79" s="446"/>
      <c r="CQ79" s="446"/>
      <c r="CR79" s="446"/>
      <c r="CS79" s="446"/>
      <c r="CT79" s="446"/>
      <c r="CU79" s="446"/>
      <c r="CV79" s="446"/>
      <c r="CW79" s="446"/>
      <c r="CX79" s="446"/>
      <c r="CY79" s="446"/>
      <c r="CZ79" s="446"/>
      <c r="DA79" s="446"/>
      <c r="DB79" s="446"/>
      <c r="DC79" s="446"/>
      <c r="DD79" s="446"/>
      <c r="DE79" s="446"/>
      <c r="DF79" s="446"/>
      <c r="DG79" s="446"/>
      <c r="DH79" s="446"/>
      <c r="DI79" s="446"/>
      <c r="DJ79" s="446"/>
      <c r="DK79" s="446"/>
      <c r="DL79" s="446"/>
      <c r="DM79" s="446"/>
      <c r="DN79" s="446"/>
      <c r="DO79" s="446"/>
      <c r="DP79" s="446"/>
      <c r="DQ79" s="446"/>
      <c r="DR79" s="446"/>
      <c r="DS79" s="446"/>
      <c r="DT79" s="446"/>
      <c r="DU79" s="447"/>
      <c r="DV79" s="447"/>
      <c r="DW79" s="447"/>
      <c r="DX79" s="447"/>
      <c r="DY79" s="447"/>
      <c r="DZ79" s="447"/>
      <c r="EA79" s="447"/>
      <c r="EB79" s="447"/>
      <c r="EC79" s="447"/>
      <c r="ED79" s="447"/>
      <c r="EE79" s="447"/>
      <c r="EF79" s="447"/>
      <c r="EG79" s="447"/>
      <c r="EH79" s="447"/>
      <c r="EI79" s="447"/>
      <c r="EJ79" s="447"/>
      <c r="EK79" s="447"/>
      <c r="EL79" s="447"/>
      <c r="EM79" s="447"/>
      <c r="EN79" s="447"/>
      <c r="EO79" s="447"/>
      <c r="EP79" s="447"/>
      <c r="EQ79" s="447"/>
      <c r="ER79" s="447"/>
      <c r="ES79" s="447"/>
      <c r="ET79" s="447"/>
      <c r="EU79" s="447"/>
      <c r="EV79" s="447"/>
      <c r="EW79" s="447"/>
      <c r="EX79" s="447"/>
      <c r="EY79" s="447"/>
      <c r="EZ79" s="447"/>
      <c r="FA79" s="447"/>
      <c r="FB79" s="447"/>
      <c r="FC79" s="447"/>
      <c r="FD79" s="447"/>
      <c r="FE79" s="447"/>
      <c r="FF79" s="451"/>
      <c r="FG79" s="449"/>
      <c r="FK79" s="450"/>
      <c r="FR79" s="451"/>
      <c r="FS79" s="451"/>
      <c r="FT79" s="451"/>
      <c r="FU79" s="451"/>
      <c r="FV79" s="452"/>
      <c r="FW79" s="452"/>
      <c r="FX79" s="452"/>
      <c r="FY79" s="452"/>
      <c r="GH79" s="367"/>
      <c r="HA79" s="368"/>
      <c r="HG79" s="367"/>
      <c r="HH79" s="365"/>
      <c r="HI79" s="365"/>
      <c r="HJ79" s="365"/>
      <c r="HK79" s="367"/>
      <c r="HL79" s="367"/>
      <c r="HM79" s="367"/>
      <c r="HP79" s="365"/>
      <c r="HQ79" s="365"/>
      <c r="HS79" s="367"/>
      <c r="HT79" s="367"/>
      <c r="HU79" s="367"/>
      <c r="HV79" s="365"/>
      <c r="HW79" s="365"/>
      <c r="HX79" s="365"/>
      <c r="HY79" s="365"/>
      <c r="IB79" s="365"/>
      <c r="IC79" s="365"/>
      <c r="ID79" s="365"/>
      <c r="IE79" s="365"/>
      <c r="IF79" s="365"/>
      <c r="IG79" s="365"/>
    </row>
    <row r="80" customFormat="false" ht="15" hidden="false" customHeight="true" outlineLevel="0" collapsed="false">
      <c r="CH80" s="360"/>
      <c r="CI80" s="360"/>
      <c r="CJ80" s="360"/>
      <c r="CK80" s="360"/>
      <c r="CL80" s="360"/>
      <c r="CM80" s="446"/>
      <c r="CN80" s="446"/>
      <c r="CO80" s="446"/>
      <c r="CP80" s="446"/>
      <c r="CQ80" s="446"/>
      <c r="CR80" s="446"/>
      <c r="CS80" s="446"/>
      <c r="CT80" s="446"/>
      <c r="CU80" s="446"/>
      <c r="CV80" s="446"/>
      <c r="CW80" s="446"/>
      <c r="CX80" s="446"/>
      <c r="CY80" s="446"/>
      <c r="CZ80" s="446"/>
      <c r="DA80" s="446"/>
      <c r="DB80" s="446"/>
      <c r="DC80" s="446"/>
      <c r="DD80" s="446"/>
      <c r="DE80" s="446"/>
      <c r="DF80" s="446"/>
      <c r="DG80" s="446"/>
      <c r="DH80" s="446"/>
      <c r="DI80" s="446"/>
      <c r="DJ80" s="446"/>
      <c r="DK80" s="446"/>
      <c r="DL80" s="446"/>
      <c r="DM80" s="446"/>
      <c r="DN80" s="446"/>
      <c r="DO80" s="446"/>
      <c r="DP80" s="446"/>
      <c r="DQ80" s="446"/>
      <c r="DR80" s="446"/>
      <c r="DS80" s="446"/>
      <c r="DT80" s="446"/>
      <c r="DU80" s="447"/>
      <c r="DV80" s="447"/>
      <c r="DW80" s="447"/>
      <c r="DX80" s="447"/>
      <c r="DY80" s="447"/>
      <c r="DZ80" s="447"/>
      <c r="EA80" s="447"/>
      <c r="EB80" s="447"/>
      <c r="EC80" s="447"/>
      <c r="ED80" s="447"/>
      <c r="EE80" s="447"/>
      <c r="EF80" s="447"/>
      <c r="EG80" s="447"/>
      <c r="EH80" s="447"/>
      <c r="EI80" s="447"/>
      <c r="EJ80" s="447"/>
      <c r="EK80" s="447"/>
      <c r="EL80" s="447"/>
      <c r="EM80" s="447"/>
      <c r="EN80" s="447"/>
      <c r="EO80" s="447"/>
      <c r="EP80" s="447"/>
      <c r="EQ80" s="447"/>
      <c r="ER80" s="447"/>
      <c r="ES80" s="447"/>
      <c r="ET80" s="447"/>
      <c r="EU80" s="447"/>
      <c r="EV80" s="447"/>
      <c r="EW80" s="447"/>
      <c r="EX80" s="447"/>
      <c r="EY80" s="447"/>
      <c r="EZ80" s="447"/>
      <c r="FA80" s="447"/>
      <c r="FB80" s="447"/>
      <c r="FC80" s="447"/>
      <c r="FD80" s="447"/>
      <c r="FE80" s="447"/>
      <c r="FF80" s="451"/>
      <c r="FG80" s="449"/>
      <c r="FK80" s="450"/>
      <c r="FR80" s="451"/>
      <c r="FS80" s="451"/>
      <c r="FT80" s="451"/>
      <c r="FU80" s="451"/>
      <c r="FV80" s="452"/>
      <c r="FW80" s="452"/>
      <c r="FX80" s="452"/>
      <c r="FY80" s="452"/>
      <c r="GH80" s="367"/>
      <c r="HA80" s="368"/>
      <c r="HG80" s="367"/>
      <c r="HH80" s="365"/>
      <c r="HI80" s="365"/>
      <c r="HJ80" s="365"/>
      <c r="HK80" s="367"/>
      <c r="HL80" s="367"/>
      <c r="HM80" s="367"/>
      <c r="HP80" s="365"/>
      <c r="HQ80" s="365"/>
      <c r="HS80" s="367"/>
      <c r="HT80" s="367"/>
      <c r="HU80" s="367"/>
      <c r="HV80" s="365"/>
      <c r="HW80" s="365"/>
      <c r="HX80" s="365"/>
      <c r="HY80" s="365"/>
      <c r="IB80" s="365"/>
      <c r="IC80" s="365"/>
      <c r="ID80" s="365"/>
      <c r="IE80" s="365"/>
      <c r="IF80" s="365"/>
      <c r="IG80" s="365"/>
    </row>
    <row r="81" customFormat="false" ht="15" hidden="false" customHeight="true" outlineLevel="0" collapsed="false">
      <c r="CH81" s="360"/>
      <c r="CI81" s="360"/>
      <c r="CJ81" s="360"/>
      <c r="CK81" s="360"/>
      <c r="CL81" s="360"/>
      <c r="CM81" s="446"/>
      <c r="CN81" s="446"/>
      <c r="CO81" s="446"/>
      <c r="CP81" s="446"/>
      <c r="CQ81" s="446"/>
      <c r="CR81" s="446"/>
      <c r="CS81" s="446"/>
      <c r="CT81" s="446"/>
      <c r="CU81" s="446"/>
      <c r="CV81" s="446"/>
      <c r="CW81" s="446"/>
      <c r="CX81" s="446"/>
      <c r="CY81" s="446"/>
      <c r="CZ81" s="446"/>
      <c r="DA81" s="446"/>
      <c r="DB81" s="446"/>
      <c r="DC81" s="446"/>
      <c r="DD81" s="446"/>
      <c r="DE81" s="446"/>
      <c r="DF81" s="446"/>
      <c r="DG81" s="446"/>
      <c r="DH81" s="446"/>
      <c r="DI81" s="446"/>
      <c r="DJ81" s="446"/>
      <c r="DK81" s="446"/>
      <c r="DL81" s="446"/>
      <c r="DM81" s="446"/>
      <c r="DN81" s="446"/>
      <c r="DO81" s="446"/>
      <c r="DP81" s="446"/>
      <c r="DQ81" s="446"/>
      <c r="DR81" s="446"/>
      <c r="DS81" s="446"/>
      <c r="DT81" s="446"/>
      <c r="DU81" s="447"/>
      <c r="DV81" s="447"/>
      <c r="DW81" s="447"/>
      <c r="DX81" s="447"/>
      <c r="DY81" s="447"/>
      <c r="DZ81" s="447"/>
      <c r="EA81" s="447"/>
      <c r="EB81" s="447"/>
      <c r="EC81" s="447"/>
      <c r="ED81" s="447"/>
      <c r="EE81" s="447"/>
      <c r="EF81" s="447"/>
      <c r="EG81" s="447"/>
      <c r="EH81" s="447"/>
      <c r="EI81" s="447"/>
      <c r="EJ81" s="447"/>
      <c r="EK81" s="447"/>
      <c r="EL81" s="447"/>
      <c r="EM81" s="447"/>
      <c r="EN81" s="447"/>
      <c r="EO81" s="447"/>
      <c r="EP81" s="447"/>
      <c r="EQ81" s="447"/>
      <c r="ER81" s="447"/>
      <c r="ES81" s="447"/>
      <c r="ET81" s="447"/>
      <c r="EU81" s="447"/>
      <c r="EV81" s="447"/>
      <c r="EW81" s="447"/>
      <c r="EX81" s="447"/>
      <c r="EY81" s="447"/>
      <c r="EZ81" s="447"/>
      <c r="FA81" s="447"/>
      <c r="FB81" s="447"/>
      <c r="FC81" s="447"/>
      <c r="FD81" s="447"/>
      <c r="FE81" s="447"/>
      <c r="FF81" s="451"/>
      <c r="FG81" s="449"/>
      <c r="FK81" s="450"/>
      <c r="FR81" s="451"/>
      <c r="FS81" s="451"/>
      <c r="FT81" s="451"/>
      <c r="FU81" s="451"/>
      <c r="FV81" s="452"/>
      <c r="FW81" s="452"/>
      <c r="FX81" s="452"/>
      <c r="FY81" s="452"/>
      <c r="GH81" s="367"/>
      <c r="HA81" s="368"/>
      <c r="HG81" s="367"/>
      <c r="HH81" s="365"/>
      <c r="HI81" s="365"/>
      <c r="HJ81" s="365"/>
      <c r="HK81" s="367"/>
      <c r="HL81" s="367"/>
      <c r="HM81" s="367"/>
      <c r="HP81" s="365"/>
      <c r="HQ81" s="365"/>
      <c r="HS81" s="367"/>
      <c r="HT81" s="367"/>
      <c r="HU81" s="367"/>
      <c r="HV81" s="365"/>
      <c r="HW81" s="365"/>
      <c r="HX81" s="365"/>
      <c r="HY81" s="365"/>
      <c r="IB81" s="365"/>
      <c r="IC81" s="365"/>
      <c r="ID81" s="365"/>
      <c r="IE81" s="365"/>
      <c r="IF81" s="365"/>
      <c r="IG81" s="365"/>
    </row>
    <row r="82" customFormat="false" ht="15" hidden="false" customHeight="true" outlineLevel="0" collapsed="false">
      <c r="CH82" s="360"/>
      <c r="CI82" s="360"/>
      <c r="CJ82" s="360"/>
      <c r="CK82" s="360"/>
      <c r="CL82" s="360"/>
      <c r="CM82" s="446"/>
      <c r="CN82" s="446"/>
      <c r="CO82" s="446"/>
      <c r="CP82" s="446"/>
      <c r="CQ82" s="446"/>
      <c r="CR82" s="446"/>
      <c r="CS82" s="446"/>
      <c r="CT82" s="446"/>
      <c r="CU82" s="446"/>
      <c r="CV82" s="446"/>
      <c r="CW82" s="446"/>
      <c r="CX82" s="446"/>
      <c r="CY82" s="446"/>
      <c r="CZ82" s="446"/>
      <c r="DA82" s="446"/>
      <c r="DB82" s="446"/>
      <c r="DC82" s="446"/>
      <c r="DD82" s="446"/>
      <c r="DE82" s="446"/>
      <c r="DF82" s="446"/>
      <c r="DG82" s="446"/>
      <c r="DH82" s="446"/>
      <c r="DI82" s="446"/>
      <c r="DJ82" s="446"/>
      <c r="DK82" s="446"/>
      <c r="DL82" s="446"/>
      <c r="DM82" s="446"/>
      <c r="DN82" s="446"/>
      <c r="DO82" s="446"/>
      <c r="DP82" s="446"/>
      <c r="DQ82" s="446"/>
      <c r="DR82" s="446"/>
      <c r="DS82" s="446"/>
      <c r="DT82" s="446"/>
      <c r="DU82" s="447"/>
      <c r="DV82" s="447"/>
      <c r="DW82" s="447"/>
      <c r="DX82" s="447"/>
      <c r="DY82" s="447"/>
      <c r="DZ82" s="447"/>
      <c r="EA82" s="447"/>
      <c r="EB82" s="447"/>
      <c r="EC82" s="447"/>
      <c r="ED82" s="447"/>
      <c r="EE82" s="447"/>
      <c r="EF82" s="447"/>
      <c r="EG82" s="447"/>
      <c r="EH82" s="447"/>
      <c r="EI82" s="447"/>
      <c r="EJ82" s="447"/>
      <c r="EK82" s="447"/>
      <c r="EL82" s="447"/>
      <c r="EM82" s="447"/>
      <c r="EN82" s="447"/>
      <c r="EO82" s="447"/>
      <c r="EP82" s="447"/>
      <c r="EQ82" s="447"/>
      <c r="ER82" s="447"/>
      <c r="ES82" s="447"/>
      <c r="ET82" s="447"/>
      <c r="EU82" s="447"/>
      <c r="EV82" s="447"/>
      <c r="EW82" s="447"/>
      <c r="EX82" s="447"/>
      <c r="EY82" s="447"/>
      <c r="EZ82" s="447"/>
      <c r="FA82" s="447"/>
      <c r="FB82" s="447"/>
      <c r="FC82" s="447"/>
      <c r="FD82" s="447"/>
      <c r="FE82" s="447"/>
      <c r="FF82" s="451"/>
      <c r="FG82" s="449"/>
      <c r="FK82" s="450"/>
      <c r="FR82" s="451"/>
      <c r="FS82" s="451"/>
      <c r="FT82" s="451"/>
      <c r="FU82" s="451"/>
      <c r="FV82" s="452"/>
      <c r="FW82" s="452"/>
      <c r="FX82" s="452"/>
      <c r="FY82" s="452"/>
      <c r="GH82" s="367"/>
      <c r="HA82" s="368"/>
      <c r="HG82" s="367"/>
      <c r="HH82" s="365"/>
      <c r="HI82" s="365"/>
      <c r="HJ82" s="365"/>
      <c r="HK82" s="367"/>
      <c r="HL82" s="367"/>
      <c r="HM82" s="367"/>
      <c r="HP82" s="365"/>
      <c r="HQ82" s="365"/>
      <c r="HS82" s="367"/>
      <c r="HT82" s="367"/>
      <c r="HU82" s="367"/>
      <c r="HV82" s="365"/>
      <c r="HW82" s="365"/>
      <c r="HX82" s="365"/>
      <c r="HY82" s="365"/>
      <c r="IB82" s="365"/>
      <c r="IC82" s="365"/>
      <c r="ID82" s="365"/>
      <c r="IE82" s="365"/>
      <c r="IF82" s="365"/>
      <c r="IG82" s="365"/>
    </row>
    <row r="83" customFormat="false" ht="15" hidden="false" customHeight="true" outlineLevel="0" collapsed="false">
      <c r="CH83" s="360"/>
      <c r="CI83" s="360"/>
      <c r="CJ83" s="360"/>
      <c r="CK83" s="360"/>
      <c r="CL83" s="360"/>
      <c r="CM83" s="446"/>
      <c r="CN83" s="446"/>
      <c r="CO83" s="446"/>
      <c r="CP83" s="446"/>
      <c r="CQ83" s="446"/>
      <c r="CR83" s="446"/>
      <c r="CS83" s="446"/>
      <c r="CT83" s="446"/>
      <c r="CU83" s="446"/>
      <c r="CV83" s="446"/>
      <c r="CW83" s="446"/>
      <c r="CX83" s="446"/>
      <c r="CY83" s="446"/>
      <c r="CZ83" s="446"/>
      <c r="DA83" s="446"/>
      <c r="DB83" s="446"/>
      <c r="DC83" s="446"/>
      <c r="DD83" s="446"/>
      <c r="DE83" s="446"/>
      <c r="DF83" s="446"/>
      <c r="DG83" s="446"/>
      <c r="DH83" s="446"/>
      <c r="DI83" s="446"/>
      <c r="DJ83" s="446"/>
      <c r="DK83" s="446"/>
      <c r="DL83" s="446"/>
      <c r="DM83" s="446"/>
      <c r="DN83" s="446"/>
      <c r="DO83" s="446"/>
      <c r="DP83" s="446"/>
      <c r="DQ83" s="446"/>
      <c r="DR83" s="446"/>
      <c r="DS83" s="446"/>
      <c r="DT83" s="446"/>
      <c r="DU83" s="447"/>
      <c r="DV83" s="447"/>
      <c r="DW83" s="447"/>
      <c r="DX83" s="447"/>
      <c r="DY83" s="447"/>
      <c r="DZ83" s="447"/>
      <c r="EA83" s="447"/>
      <c r="EB83" s="447"/>
      <c r="EC83" s="447"/>
      <c r="ED83" s="447"/>
      <c r="EE83" s="447"/>
      <c r="EF83" s="447"/>
      <c r="EG83" s="447"/>
      <c r="EH83" s="447"/>
      <c r="EI83" s="447"/>
      <c r="EJ83" s="447"/>
      <c r="EK83" s="447"/>
      <c r="EL83" s="447"/>
      <c r="EM83" s="447"/>
      <c r="EN83" s="447"/>
      <c r="EO83" s="447"/>
      <c r="EP83" s="447"/>
      <c r="EQ83" s="447"/>
      <c r="ER83" s="447"/>
      <c r="ES83" s="447"/>
      <c r="ET83" s="447"/>
      <c r="EU83" s="447"/>
      <c r="EV83" s="447"/>
      <c r="EW83" s="447"/>
      <c r="EX83" s="447"/>
      <c r="EY83" s="447"/>
      <c r="EZ83" s="447"/>
      <c r="FA83" s="447"/>
      <c r="FB83" s="447"/>
      <c r="FC83" s="447"/>
      <c r="FD83" s="447"/>
      <c r="FE83" s="447"/>
      <c r="FF83" s="451"/>
      <c r="FG83" s="449"/>
      <c r="FK83" s="450"/>
      <c r="FR83" s="451"/>
      <c r="FS83" s="451"/>
      <c r="FT83" s="451"/>
      <c r="FU83" s="451"/>
      <c r="FV83" s="452"/>
      <c r="FW83" s="452"/>
      <c r="FX83" s="452"/>
      <c r="FY83" s="452"/>
      <c r="GH83" s="367"/>
      <c r="HA83" s="368"/>
      <c r="HG83" s="367"/>
      <c r="HH83" s="365"/>
      <c r="HI83" s="365"/>
      <c r="HJ83" s="365"/>
      <c r="HK83" s="367"/>
      <c r="HL83" s="367"/>
      <c r="HM83" s="367"/>
      <c r="HP83" s="365"/>
      <c r="HQ83" s="365"/>
      <c r="HS83" s="367"/>
      <c r="HT83" s="367"/>
      <c r="HU83" s="367"/>
      <c r="HV83" s="365"/>
      <c r="HW83" s="365"/>
      <c r="HX83" s="365"/>
      <c r="HY83" s="365"/>
      <c r="IB83" s="365"/>
      <c r="IC83" s="365"/>
      <c r="ID83" s="365"/>
      <c r="IE83" s="365"/>
      <c r="IF83" s="365"/>
      <c r="IG83" s="365"/>
    </row>
    <row r="84" customFormat="false" ht="15" hidden="false" customHeight="true" outlineLevel="0" collapsed="false">
      <c r="CH84" s="360"/>
      <c r="CI84" s="360"/>
      <c r="CJ84" s="360"/>
      <c r="CK84" s="360"/>
      <c r="CL84" s="360"/>
      <c r="CM84" s="446"/>
      <c r="CN84" s="446"/>
      <c r="CO84" s="446"/>
      <c r="CP84" s="446"/>
      <c r="CQ84" s="446"/>
      <c r="CR84" s="446"/>
      <c r="CS84" s="446"/>
      <c r="CT84" s="446"/>
      <c r="CU84" s="446"/>
      <c r="CV84" s="446"/>
      <c r="CW84" s="446"/>
      <c r="CX84" s="446"/>
      <c r="CY84" s="446"/>
      <c r="CZ84" s="446"/>
      <c r="DA84" s="446"/>
      <c r="DB84" s="446"/>
      <c r="DC84" s="446"/>
      <c r="DD84" s="446"/>
      <c r="DE84" s="446"/>
      <c r="DF84" s="446"/>
      <c r="DG84" s="446"/>
      <c r="DH84" s="446"/>
      <c r="DI84" s="446"/>
      <c r="DJ84" s="446"/>
      <c r="DK84" s="446"/>
      <c r="DL84" s="446"/>
      <c r="DM84" s="446"/>
      <c r="DN84" s="446"/>
      <c r="DO84" s="446"/>
      <c r="DP84" s="446"/>
      <c r="DQ84" s="446"/>
      <c r="DR84" s="446"/>
      <c r="DS84" s="446"/>
      <c r="DT84" s="446"/>
      <c r="DU84" s="447"/>
      <c r="DV84" s="447"/>
      <c r="DW84" s="447"/>
      <c r="DX84" s="447"/>
      <c r="DY84" s="447"/>
      <c r="DZ84" s="447"/>
      <c r="EA84" s="447"/>
      <c r="EB84" s="447"/>
      <c r="EC84" s="447"/>
      <c r="ED84" s="447"/>
      <c r="EE84" s="447"/>
      <c r="EF84" s="447"/>
      <c r="EG84" s="447"/>
      <c r="EH84" s="447"/>
      <c r="EI84" s="447"/>
      <c r="EJ84" s="447"/>
      <c r="EK84" s="447"/>
      <c r="EL84" s="447"/>
      <c r="EM84" s="447"/>
      <c r="EN84" s="447"/>
      <c r="EO84" s="447"/>
      <c r="EP84" s="447"/>
      <c r="EQ84" s="447"/>
      <c r="ER84" s="447"/>
      <c r="ES84" s="447"/>
      <c r="ET84" s="447"/>
      <c r="EU84" s="447"/>
      <c r="EV84" s="447"/>
      <c r="EW84" s="447"/>
      <c r="EX84" s="447"/>
      <c r="EY84" s="447"/>
      <c r="EZ84" s="447"/>
      <c r="FA84" s="447"/>
      <c r="FB84" s="447"/>
      <c r="FC84" s="447"/>
      <c r="FD84" s="447"/>
      <c r="FE84" s="447"/>
      <c r="FF84" s="451"/>
      <c r="FG84" s="449"/>
      <c r="FK84" s="450"/>
      <c r="FR84" s="451"/>
      <c r="FS84" s="451"/>
      <c r="FT84" s="451"/>
      <c r="FU84" s="451"/>
      <c r="FV84" s="452"/>
      <c r="FW84" s="452"/>
      <c r="FX84" s="452"/>
      <c r="FY84" s="452"/>
      <c r="GH84" s="367"/>
      <c r="HA84" s="368"/>
      <c r="HG84" s="367"/>
      <c r="HH84" s="365"/>
      <c r="HI84" s="365"/>
      <c r="HJ84" s="365"/>
      <c r="HK84" s="367"/>
      <c r="HL84" s="367"/>
      <c r="HM84" s="367"/>
      <c r="HP84" s="365"/>
      <c r="HQ84" s="365"/>
      <c r="HS84" s="367"/>
      <c r="HT84" s="367"/>
      <c r="HU84" s="367"/>
      <c r="HV84" s="365"/>
      <c r="HW84" s="365"/>
      <c r="HX84" s="365"/>
      <c r="HY84" s="365"/>
      <c r="IB84" s="365"/>
      <c r="IC84" s="365"/>
      <c r="ID84" s="365"/>
      <c r="IE84" s="365"/>
      <c r="IF84" s="365"/>
      <c r="IG84" s="365"/>
    </row>
    <row r="85" customFormat="false" ht="15" hidden="false" customHeight="true" outlineLevel="0" collapsed="false">
      <c r="CH85" s="360"/>
      <c r="CI85" s="360"/>
      <c r="CJ85" s="360"/>
      <c r="CK85" s="360"/>
      <c r="CL85" s="360"/>
      <c r="CM85" s="446"/>
      <c r="CN85" s="446"/>
      <c r="CO85" s="446"/>
      <c r="CP85" s="446"/>
      <c r="CQ85" s="446"/>
      <c r="CR85" s="446"/>
      <c r="CS85" s="446"/>
      <c r="CT85" s="446"/>
      <c r="CU85" s="446"/>
      <c r="CV85" s="446"/>
      <c r="CW85" s="446"/>
      <c r="CX85" s="446"/>
      <c r="CY85" s="446"/>
      <c r="CZ85" s="446"/>
      <c r="DA85" s="446"/>
      <c r="DB85" s="446"/>
      <c r="DC85" s="446"/>
      <c r="DD85" s="446"/>
      <c r="DE85" s="446"/>
      <c r="DF85" s="446"/>
      <c r="DG85" s="446"/>
      <c r="DH85" s="446"/>
      <c r="DI85" s="446"/>
      <c r="DJ85" s="446"/>
      <c r="DK85" s="446"/>
      <c r="DL85" s="446"/>
      <c r="DM85" s="446"/>
      <c r="DN85" s="446"/>
      <c r="DO85" s="446"/>
      <c r="DP85" s="446"/>
      <c r="DQ85" s="446"/>
      <c r="DR85" s="446"/>
      <c r="DS85" s="446"/>
      <c r="DT85" s="446"/>
      <c r="DU85" s="447"/>
      <c r="DV85" s="447"/>
      <c r="DW85" s="447"/>
      <c r="DX85" s="447"/>
      <c r="DY85" s="447"/>
      <c r="DZ85" s="447"/>
      <c r="EA85" s="447"/>
      <c r="EB85" s="447"/>
      <c r="EC85" s="447"/>
      <c r="ED85" s="447"/>
      <c r="EE85" s="447"/>
      <c r="EF85" s="447"/>
      <c r="EG85" s="447"/>
      <c r="EH85" s="447"/>
      <c r="EI85" s="447"/>
      <c r="EJ85" s="447"/>
      <c r="EK85" s="447"/>
      <c r="EL85" s="447"/>
      <c r="EM85" s="447"/>
      <c r="EN85" s="447"/>
      <c r="EO85" s="447"/>
      <c r="EP85" s="447"/>
      <c r="EQ85" s="447"/>
      <c r="ER85" s="447"/>
      <c r="ES85" s="447"/>
      <c r="ET85" s="447"/>
      <c r="EU85" s="447"/>
      <c r="EV85" s="447"/>
      <c r="EW85" s="447"/>
      <c r="EX85" s="447"/>
      <c r="EY85" s="447"/>
      <c r="EZ85" s="447"/>
      <c r="FA85" s="447"/>
      <c r="FB85" s="447"/>
      <c r="FC85" s="447"/>
      <c r="FD85" s="447"/>
      <c r="FE85" s="447"/>
      <c r="FF85" s="451"/>
      <c r="FG85" s="449"/>
      <c r="FK85" s="450"/>
      <c r="FR85" s="451"/>
      <c r="FS85" s="451"/>
      <c r="FT85" s="451"/>
      <c r="FU85" s="451"/>
      <c r="FV85" s="452"/>
      <c r="FW85" s="452"/>
      <c r="FX85" s="452"/>
      <c r="FY85" s="452"/>
      <c r="GH85" s="367"/>
      <c r="HA85" s="368"/>
      <c r="HG85" s="367"/>
      <c r="HH85" s="365"/>
      <c r="HI85" s="365"/>
      <c r="HJ85" s="365"/>
      <c r="HK85" s="367"/>
      <c r="HL85" s="367"/>
      <c r="HM85" s="367"/>
      <c r="HP85" s="365"/>
      <c r="HQ85" s="365"/>
      <c r="HS85" s="367"/>
      <c r="HT85" s="367"/>
      <c r="HU85" s="367"/>
      <c r="HV85" s="365"/>
      <c r="HW85" s="365"/>
      <c r="HX85" s="365"/>
      <c r="HY85" s="365"/>
      <c r="IB85" s="365"/>
      <c r="IC85" s="365"/>
      <c r="ID85" s="365"/>
      <c r="IE85" s="365"/>
      <c r="IF85" s="365"/>
      <c r="IG85" s="365"/>
    </row>
    <row r="86" customFormat="false" ht="15" hidden="false" customHeight="true" outlineLevel="0" collapsed="false">
      <c r="CH86" s="360"/>
      <c r="CI86" s="360"/>
      <c r="CJ86" s="360"/>
      <c r="CK86" s="360"/>
      <c r="CL86" s="360"/>
      <c r="CM86" s="446"/>
      <c r="CN86" s="446"/>
      <c r="CO86" s="446"/>
      <c r="CP86" s="446"/>
      <c r="CQ86" s="446"/>
      <c r="CR86" s="446"/>
      <c r="CS86" s="446"/>
      <c r="CT86" s="446"/>
      <c r="CU86" s="446"/>
      <c r="CV86" s="446"/>
      <c r="CW86" s="446"/>
      <c r="CX86" s="446"/>
      <c r="CY86" s="446"/>
      <c r="CZ86" s="446"/>
      <c r="DA86" s="446"/>
      <c r="DB86" s="446"/>
      <c r="DC86" s="446"/>
      <c r="DD86" s="446"/>
      <c r="DE86" s="446"/>
      <c r="DF86" s="446"/>
      <c r="DG86" s="446"/>
      <c r="DH86" s="446"/>
      <c r="DI86" s="446"/>
      <c r="DJ86" s="446"/>
      <c r="DK86" s="446"/>
      <c r="DL86" s="446"/>
      <c r="DM86" s="446"/>
      <c r="DN86" s="446"/>
      <c r="DO86" s="446"/>
      <c r="DP86" s="446"/>
      <c r="DQ86" s="446"/>
      <c r="DR86" s="446"/>
      <c r="DS86" s="446"/>
      <c r="DT86" s="446"/>
      <c r="DU86" s="447"/>
      <c r="DV86" s="447"/>
      <c r="DW86" s="447"/>
      <c r="DX86" s="447"/>
      <c r="DY86" s="447"/>
      <c r="DZ86" s="447"/>
      <c r="EA86" s="447"/>
      <c r="EB86" s="447"/>
      <c r="EC86" s="447"/>
      <c r="ED86" s="447"/>
      <c r="EE86" s="447"/>
      <c r="EF86" s="447"/>
      <c r="EG86" s="447"/>
      <c r="EH86" s="447"/>
      <c r="EI86" s="447"/>
      <c r="EJ86" s="447"/>
      <c r="EK86" s="447"/>
      <c r="EL86" s="447"/>
      <c r="EM86" s="447"/>
      <c r="EN86" s="447"/>
      <c r="EO86" s="447"/>
      <c r="EP86" s="447"/>
      <c r="EQ86" s="447"/>
      <c r="ER86" s="447"/>
      <c r="ES86" s="447"/>
      <c r="ET86" s="447"/>
      <c r="EU86" s="447"/>
      <c r="EV86" s="447"/>
      <c r="EW86" s="447"/>
      <c r="EX86" s="447"/>
      <c r="EY86" s="447"/>
      <c r="EZ86" s="447"/>
      <c r="FA86" s="447"/>
      <c r="FB86" s="447"/>
      <c r="FC86" s="447"/>
      <c r="FD86" s="447"/>
      <c r="FE86" s="447"/>
      <c r="FF86" s="451"/>
      <c r="FG86" s="449"/>
      <c r="FK86" s="450"/>
      <c r="FR86" s="451"/>
      <c r="FS86" s="451"/>
      <c r="FT86" s="451"/>
      <c r="FU86" s="451"/>
      <c r="FV86" s="452"/>
      <c r="FW86" s="452"/>
      <c r="FX86" s="452"/>
      <c r="FY86" s="452"/>
      <c r="GH86" s="367"/>
      <c r="HA86" s="368"/>
      <c r="HG86" s="367"/>
      <c r="HH86" s="365"/>
      <c r="HI86" s="365"/>
      <c r="HJ86" s="365"/>
      <c r="HK86" s="367"/>
      <c r="HL86" s="367"/>
      <c r="HM86" s="367"/>
      <c r="HP86" s="365"/>
      <c r="HQ86" s="365"/>
      <c r="HS86" s="367"/>
      <c r="HT86" s="367"/>
      <c r="HU86" s="367"/>
      <c r="HV86" s="365"/>
      <c r="HW86" s="365"/>
      <c r="HX86" s="365"/>
      <c r="HY86" s="365"/>
      <c r="IB86" s="365"/>
      <c r="IC86" s="365"/>
      <c r="ID86" s="365"/>
      <c r="IE86" s="365"/>
      <c r="IF86" s="365"/>
      <c r="IG86" s="365"/>
    </row>
    <row r="88" customFormat="false" ht="15" hidden="false" customHeight="true" outlineLevel="0" collapsed="false">
      <c r="CH88" s="360"/>
      <c r="CI88" s="360"/>
      <c r="CJ88" s="360"/>
      <c r="CK88" s="360"/>
      <c r="CL88" s="360"/>
      <c r="CM88" s="446"/>
      <c r="CN88" s="446"/>
      <c r="CO88" s="446"/>
      <c r="CP88" s="446"/>
      <c r="CQ88" s="446"/>
      <c r="CR88" s="446"/>
      <c r="CS88" s="446"/>
      <c r="CT88" s="446"/>
      <c r="CU88" s="446"/>
      <c r="CV88" s="446"/>
      <c r="CW88" s="446"/>
      <c r="CX88" s="446"/>
      <c r="CY88" s="446"/>
      <c r="CZ88" s="446"/>
      <c r="DA88" s="446"/>
      <c r="DB88" s="446"/>
      <c r="DC88" s="446"/>
      <c r="DD88" s="446"/>
      <c r="DE88" s="446"/>
      <c r="DF88" s="446"/>
      <c r="DG88" s="446"/>
      <c r="DH88" s="446"/>
      <c r="DI88" s="446"/>
      <c r="DJ88" s="446"/>
      <c r="DK88" s="446"/>
      <c r="DL88" s="446"/>
      <c r="DM88" s="446"/>
      <c r="DN88" s="446"/>
      <c r="DO88" s="446"/>
      <c r="DP88" s="446"/>
      <c r="DQ88" s="446"/>
      <c r="DR88" s="446"/>
      <c r="DS88" s="446"/>
      <c r="DT88" s="446"/>
      <c r="DU88" s="447"/>
      <c r="DV88" s="447"/>
      <c r="DW88" s="447"/>
      <c r="DX88" s="447"/>
      <c r="DY88" s="447"/>
      <c r="DZ88" s="447"/>
      <c r="EA88" s="447"/>
      <c r="EB88" s="447"/>
      <c r="EC88" s="447"/>
      <c r="ED88" s="447"/>
      <c r="EE88" s="447"/>
      <c r="EF88" s="447"/>
      <c r="EG88" s="447"/>
      <c r="EH88" s="447"/>
      <c r="EI88" s="447"/>
      <c r="EJ88" s="447"/>
      <c r="EK88" s="447"/>
      <c r="EL88" s="447"/>
      <c r="EM88" s="447"/>
      <c r="EN88" s="447"/>
      <c r="EO88" s="447"/>
      <c r="EP88" s="447"/>
      <c r="EQ88" s="447"/>
      <c r="ER88" s="447"/>
      <c r="ES88" s="447"/>
      <c r="ET88" s="447"/>
      <c r="EU88" s="447"/>
      <c r="EV88" s="447"/>
      <c r="EW88" s="447"/>
      <c r="EX88" s="447"/>
      <c r="EY88" s="447"/>
      <c r="EZ88" s="447"/>
      <c r="FA88" s="447"/>
      <c r="FB88" s="447"/>
      <c r="FC88" s="447"/>
      <c r="FD88" s="447"/>
      <c r="FE88" s="447"/>
      <c r="FF88" s="451"/>
      <c r="FG88" s="449"/>
      <c r="FK88" s="450"/>
      <c r="FR88" s="451"/>
      <c r="FS88" s="451"/>
      <c r="FT88" s="451"/>
      <c r="FU88" s="451"/>
      <c r="FV88" s="452"/>
      <c r="FW88" s="452"/>
      <c r="FX88" s="452"/>
      <c r="FY88" s="452"/>
      <c r="GH88" s="367"/>
      <c r="HA88" s="368"/>
      <c r="HG88" s="367"/>
      <c r="HH88" s="365"/>
      <c r="HI88" s="365"/>
      <c r="HJ88" s="365"/>
      <c r="HK88" s="367"/>
      <c r="HL88" s="367"/>
      <c r="HM88" s="367"/>
      <c r="HP88" s="365"/>
      <c r="HQ88" s="365"/>
      <c r="HS88" s="367"/>
      <c r="HT88" s="367"/>
      <c r="HU88" s="367"/>
      <c r="HV88" s="365"/>
      <c r="HW88" s="365"/>
      <c r="HX88" s="365"/>
      <c r="HY88" s="365"/>
      <c r="IB88" s="365"/>
      <c r="IC88" s="365"/>
      <c r="ID88" s="365"/>
      <c r="IE88" s="365"/>
      <c r="IF88" s="365"/>
      <c r="IG88" s="365"/>
    </row>
    <row r="89" customFormat="false" ht="15" hidden="false" customHeight="true" outlineLevel="0" collapsed="false">
      <c r="CH89" s="360"/>
      <c r="CI89" s="360"/>
      <c r="CJ89" s="360"/>
      <c r="CK89" s="360"/>
      <c r="CL89" s="360"/>
      <c r="CM89" s="446"/>
      <c r="CN89" s="446"/>
      <c r="CO89" s="446"/>
      <c r="CP89" s="446"/>
      <c r="CQ89" s="446"/>
      <c r="CR89" s="446"/>
      <c r="CS89" s="446"/>
      <c r="CT89" s="446"/>
      <c r="CU89" s="446"/>
      <c r="CV89" s="446"/>
      <c r="CW89" s="446"/>
      <c r="CX89" s="446"/>
      <c r="CY89" s="446"/>
      <c r="CZ89" s="446"/>
      <c r="DA89" s="446"/>
      <c r="DB89" s="446"/>
      <c r="DC89" s="446"/>
      <c r="DD89" s="446"/>
      <c r="DE89" s="446"/>
      <c r="DF89" s="446"/>
      <c r="DG89" s="446"/>
      <c r="DH89" s="446"/>
      <c r="DI89" s="446"/>
      <c r="DJ89" s="446"/>
      <c r="DK89" s="446"/>
      <c r="DL89" s="446"/>
      <c r="DM89" s="446"/>
      <c r="DN89" s="446"/>
      <c r="DO89" s="446"/>
      <c r="DP89" s="446"/>
      <c r="DQ89" s="446"/>
      <c r="DR89" s="446"/>
      <c r="DS89" s="446"/>
      <c r="DT89" s="446"/>
      <c r="DU89" s="447"/>
      <c r="DV89" s="447"/>
      <c r="DW89" s="447"/>
      <c r="DX89" s="447"/>
      <c r="DY89" s="447"/>
      <c r="DZ89" s="447"/>
      <c r="EA89" s="447"/>
      <c r="EB89" s="447"/>
      <c r="EC89" s="447"/>
      <c r="ED89" s="447"/>
      <c r="EE89" s="447"/>
      <c r="EF89" s="447"/>
      <c r="EG89" s="447"/>
      <c r="EH89" s="447"/>
      <c r="EI89" s="447"/>
      <c r="EJ89" s="447"/>
      <c r="EK89" s="447"/>
      <c r="EL89" s="447"/>
      <c r="EM89" s="447"/>
      <c r="EN89" s="447"/>
      <c r="EO89" s="447"/>
      <c r="EP89" s="447"/>
      <c r="EQ89" s="447"/>
      <c r="ER89" s="447"/>
      <c r="ES89" s="447"/>
      <c r="ET89" s="447"/>
      <c r="EU89" s="447"/>
      <c r="EV89" s="447"/>
      <c r="EW89" s="447"/>
      <c r="EX89" s="447"/>
      <c r="EY89" s="447"/>
      <c r="EZ89" s="447"/>
      <c r="FA89" s="447"/>
      <c r="FB89" s="447"/>
      <c r="FC89" s="447"/>
      <c r="FD89" s="447"/>
      <c r="FE89" s="447"/>
      <c r="FF89" s="451"/>
      <c r="FG89" s="449"/>
      <c r="FK89" s="450"/>
      <c r="FR89" s="451"/>
      <c r="FS89" s="451"/>
      <c r="FT89" s="451"/>
      <c r="FU89" s="451"/>
      <c r="FV89" s="452"/>
      <c r="FW89" s="452"/>
      <c r="FX89" s="452"/>
      <c r="FY89" s="452"/>
      <c r="GH89" s="367"/>
      <c r="HA89" s="368"/>
      <c r="HG89" s="367"/>
      <c r="HH89" s="365"/>
      <c r="HI89" s="365"/>
      <c r="HJ89" s="365"/>
      <c r="HK89" s="367"/>
      <c r="HL89" s="367"/>
      <c r="HM89" s="367"/>
      <c r="HP89" s="365"/>
      <c r="HQ89" s="365"/>
      <c r="HS89" s="367"/>
      <c r="HT89" s="367"/>
      <c r="HU89" s="367"/>
      <c r="HV89" s="365"/>
      <c r="HW89" s="365"/>
      <c r="HX89" s="365"/>
      <c r="HY89" s="365"/>
      <c r="IB89" s="365"/>
      <c r="IC89" s="365"/>
      <c r="ID89" s="365"/>
      <c r="IE89" s="365"/>
      <c r="IF89" s="365"/>
      <c r="IG89" s="365"/>
    </row>
    <row r="90" customFormat="false" ht="15" hidden="false" customHeight="true" outlineLevel="0" collapsed="false">
      <c r="CH90" s="360"/>
      <c r="CI90" s="360"/>
      <c r="CJ90" s="360"/>
      <c r="CK90" s="360"/>
      <c r="CL90" s="360"/>
      <c r="CM90" s="446"/>
      <c r="CN90" s="446"/>
      <c r="CO90" s="446"/>
      <c r="CP90" s="446"/>
      <c r="CQ90" s="446"/>
      <c r="CR90" s="446"/>
      <c r="CS90" s="446"/>
      <c r="CT90" s="446"/>
      <c r="CU90" s="446"/>
      <c r="CV90" s="446"/>
      <c r="CW90" s="446"/>
      <c r="CX90" s="446"/>
      <c r="CY90" s="446"/>
      <c r="CZ90" s="446"/>
      <c r="DA90" s="446"/>
      <c r="DB90" s="446"/>
      <c r="DC90" s="446"/>
      <c r="DD90" s="446"/>
      <c r="DE90" s="446"/>
      <c r="DF90" s="446"/>
      <c r="DG90" s="446"/>
      <c r="DH90" s="446"/>
      <c r="DI90" s="446"/>
      <c r="DJ90" s="446"/>
      <c r="DK90" s="446"/>
      <c r="DL90" s="446"/>
      <c r="DM90" s="446"/>
      <c r="DN90" s="446"/>
      <c r="DO90" s="446"/>
      <c r="DP90" s="446"/>
      <c r="DQ90" s="446"/>
      <c r="DR90" s="446"/>
      <c r="DS90" s="446"/>
      <c r="DT90" s="446"/>
      <c r="DU90" s="447"/>
      <c r="DV90" s="447"/>
      <c r="DW90" s="447"/>
      <c r="DX90" s="447"/>
      <c r="DY90" s="447"/>
      <c r="DZ90" s="447"/>
      <c r="EA90" s="447"/>
      <c r="EB90" s="447"/>
      <c r="EC90" s="447"/>
      <c r="ED90" s="447"/>
      <c r="EE90" s="447"/>
      <c r="EF90" s="447"/>
      <c r="EG90" s="447"/>
      <c r="EH90" s="447"/>
      <c r="EI90" s="447"/>
      <c r="EJ90" s="447"/>
      <c r="EK90" s="447"/>
      <c r="EL90" s="447"/>
      <c r="EM90" s="447"/>
      <c r="EN90" s="447"/>
      <c r="EO90" s="447"/>
      <c r="EP90" s="447"/>
      <c r="EQ90" s="447"/>
      <c r="ER90" s="447"/>
      <c r="ES90" s="447"/>
      <c r="ET90" s="447"/>
      <c r="EU90" s="447"/>
      <c r="EV90" s="447"/>
      <c r="EW90" s="447"/>
      <c r="EX90" s="447"/>
      <c r="EY90" s="447"/>
      <c r="EZ90" s="447"/>
      <c r="FA90" s="447"/>
      <c r="FB90" s="447"/>
      <c r="FC90" s="447"/>
      <c r="FD90" s="447"/>
      <c r="FE90" s="447"/>
      <c r="FF90" s="451"/>
      <c r="FG90" s="449"/>
      <c r="FK90" s="450"/>
      <c r="FR90" s="451"/>
      <c r="FS90" s="451"/>
      <c r="FT90" s="451"/>
      <c r="FU90" s="451"/>
      <c r="FV90" s="452"/>
      <c r="FW90" s="452"/>
      <c r="FX90" s="452"/>
      <c r="FY90" s="452"/>
      <c r="GH90" s="367"/>
      <c r="HA90" s="368"/>
      <c r="HG90" s="367"/>
      <c r="HH90" s="365"/>
      <c r="HI90" s="365"/>
      <c r="HJ90" s="365"/>
      <c r="HK90" s="367"/>
      <c r="HL90" s="367"/>
      <c r="HM90" s="367"/>
      <c r="HP90" s="365"/>
      <c r="HQ90" s="365"/>
      <c r="HS90" s="367"/>
      <c r="HT90" s="367"/>
      <c r="HU90" s="367"/>
      <c r="HV90" s="365"/>
      <c r="HW90" s="365"/>
      <c r="HX90" s="365"/>
      <c r="HY90" s="365"/>
      <c r="IB90" s="365"/>
      <c r="IC90" s="365"/>
      <c r="ID90" s="365"/>
      <c r="IE90" s="365"/>
      <c r="IF90" s="365"/>
      <c r="IG90" s="365"/>
    </row>
    <row r="91" customFormat="false" ht="15" hidden="false" customHeight="true" outlineLevel="0" collapsed="false">
      <c r="CH91" s="360"/>
      <c r="CI91" s="360"/>
      <c r="CJ91" s="360"/>
      <c r="CK91" s="360"/>
      <c r="CL91" s="360"/>
      <c r="CM91" s="446"/>
      <c r="CN91" s="446"/>
      <c r="CO91" s="446"/>
      <c r="CP91" s="446"/>
      <c r="CQ91" s="446"/>
      <c r="CR91" s="446"/>
      <c r="CS91" s="446"/>
      <c r="CT91" s="446"/>
      <c r="CU91" s="446"/>
      <c r="CV91" s="446"/>
      <c r="CW91" s="446"/>
      <c r="CX91" s="446"/>
      <c r="CY91" s="446"/>
      <c r="CZ91" s="446"/>
      <c r="DA91" s="446"/>
      <c r="DB91" s="446"/>
      <c r="DC91" s="446"/>
      <c r="DD91" s="446"/>
      <c r="DE91" s="446"/>
      <c r="DF91" s="446"/>
      <c r="DG91" s="446"/>
      <c r="DH91" s="446"/>
      <c r="DI91" s="446"/>
      <c r="DJ91" s="446"/>
      <c r="DK91" s="446"/>
      <c r="DL91" s="446"/>
      <c r="DM91" s="446"/>
      <c r="DN91" s="446"/>
      <c r="DO91" s="446"/>
      <c r="DP91" s="446"/>
      <c r="DQ91" s="446"/>
      <c r="DR91" s="446"/>
      <c r="DS91" s="446"/>
      <c r="DT91" s="446"/>
      <c r="DU91" s="447"/>
      <c r="DV91" s="447"/>
      <c r="DW91" s="447"/>
      <c r="DX91" s="447"/>
      <c r="DY91" s="447"/>
      <c r="DZ91" s="447"/>
      <c r="EA91" s="447"/>
      <c r="EB91" s="447"/>
      <c r="EC91" s="447"/>
      <c r="ED91" s="447"/>
      <c r="EE91" s="447"/>
      <c r="EF91" s="447"/>
      <c r="EG91" s="447"/>
      <c r="EH91" s="447"/>
      <c r="EI91" s="447"/>
      <c r="EJ91" s="447"/>
      <c r="EK91" s="447"/>
      <c r="EL91" s="447"/>
      <c r="EM91" s="447"/>
      <c r="EN91" s="447"/>
      <c r="EO91" s="447"/>
      <c r="EP91" s="447"/>
      <c r="EQ91" s="447"/>
      <c r="ER91" s="447"/>
      <c r="ES91" s="447"/>
      <c r="ET91" s="447"/>
      <c r="EU91" s="447"/>
      <c r="EV91" s="447"/>
      <c r="EW91" s="447"/>
      <c r="EX91" s="447"/>
      <c r="EY91" s="447"/>
      <c r="EZ91" s="447"/>
      <c r="FA91" s="447"/>
      <c r="FB91" s="447"/>
      <c r="FC91" s="447"/>
      <c r="FD91" s="447"/>
      <c r="FE91" s="447"/>
      <c r="FF91" s="451"/>
      <c r="FG91" s="449"/>
      <c r="FK91" s="450"/>
      <c r="FR91" s="451"/>
      <c r="FS91" s="451"/>
      <c r="FT91" s="451"/>
      <c r="FU91" s="451"/>
      <c r="FV91" s="452"/>
      <c r="FW91" s="452"/>
      <c r="FX91" s="452"/>
      <c r="FY91" s="452"/>
      <c r="GH91" s="367"/>
      <c r="HA91" s="368"/>
      <c r="HG91" s="367"/>
      <c r="HH91" s="365"/>
      <c r="HI91" s="365"/>
      <c r="HJ91" s="365"/>
      <c r="HK91" s="367"/>
      <c r="HL91" s="367"/>
      <c r="HM91" s="367"/>
      <c r="HP91" s="365"/>
      <c r="HQ91" s="365"/>
      <c r="HS91" s="367"/>
      <c r="HT91" s="367"/>
      <c r="HU91" s="367"/>
      <c r="HV91" s="365"/>
      <c r="HW91" s="365"/>
      <c r="HX91" s="365"/>
      <c r="HY91" s="365"/>
      <c r="IB91" s="365"/>
      <c r="IC91" s="365"/>
      <c r="ID91" s="365"/>
      <c r="IE91" s="365"/>
      <c r="IF91" s="365"/>
      <c r="IG91" s="365"/>
    </row>
    <row r="92" customFormat="false" ht="15" hidden="false" customHeight="true" outlineLevel="0" collapsed="false">
      <c r="CH92" s="360"/>
      <c r="CI92" s="360"/>
      <c r="CJ92" s="360"/>
      <c r="CK92" s="360"/>
      <c r="CL92" s="360"/>
      <c r="CM92" s="446"/>
      <c r="CN92" s="446"/>
      <c r="CO92" s="446"/>
      <c r="CP92" s="446"/>
      <c r="CQ92" s="446"/>
      <c r="CR92" s="446"/>
      <c r="CS92" s="446"/>
      <c r="CT92" s="446"/>
      <c r="CU92" s="446"/>
      <c r="CV92" s="446"/>
      <c r="CW92" s="446"/>
      <c r="CX92" s="446"/>
      <c r="CY92" s="446"/>
      <c r="CZ92" s="446"/>
      <c r="DA92" s="446"/>
      <c r="DB92" s="446"/>
      <c r="DC92" s="446"/>
      <c r="DD92" s="446"/>
      <c r="DE92" s="446"/>
      <c r="DF92" s="446"/>
      <c r="DG92" s="446"/>
      <c r="DH92" s="446"/>
      <c r="DI92" s="446"/>
      <c r="DJ92" s="446"/>
      <c r="DK92" s="446"/>
      <c r="DL92" s="446"/>
      <c r="DM92" s="446"/>
      <c r="DN92" s="446"/>
      <c r="DO92" s="446"/>
      <c r="DP92" s="446"/>
      <c r="DQ92" s="446"/>
      <c r="DR92" s="446"/>
      <c r="DS92" s="446"/>
      <c r="DT92" s="446"/>
      <c r="DU92" s="447"/>
      <c r="DV92" s="447"/>
      <c r="DW92" s="447"/>
      <c r="DX92" s="447"/>
      <c r="DY92" s="447"/>
      <c r="DZ92" s="447"/>
      <c r="EA92" s="447"/>
      <c r="EB92" s="447"/>
      <c r="EC92" s="447"/>
      <c r="ED92" s="447"/>
      <c r="EE92" s="447"/>
      <c r="EF92" s="447"/>
      <c r="EG92" s="447"/>
      <c r="EH92" s="447"/>
      <c r="EI92" s="447"/>
      <c r="EJ92" s="447"/>
      <c r="EK92" s="447"/>
      <c r="EL92" s="447"/>
      <c r="EM92" s="447"/>
      <c r="EN92" s="447"/>
      <c r="EO92" s="447"/>
      <c r="EP92" s="447"/>
      <c r="EQ92" s="447"/>
      <c r="ER92" s="447"/>
      <c r="ES92" s="447"/>
      <c r="ET92" s="447"/>
      <c r="EU92" s="447"/>
      <c r="EV92" s="447"/>
      <c r="EW92" s="447"/>
      <c r="EX92" s="447"/>
      <c r="EY92" s="447"/>
      <c r="EZ92" s="447"/>
      <c r="FA92" s="447"/>
      <c r="FB92" s="447"/>
      <c r="FC92" s="447"/>
      <c r="FD92" s="447"/>
      <c r="FE92" s="447"/>
      <c r="FF92" s="451"/>
      <c r="FG92" s="449"/>
      <c r="FK92" s="450"/>
      <c r="FR92" s="451"/>
      <c r="FS92" s="451"/>
      <c r="FT92" s="451"/>
      <c r="FU92" s="451"/>
      <c r="FV92" s="452"/>
      <c r="FW92" s="452"/>
      <c r="FX92" s="452"/>
      <c r="FY92" s="452"/>
      <c r="GH92" s="367"/>
      <c r="HA92" s="368"/>
      <c r="HG92" s="367"/>
      <c r="HH92" s="365"/>
      <c r="HI92" s="365"/>
      <c r="HJ92" s="365"/>
      <c r="HK92" s="367"/>
      <c r="HL92" s="367"/>
      <c r="HM92" s="367"/>
      <c r="HP92" s="365"/>
      <c r="HQ92" s="365"/>
      <c r="HS92" s="367"/>
      <c r="HT92" s="367"/>
      <c r="HU92" s="367"/>
      <c r="HV92" s="365"/>
      <c r="HW92" s="365"/>
      <c r="HX92" s="365"/>
      <c r="HY92" s="365"/>
      <c r="IB92" s="365"/>
      <c r="IC92" s="365"/>
      <c r="ID92" s="365"/>
      <c r="IE92" s="365"/>
      <c r="IF92" s="365"/>
      <c r="IG92" s="365"/>
    </row>
    <row r="93" customFormat="false" ht="15" hidden="false" customHeight="true" outlineLevel="0" collapsed="false">
      <c r="CH93" s="360"/>
      <c r="CI93" s="360"/>
      <c r="CJ93" s="360"/>
      <c r="CK93" s="360"/>
      <c r="CL93" s="360"/>
      <c r="CM93" s="446"/>
      <c r="CN93" s="446"/>
      <c r="CO93" s="446"/>
      <c r="CP93" s="446"/>
      <c r="CQ93" s="446"/>
      <c r="CR93" s="446"/>
      <c r="CS93" s="446"/>
      <c r="CT93" s="446"/>
      <c r="CU93" s="446"/>
      <c r="CV93" s="446"/>
      <c r="CW93" s="446"/>
      <c r="CX93" s="446"/>
      <c r="CY93" s="446"/>
      <c r="CZ93" s="446"/>
      <c r="DA93" s="446"/>
      <c r="DB93" s="446"/>
      <c r="DC93" s="446"/>
      <c r="DD93" s="446"/>
      <c r="DE93" s="446"/>
      <c r="DF93" s="446"/>
      <c r="DG93" s="446"/>
      <c r="DH93" s="446"/>
      <c r="DI93" s="446"/>
      <c r="DJ93" s="446"/>
      <c r="DK93" s="446"/>
      <c r="DL93" s="446"/>
      <c r="DM93" s="446"/>
      <c r="DN93" s="446"/>
      <c r="DO93" s="446"/>
      <c r="DP93" s="446"/>
      <c r="DQ93" s="446"/>
      <c r="DR93" s="446"/>
      <c r="DS93" s="446"/>
      <c r="DT93" s="446"/>
      <c r="DU93" s="447"/>
      <c r="DV93" s="447"/>
      <c r="DW93" s="447"/>
      <c r="DX93" s="447"/>
      <c r="DY93" s="447"/>
      <c r="DZ93" s="447"/>
      <c r="EA93" s="447"/>
      <c r="EB93" s="447"/>
      <c r="EC93" s="447"/>
      <c r="ED93" s="447"/>
      <c r="EE93" s="447"/>
      <c r="EF93" s="447"/>
      <c r="EG93" s="447"/>
      <c r="EH93" s="447"/>
      <c r="EI93" s="447"/>
      <c r="EJ93" s="447"/>
      <c r="EK93" s="447"/>
      <c r="EL93" s="447"/>
      <c r="EM93" s="447"/>
      <c r="EN93" s="447"/>
      <c r="EO93" s="447"/>
      <c r="EP93" s="447"/>
      <c r="EQ93" s="447"/>
      <c r="ER93" s="447"/>
      <c r="ES93" s="447"/>
      <c r="ET93" s="447"/>
      <c r="EU93" s="447"/>
      <c r="EV93" s="447"/>
      <c r="EW93" s="447"/>
      <c r="EX93" s="447"/>
      <c r="EY93" s="447"/>
      <c r="EZ93" s="447"/>
      <c r="FA93" s="447"/>
      <c r="FB93" s="447"/>
      <c r="FC93" s="447"/>
      <c r="FD93" s="447"/>
      <c r="FE93" s="447"/>
      <c r="FF93" s="451"/>
      <c r="FG93" s="449"/>
      <c r="FK93" s="450"/>
      <c r="FR93" s="451"/>
      <c r="FS93" s="451"/>
      <c r="FT93" s="451"/>
      <c r="FU93" s="451"/>
      <c r="FV93" s="452"/>
      <c r="FW93" s="452"/>
      <c r="FX93" s="452"/>
      <c r="FY93" s="452"/>
      <c r="GH93" s="367"/>
      <c r="HA93" s="368"/>
      <c r="HG93" s="367"/>
      <c r="HH93" s="365"/>
      <c r="HI93" s="365"/>
      <c r="HJ93" s="365"/>
      <c r="HK93" s="367"/>
      <c r="HL93" s="367"/>
      <c r="HM93" s="367"/>
      <c r="HP93" s="365"/>
      <c r="HQ93" s="365"/>
      <c r="HS93" s="367"/>
      <c r="HT93" s="367"/>
      <c r="HU93" s="367"/>
      <c r="HV93" s="365"/>
      <c r="HW93" s="365"/>
      <c r="HX93" s="365"/>
      <c r="HY93" s="365"/>
      <c r="IB93" s="365"/>
      <c r="IC93" s="365"/>
      <c r="ID93" s="365"/>
      <c r="IE93" s="365"/>
      <c r="IF93" s="365"/>
      <c r="IG93" s="365"/>
    </row>
    <row r="94" customFormat="false" ht="15" hidden="false" customHeight="true" outlineLevel="0" collapsed="false">
      <c r="CH94" s="360"/>
      <c r="CI94" s="360"/>
      <c r="CJ94" s="360"/>
      <c r="CK94" s="360"/>
      <c r="CL94" s="360"/>
      <c r="CM94" s="446"/>
      <c r="CN94" s="446"/>
      <c r="CO94" s="446"/>
      <c r="CP94" s="446"/>
      <c r="CQ94" s="446"/>
      <c r="CR94" s="446"/>
      <c r="CS94" s="446"/>
      <c r="CT94" s="446"/>
      <c r="CU94" s="446"/>
      <c r="CV94" s="446"/>
      <c r="CW94" s="446"/>
      <c r="CX94" s="446"/>
      <c r="CY94" s="446"/>
      <c r="CZ94" s="446"/>
      <c r="DA94" s="446"/>
      <c r="DB94" s="446"/>
      <c r="DC94" s="446"/>
      <c r="DD94" s="446"/>
      <c r="DE94" s="446"/>
      <c r="DF94" s="446"/>
      <c r="DG94" s="446"/>
      <c r="DH94" s="446"/>
      <c r="DI94" s="446"/>
      <c r="DJ94" s="446"/>
      <c r="DK94" s="446"/>
      <c r="DL94" s="446"/>
      <c r="DM94" s="446"/>
      <c r="DN94" s="446"/>
      <c r="DO94" s="446"/>
      <c r="DP94" s="446"/>
      <c r="DQ94" s="446"/>
      <c r="DR94" s="446"/>
      <c r="DS94" s="446"/>
      <c r="DT94" s="446"/>
      <c r="DU94" s="447"/>
      <c r="DV94" s="447"/>
      <c r="DW94" s="447"/>
      <c r="DX94" s="447"/>
      <c r="DY94" s="447"/>
      <c r="DZ94" s="447"/>
      <c r="EA94" s="447"/>
      <c r="EB94" s="447"/>
      <c r="EC94" s="447"/>
      <c r="ED94" s="447"/>
      <c r="EE94" s="447"/>
      <c r="EF94" s="447"/>
      <c r="EG94" s="447"/>
      <c r="EH94" s="447"/>
      <c r="EI94" s="447"/>
      <c r="EJ94" s="447"/>
      <c r="EK94" s="447"/>
      <c r="EL94" s="447"/>
      <c r="EM94" s="447"/>
      <c r="EN94" s="447"/>
      <c r="EO94" s="447"/>
      <c r="EP94" s="447"/>
      <c r="EQ94" s="447"/>
      <c r="ER94" s="447"/>
      <c r="ES94" s="447"/>
      <c r="ET94" s="447"/>
      <c r="EU94" s="447"/>
      <c r="EV94" s="447"/>
      <c r="EW94" s="447"/>
      <c r="EX94" s="447"/>
      <c r="EY94" s="447"/>
      <c r="EZ94" s="447"/>
      <c r="FA94" s="447"/>
      <c r="FB94" s="447"/>
      <c r="FC94" s="447"/>
      <c r="FD94" s="447"/>
      <c r="FE94" s="447"/>
      <c r="FF94" s="451"/>
      <c r="FG94" s="449"/>
      <c r="FK94" s="450"/>
      <c r="FR94" s="451"/>
      <c r="FS94" s="451"/>
      <c r="FT94" s="451"/>
      <c r="FU94" s="451"/>
      <c r="FV94" s="452"/>
      <c r="FW94" s="452"/>
      <c r="FX94" s="452"/>
      <c r="FY94" s="452"/>
      <c r="GH94" s="367"/>
      <c r="HA94" s="368"/>
      <c r="HG94" s="367"/>
      <c r="HH94" s="365"/>
      <c r="HI94" s="365"/>
      <c r="HJ94" s="365"/>
      <c r="HK94" s="367"/>
      <c r="HL94" s="367"/>
      <c r="HM94" s="367"/>
      <c r="HP94" s="365"/>
      <c r="HQ94" s="365"/>
      <c r="HS94" s="367"/>
      <c r="HT94" s="367"/>
      <c r="HU94" s="367"/>
      <c r="HV94" s="365"/>
      <c r="HW94" s="365"/>
      <c r="HX94" s="365"/>
      <c r="HY94" s="365"/>
      <c r="IB94" s="365"/>
      <c r="IC94" s="365"/>
      <c r="ID94" s="365"/>
      <c r="IE94" s="365"/>
      <c r="IF94" s="365"/>
      <c r="IG94" s="365"/>
    </row>
    <row r="95" customFormat="false" ht="15" hidden="false" customHeight="true" outlineLevel="0" collapsed="false">
      <c r="CH95" s="360"/>
      <c r="CI95" s="360"/>
      <c r="CJ95" s="360"/>
      <c r="CK95" s="360"/>
      <c r="CL95" s="360"/>
      <c r="CM95" s="446"/>
      <c r="CN95" s="446"/>
      <c r="CO95" s="446"/>
      <c r="CP95" s="446"/>
      <c r="CQ95" s="446"/>
      <c r="CR95" s="446"/>
      <c r="CS95" s="446"/>
      <c r="CT95" s="446"/>
      <c r="CU95" s="446"/>
      <c r="CV95" s="446"/>
      <c r="CW95" s="446"/>
      <c r="CX95" s="446"/>
      <c r="CY95" s="446"/>
      <c r="CZ95" s="446"/>
      <c r="DA95" s="446"/>
      <c r="DB95" s="446"/>
      <c r="DC95" s="446"/>
      <c r="DD95" s="446"/>
      <c r="DE95" s="446"/>
      <c r="DF95" s="446"/>
      <c r="DG95" s="446"/>
      <c r="DH95" s="446"/>
      <c r="DI95" s="446"/>
      <c r="DJ95" s="446"/>
      <c r="DK95" s="446"/>
      <c r="DL95" s="446"/>
      <c r="DM95" s="446"/>
      <c r="DN95" s="446"/>
      <c r="DO95" s="446"/>
      <c r="DP95" s="446"/>
      <c r="DQ95" s="446"/>
      <c r="DR95" s="446"/>
      <c r="DS95" s="446"/>
      <c r="DT95" s="446"/>
      <c r="DU95" s="447"/>
      <c r="DV95" s="447"/>
      <c r="DW95" s="447"/>
      <c r="DX95" s="447"/>
      <c r="DY95" s="447"/>
      <c r="DZ95" s="447"/>
      <c r="EA95" s="447"/>
      <c r="EB95" s="447"/>
      <c r="EC95" s="447"/>
      <c r="ED95" s="447"/>
      <c r="EE95" s="447"/>
      <c r="EF95" s="447"/>
      <c r="EG95" s="447"/>
      <c r="EH95" s="447"/>
      <c r="EI95" s="447"/>
      <c r="EJ95" s="447"/>
      <c r="EK95" s="447"/>
      <c r="EL95" s="447"/>
      <c r="EM95" s="447"/>
      <c r="EN95" s="447"/>
      <c r="EO95" s="447"/>
      <c r="EP95" s="447"/>
      <c r="EQ95" s="447"/>
      <c r="ER95" s="447"/>
      <c r="ES95" s="447"/>
      <c r="ET95" s="447"/>
      <c r="EU95" s="447"/>
      <c r="EV95" s="447"/>
      <c r="EW95" s="447"/>
      <c r="EX95" s="447"/>
      <c r="EY95" s="447"/>
      <c r="EZ95" s="447"/>
      <c r="FA95" s="447"/>
      <c r="FB95" s="447"/>
      <c r="FC95" s="447"/>
      <c r="FD95" s="447"/>
      <c r="FE95" s="447"/>
      <c r="FF95" s="451"/>
      <c r="FG95" s="449"/>
      <c r="FK95" s="450"/>
      <c r="FR95" s="451"/>
      <c r="FS95" s="451"/>
      <c r="FT95" s="451"/>
      <c r="FU95" s="451"/>
      <c r="FV95" s="452"/>
      <c r="FW95" s="452"/>
      <c r="FX95" s="452"/>
      <c r="FY95" s="452"/>
      <c r="GH95" s="367"/>
      <c r="HA95" s="368"/>
      <c r="HG95" s="367"/>
      <c r="HH95" s="365"/>
      <c r="HI95" s="365"/>
      <c r="HJ95" s="365"/>
      <c r="HK95" s="367"/>
      <c r="HL95" s="367"/>
      <c r="HM95" s="367"/>
      <c r="HP95" s="365"/>
      <c r="HQ95" s="365"/>
      <c r="HS95" s="367"/>
      <c r="HT95" s="367"/>
      <c r="HU95" s="367"/>
      <c r="HV95" s="365"/>
      <c r="HW95" s="365"/>
      <c r="HX95" s="365"/>
      <c r="HY95" s="365"/>
      <c r="IB95" s="365"/>
      <c r="IC95" s="365"/>
      <c r="ID95" s="365"/>
      <c r="IE95" s="365"/>
      <c r="IF95" s="365"/>
      <c r="IG95" s="365"/>
    </row>
    <row r="96" customFormat="false" ht="15" hidden="false" customHeight="true" outlineLevel="0" collapsed="false">
      <c r="CH96" s="360"/>
      <c r="CI96" s="360"/>
      <c r="CJ96" s="360"/>
      <c r="CK96" s="360"/>
      <c r="CL96" s="360"/>
      <c r="CM96" s="446"/>
      <c r="CN96" s="446"/>
      <c r="CO96" s="446"/>
      <c r="CP96" s="446"/>
      <c r="CQ96" s="446"/>
      <c r="CR96" s="446"/>
      <c r="CS96" s="446"/>
      <c r="CT96" s="446"/>
      <c r="CU96" s="446"/>
      <c r="CV96" s="446"/>
      <c r="CW96" s="446"/>
      <c r="CX96" s="446"/>
      <c r="CY96" s="446"/>
      <c r="CZ96" s="446"/>
      <c r="DA96" s="446"/>
      <c r="DB96" s="446"/>
      <c r="DC96" s="446"/>
      <c r="DD96" s="446"/>
      <c r="DE96" s="446"/>
      <c r="DF96" s="446"/>
      <c r="DG96" s="446"/>
      <c r="DH96" s="446"/>
      <c r="DI96" s="446"/>
      <c r="DJ96" s="446"/>
      <c r="DK96" s="446"/>
      <c r="DL96" s="446"/>
      <c r="DM96" s="446"/>
      <c r="DN96" s="446"/>
      <c r="DO96" s="446"/>
      <c r="DP96" s="446"/>
      <c r="DQ96" s="446"/>
      <c r="DR96" s="446"/>
      <c r="DS96" s="446"/>
      <c r="DT96" s="446"/>
      <c r="DU96" s="447"/>
      <c r="DV96" s="447"/>
      <c r="DW96" s="447"/>
      <c r="DX96" s="447"/>
      <c r="DY96" s="447"/>
      <c r="DZ96" s="447"/>
      <c r="EA96" s="447"/>
      <c r="EB96" s="447"/>
      <c r="EC96" s="447"/>
      <c r="ED96" s="447"/>
      <c r="EE96" s="447"/>
      <c r="EF96" s="447"/>
      <c r="EG96" s="447"/>
      <c r="EH96" s="447"/>
      <c r="EI96" s="447"/>
      <c r="EJ96" s="447"/>
      <c r="EK96" s="447"/>
      <c r="EL96" s="447"/>
      <c r="EM96" s="447"/>
      <c r="EN96" s="447"/>
      <c r="EO96" s="447"/>
      <c r="EP96" s="447"/>
      <c r="EQ96" s="447"/>
      <c r="ER96" s="447"/>
      <c r="ES96" s="447"/>
      <c r="ET96" s="447"/>
      <c r="EU96" s="447"/>
      <c r="EV96" s="447"/>
      <c r="EW96" s="447"/>
      <c r="EX96" s="447"/>
      <c r="EY96" s="447"/>
      <c r="EZ96" s="447"/>
      <c r="FA96" s="447"/>
      <c r="FB96" s="447"/>
      <c r="FC96" s="447"/>
      <c r="FD96" s="447"/>
      <c r="FE96" s="447"/>
      <c r="FF96" s="451"/>
      <c r="FG96" s="449"/>
      <c r="FK96" s="450"/>
      <c r="FR96" s="451"/>
      <c r="FS96" s="451"/>
      <c r="FT96" s="451"/>
      <c r="FU96" s="451"/>
      <c r="FV96" s="452"/>
      <c r="FW96" s="452"/>
      <c r="FX96" s="452"/>
      <c r="FY96" s="452"/>
      <c r="GH96" s="367"/>
      <c r="HA96" s="368"/>
      <c r="HG96" s="367"/>
      <c r="HH96" s="365"/>
      <c r="HI96" s="365"/>
      <c r="HJ96" s="365"/>
      <c r="HK96" s="367"/>
      <c r="HL96" s="367"/>
      <c r="HM96" s="367"/>
      <c r="HP96" s="365"/>
      <c r="HQ96" s="365"/>
      <c r="HS96" s="367"/>
      <c r="HT96" s="367"/>
      <c r="HU96" s="367"/>
      <c r="HV96" s="365"/>
      <c r="HW96" s="365"/>
      <c r="HX96" s="365"/>
      <c r="HY96" s="365"/>
      <c r="IB96" s="365"/>
      <c r="IC96" s="365"/>
      <c r="ID96" s="365"/>
      <c r="IE96" s="365"/>
      <c r="IF96" s="365"/>
      <c r="IG96" s="365"/>
    </row>
    <row r="97" customFormat="false" ht="15" hidden="false" customHeight="true" outlineLevel="0" collapsed="false">
      <c r="CH97" s="360"/>
      <c r="CI97" s="360"/>
      <c r="CJ97" s="360"/>
      <c r="CK97" s="360"/>
      <c r="CL97" s="360"/>
      <c r="CM97" s="446"/>
      <c r="CN97" s="446"/>
      <c r="CO97" s="446"/>
      <c r="CP97" s="446"/>
      <c r="CQ97" s="446"/>
      <c r="CR97" s="446"/>
      <c r="CS97" s="446"/>
      <c r="CT97" s="446"/>
      <c r="CU97" s="446"/>
      <c r="CV97" s="446"/>
      <c r="CW97" s="446"/>
      <c r="CX97" s="446"/>
      <c r="CY97" s="446"/>
      <c r="CZ97" s="446"/>
      <c r="DA97" s="446"/>
      <c r="DB97" s="446"/>
      <c r="DC97" s="446"/>
      <c r="DD97" s="446"/>
      <c r="DE97" s="446"/>
      <c r="DF97" s="446"/>
      <c r="DG97" s="446"/>
      <c r="DH97" s="446"/>
      <c r="DI97" s="446"/>
      <c r="DJ97" s="446"/>
      <c r="DK97" s="446"/>
      <c r="DL97" s="446"/>
      <c r="DM97" s="446"/>
      <c r="DN97" s="446"/>
      <c r="DO97" s="446"/>
      <c r="DP97" s="446"/>
      <c r="DQ97" s="446"/>
      <c r="DR97" s="446"/>
      <c r="DS97" s="446"/>
      <c r="DT97" s="446"/>
      <c r="DU97" s="447"/>
      <c r="DV97" s="447"/>
      <c r="DW97" s="447"/>
      <c r="DX97" s="447"/>
      <c r="DY97" s="447"/>
      <c r="DZ97" s="447"/>
      <c r="EA97" s="447"/>
      <c r="EB97" s="447"/>
      <c r="EC97" s="447"/>
      <c r="ED97" s="447"/>
      <c r="EE97" s="447"/>
      <c r="EF97" s="447"/>
      <c r="EG97" s="447"/>
      <c r="EH97" s="447"/>
      <c r="EI97" s="447"/>
      <c r="EJ97" s="447"/>
      <c r="EK97" s="447"/>
      <c r="EL97" s="447"/>
      <c r="EM97" s="447"/>
      <c r="EN97" s="447"/>
      <c r="EO97" s="447"/>
      <c r="EP97" s="447"/>
      <c r="EQ97" s="447"/>
      <c r="ER97" s="447"/>
      <c r="ES97" s="447"/>
      <c r="ET97" s="447"/>
      <c r="EU97" s="447"/>
      <c r="EV97" s="447"/>
      <c r="EW97" s="447"/>
      <c r="EX97" s="447"/>
      <c r="EY97" s="447"/>
      <c r="EZ97" s="447"/>
      <c r="FA97" s="447"/>
      <c r="FB97" s="447"/>
      <c r="FC97" s="447"/>
      <c r="FD97" s="447"/>
      <c r="FE97" s="447"/>
      <c r="FF97" s="451"/>
      <c r="FG97" s="449"/>
      <c r="FK97" s="450"/>
      <c r="FR97" s="451"/>
      <c r="FS97" s="451"/>
      <c r="FT97" s="451"/>
      <c r="FU97" s="451"/>
      <c r="FV97" s="452"/>
      <c r="FW97" s="452"/>
      <c r="FX97" s="452"/>
      <c r="FY97" s="452"/>
      <c r="GH97" s="367"/>
      <c r="HA97" s="368"/>
      <c r="HG97" s="367"/>
      <c r="HH97" s="365"/>
      <c r="HI97" s="365"/>
      <c r="HJ97" s="365"/>
      <c r="HK97" s="367"/>
      <c r="HL97" s="367"/>
      <c r="HM97" s="367"/>
      <c r="HP97" s="365"/>
      <c r="HQ97" s="365"/>
      <c r="HS97" s="367"/>
      <c r="HT97" s="367"/>
      <c r="HU97" s="367"/>
      <c r="HV97" s="365"/>
      <c r="HW97" s="365"/>
      <c r="HX97" s="365"/>
      <c r="HY97" s="365"/>
      <c r="IB97" s="365"/>
      <c r="IC97" s="365"/>
      <c r="ID97" s="365"/>
      <c r="IE97" s="365"/>
      <c r="IF97" s="365"/>
      <c r="IG97" s="365"/>
    </row>
    <row r="98" customFormat="false" ht="15" hidden="false" customHeight="true" outlineLevel="0" collapsed="false">
      <c r="CH98" s="360"/>
      <c r="CI98" s="360"/>
      <c r="CJ98" s="360"/>
      <c r="CK98" s="360"/>
      <c r="CL98" s="360"/>
      <c r="CM98" s="446"/>
      <c r="CN98" s="446"/>
      <c r="CO98" s="446"/>
      <c r="CP98" s="446"/>
      <c r="CQ98" s="446"/>
      <c r="CR98" s="446"/>
      <c r="CS98" s="446"/>
      <c r="CT98" s="446"/>
      <c r="CU98" s="446"/>
      <c r="CV98" s="446"/>
      <c r="CW98" s="446"/>
      <c r="CX98" s="446"/>
      <c r="CY98" s="446"/>
      <c r="CZ98" s="446"/>
      <c r="DA98" s="446"/>
      <c r="DB98" s="446"/>
      <c r="DC98" s="446"/>
      <c r="DD98" s="446"/>
      <c r="DE98" s="446"/>
      <c r="DF98" s="446"/>
      <c r="DG98" s="446"/>
      <c r="DH98" s="446"/>
      <c r="DI98" s="446"/>
      <c r="DJ98" s="446"/>
      <c r="DK98" s="446"/>
      <c r="DL98" s="446"/>
      <c r="DM98" s="446"/>
      <c r="DN98" s="446"/>
      <c r="DO98" s="446"/>
      <c r="DP98" s="446"/>
      <c r="DQ98" s="446"/>
      <c r="DR98" s="446"/>
      <c r="DS98" s="446"/>
      <c r="DT98" s="446"/>
      <c r="DU98" s="447"/>
      <c r="DV98" s="447"/>
      <c r="DW98" s="447"/>
      <c r="DX98" s="447"/>
      <c r="DY98" s="447"/>
      <c r="DZ98" s="447"/>
      <c r="EA98" s="447"/>
      <c r="EB98" s="447"/>
      <c r="EC98" s="447"/>
      <c r="ED98" s="447"/>
      <c r="EE98" s="447"/>
      <c r="EF98" s="447"/>
      <c r="EG98" s="447"/>
      <c r="EH98" s="447"/>
      <c r="EI98" s="447"/>
      <c r="EJ98" s="447"/>
      <c r="EK98" s="447"/>
      <c r="EL98" s="447"/>
      <c r="EM98" s="447"/>
      <c r="EN98" s="447"/>
      <c r="EO98" s="447"/>
      <c r="EP98" s="447"/>
      <c r="EQ98" s="447"/>
      <c r="ER98" s="447"/>
      <c r="ES98" s="447"/>
      <c r="ET98" s="447"/>
      <c r="EU98" s="447"/>
      <c r="EV98" s="447"/>
      <c r="EW98" s="447"/>
      <c r="EX98" s="447"/>
      <c r="EY98" s="447"/>
      <c r="EZ98" s="447"/>
      <c r="FA98" s="447"/>
      <c r="FB98" s="447"/>
      <c r="FC98" s="447"/>
      <c r="FD98" s="447"/>
      <c r="FE98" s="447"/>
      <c r="FF98" s="451"/>
      <c r="FG98" s="449"/>
      <c r="FK98" s="450"/>
      <c r="FR98" s="451"/>
      <c r="FS98" s="451"/>
      <c r="FT98" s="451"/>
      <c r="FU98" s="451"/>
      <c r="FV98" s="452"/>
      <c r="FW98" s="452"/>
      <c r="FX98" s="452"/>
      <c r="FY98" s="452"/>
      <c r="GH98" s="367"/>
      <c r="HA98" s="368"/>
      <c r="HG98" s="367"/>
      <c r="HH98" s="365"/>
      <c r="HI98" s="365"/>
      <c r="HJ98" s="365"/>
      <c r="HK98" s="367"/>
      <c r="HL98" s="367"/>
      <c r="HM98" s="367"/>
      <c r="HP98" s="365"/>
      <c r="HQ98" s="365"/>
      <c r="HS98" s="367"/>
      <c r="HT98" s="367"/>
      <c r="HU98" s="367"/>
      <c r="HV98" s="365"/>
      <c r="HW98" s="365"/>
      <c r="HX98" s="365"/>
      <c r="HY98" s="365"/>
      <c r="IB98" s="365"/>
      <c r="IC98" s="365"/>
      <c r="ID98" s="365"/>
      <c r="IE98" s="365"/>
      <c r="IF98" s="365"/>
      <c r="IG98" s="365"/>
    </row>
    <row r="99" customFormat="false" ht="15" hidden="false" customHeight="true" outlineLevel="0" collapsed="false">
      <c r="CH99" s="360"/>
      <c r="CI99" s="360"/>
      <c r="CJ99" s="360"/>
      <c r="CK99" s="360"/>
      <c r="CL99" s="360"/>
      <c r="CM99" s="446"/>
      <c r="CN99" s="446"/>
      <c r="CO99" s="446"/>
      <c r="CP99" s="446"/>
      <c r="CQ99" s="446"/>
      <c r="CR99" s="446"/>
      <c r="CS99" s="446"/>
      <c r="CT99" s="446"/>
      <c r="CU99" s="446"/>
      <c r="CV99" s="446"/>
      <c r="CW99" s="446"/>
      <c r="CX99" s="446"/>
      <c r="CY99" s="446"/>
      <c r="CZ99" s="446"/>
      <c r="DA99" s="446"/>
      <c r="DB99" s="446"/>
      <c r="DC99" s="446"/>
      <c r="DD99" s="446"/>
      <c r="DE99" s="446"/>
      <c r="DF99" s="446"/>
      <c r="DG99" s="446"/>
      <c r="DH99" s="446"/>
      <c r="DI99" s="446"/>
      <c r="DJ99" s="446"/>
      <c r="DK99" s="446"/>
      <c r="DL99" s="446"/>
      <c r="DM99" s="446"/>
      <c r="DN99" s="446"/>
      <c r="DO99" s="446"/>
      <c r="DP99" s="446"/>
      <c r="DQ99" s="446"/>
      <c r="DR99" s="446"/>
      <c r="DS99" s="446"/>
      <c r="DT99" s="446"/>
      <c r="DU99" s="447"/>
      <c r="DV99" s="447"/>
      <c r="DW99" s="447"/>
      <c r="DX99" s="447"/>
      <c r="DY99" s="447"/>
      <c r="DZ99" s="447"/>
      <c r="EA99" s="447"/>
      <c r="EB99" s="447"/>
      <c r="EC99" s="447"/>
      <c r="ED99" s="447"/>
      <c r="EE99" s="447"/>
      <c r="EF99" s="447"/>
      <c r="EG99" s="447"/>
      <c r="EH99" s="447"/>
      <c r="EI99" s="447"/>
      <c r="EJ99" s="447"/>
      <c r="EK99" s="447"/>
      <c r="EL99" s="447"/>
      <c r="EM99" s="447"/>
      <c r="EN99" s="447"/>
      <c r="EO99" s="447"/>
      <c r="EP99" s="447"/>
      <c r="EQ99" s="447"/>
      <c r="ER99" s="447"/>
      <c r="ES99" s="447"/>
      <c r="ET99" s="447"/>
      <c r="EU99" s="447"/>
      <c r="EV99" s="447"/>
      <c r="EW99" s="447"/>
      <c r="EX99" s="447"/>
      <c r="EY99" s="447"/>
      <c r="EZ99" s="447"/>
      <c r="FA99" s="447"/>
      <c r="FB99" s="447"/>
      <c r="FC99" s="447"/>
      <c r="FD99" s="447"/>
      <c r="FE99" s="447"/>
      <c r="FF99" s="451"/>
      <c r="FG99" s="449"/>
      <c r="FK99" s="450"/>
      <c r="FR99" s="451"/>
      <c r="FS99" s="451"/>
      <c r="FT99" s="451"/>
      <c r="FU99" s="451"/>
      <c r="FV99" s="452"/>
      <c r="FW99" s="452"/>
      <c r="FX99" s="452"/>
      <c r="FY99" s="452"/>
      <c r="GH99" s="367"/>
      <c r="HA99" s="368"/>
      <c r="HG99" s="367"/>
      <c r="HH99" s="365"/>
      <c r="HI99" s="365"/>
      <c r="HJ99" s="365"/>
      <c r="HK99" s="367"/>
      <c r="HL99" s="367"/>
      <c r="HM99" s="367"/>
      <c r="HP99" s="365"/>
      <c r="HQ99" s="365"/>
      <c r="HS99" s="367"/>
      <c r="HT99" s="367"/>
      <c r="HU99" s="367"/>
      <c r="HV99" s="365"/>
      <c r="HW99" s="365"/>
      <c r="HX99" s="365"/>
      <c r="HY99" s="365"/>
      <c r="IB99" s="365"/>
      <c r="IC99" s="365"/>
      <c r="ID99" s="365"/>
      <c r="IE99" s="365"/>
      <c r="IF99" s="365"/>
      <c r="IG99" s="365"/>
    </row>
    <row r="100" customFormat="false" ht="15" hidden="false" customHeight="true" outlineLevel="0" collapsed="false">
      <c r="CH100" s="360"/>
      <c r="CI100" s="360"/>
      <c r="CJ100" s="360"/>
      <c r="CK100" s="360"/>
      <c r="CL100" s="360"/>
      <c r="CM100" s="446"/>
      <c r="CN100" s="446"/>
      <c r="CO100" s="446"/>
      <c r="CP100" s="446"/>
      <c r="CQ100" s="446"/>
      <c r="CR100" s="446"/>
      <c r="CS100" s="446"/>
      <c r="CT100" s="446"/>
      <c r="CU100" s="446"/>
      <c r="CV100" s="446"/>
      <c r="CW100" s="446"/>
      <c r="CX100" s="446"/>
      <c r="CY100" s="446"/>
      <c r="CZ100" s="446"/>
      <c r="DA100" s="446"/>
      <c r="DB100" s="446"/>
      <c r="DC100" s="446"/>
      <c r="DD100" s="446"/>
      <c r="DE100" s="446"/>
      <c r="DF100" s="446"/>
      <c r="DG100" s="446"/>
      <c r="DH100" s="446"/>
      <c r="DI100" s="446"/>
      <c r="DJ100" s="446"/>
      <c r="DK100" s="446"/>
      <c r="DL100" s="446"/>
      <c r="DM100" s="446"/>
      <c r="DN100" s="446"/>
      <c r="DO100" s="446"/>
      <c r="DP100" s="446"/>
      <c r="DQ100" s="446"/>
      <c r="DR100" s="446"/>
      <c r="DS100" s="446"/>
      <c r="DT100" s="446"/>
      <c r="DU100" s="447"/>
      <c r="DV100" s="447"/>
      <c r="DW100" s="447"/>
      <c r="DX100" s="447"/>
      <c r="DY100" s="447"/>
      <c r="DZ100" s="447"/>
      <c r="EA100" s="447"/>
      <c r="EB100" s="447"/>
      <c r="EC100" s="447"/>
      <c r="ED100" s="447"/>
      <c r="EE100" s="447"/>
      <c r="EF100" s="447"/>
      <c r="EG100" s="447"/>
      <c r="EH100" s="447"/>
      <c r="EI100" s="447"/>
      <c r="EJ100" s="447"/>
      <c r="EK100" s="447"/>
      <c r="EL100" s="447"/>
      <c r="EM100" s="447"/>
      <c r="EN100" s="447"/>
      <c r="EO100" s="447"/>
      <c r="EP100" s="447"/>
      <c r="EQ100" s="447"/>
      <c r="ER100" s="447"/>
      <c r="ES100" s="447"/>
      <c r="ET100" s="447"/>
      <c r="EU100" s="447"/>
      <c r="EV100" s="447"/>
      <c r="EW100" s="447"/>
      <c r="EX100" s="447"/>
      <c r="EY100" s="447"/>
      <c r="EZ100" s="447"/>
      <c r="FA100" s="447"/>
      <c r="FB100" s="447"/>
      <c r="FC100" s="447"/>
      <c r="FD100" s="447"/>
      <c r="FE100" s="447"/>
      <c r="FF100" s="451"/>
      <c r="FG100" s="449"/>
      <c r="FK100" s="450"/>
      <c r="FR100" s="451"/>
      <c r="FS100" s="451"/>
      <c r="FT100" s="451"/>
      <c r="FU100" s="451"/>
      <c r="FV100" s="452"/>
      <c r="FW100" s="452"/>
      <c r="FX100" s="452"/>
      <c r="FY100" s="452"/>
      <c r="GH100" s="367"/>
      <c r="HA100" s="368"/>
      <c r="HG100" s="367"/>
      <c r="HH100" s="365"/>
      <c r="HI100" s="365"/>
      <c r="HJ100" s="365"/>
      <c r="HK100" s="367"/>
      <c r="HL100" s="367"/>
      <c r="HM100" s="367"/>
      <c r="HP100" s="365"/>
      <c r="HQ100" s="365"/>
      <c r="HS100" s="367"/>
      <c r="HT100" s="367"/>
      <c r="HU100" s="367"/>
      <c r="HV100" s="365"/>
      <c r="HW100" s="365"/>
      <c r="HX100" s="365"/>
      <c r="HY100" s="365"/>
      <c r="IB100" s="365"/>
      <c r="IC100" s="365"/>
      <c r="ID100" s="365"/>
      <c r="IE100" s="365"/>
      <c r="IF100" s="365"/>
      <c r="IG100" s="365"/>
    </row>
    <row r="101" customFormat="false" ht="15" hidden="false" customHeight="true" outlineLevel="0" collapsed="false">
      <c r="CH101" s="360"/>
      <c r="CI101" s="360"/>
      <c r="CJ101" s="360"/>
      <c r="CK101" s="360"/>
      <c r="CL101" s="360"/>
      <c r="CM101" s="446"/>
      <c r="CN101" s="446"/>
      <c r="CO101" s="446"/>
      <c r="CP101" s="446"/>
      <c r="CQ101" s="446"/>
      <c r="CR101" s="446"/>
      <c r="CS101" s="446"/>
      <c r="CT101" s="446"/>
      <c r="CU101" s="446"/>
      <c r="CV101" s="446"/>
      <c r="CW101" s="446"/>
      <c r="CX101" s="446"/>
      <c r="CY101" s="446"/>
      <c r="CZ101" s="446"/>
      <c r="DA101" s="446"/>
      <c r="DB101" s="446"/>
      <c r="DC101" s="446"/>
      <c r="DD101" s="446"/>
      <c r="DE101" s="446"/>
      <c r="DF101" s="446"/>
      <c r="DG101" s="446"/>
      <c r="DH101" s="446"/>
      <c r="DI101" s="446"/>
      <c r="DJ101" s="446"/>
      <c r="DK101" s="446"/>
      <c r="DL101" s="446"/>
      <c r="DM101" s="446"/>
      <c r="DN101" s="446"/>
      <c r="DO101" s="446"/>
      <c r="DP101" s="446"/>
      <c r="DQ101" s="446"/>
      <c r="DR101" s="446"/>
      <c r="DS101" s="446"/>
      <c r="DT101" s="446"/>
      <c r="DU101" s="447"/>
      <c r="DV101" s="447"/>
      <c r="DW101" s="447"/>
      <c r="DX101" s="447"/>
      <c r="DY101" s="447"/>
      <c r="DZ101" s="447"/>
      <c r="EA101" s="447"/>
      <c r="EB101" s="447"/>
      <c r="EC101" s="447"/>
      <c r="ED101" s="447"/>
      <c r="EE101" s="447"/>
      <c r="EF101" s="447"/>
      <c r="EG101" s="447"/>
      <c r="EH101" s="447"/>
      <c r="EI101" s="447"/>
      <c r="EJ101" s="447"/>
      <c r="EK101" s="447"/>
      <c r="EL101" s="447"/>
      <c r="EM101" s="447"/>
      <c r="EN101" s="447"/>
      <c r="EO101" s="447"/>
      <c r="EP101" s="447"/>
      <c r="EQ101" s="447"/>
      <c r="ER101" s="447"/>
      <c r="ES101" s="447"/>
      <c r="ET101" s="447"/>
      <c r="EU101" s="447"/>
      <c r="EV101" s="447"/>
      <c r="EW101" s="447"/>
      <c r="EX101" s="447"/>
      <c r="EY101" s="447"/>
      <c r="EZ101" s="447"/>
      <c r="FA101" s="447"/>
      <c r="FB101" s="447"/>
      <c r="FC101" s="447"/>
      <c r="FD101" s="447"/>
      <c r="FE101" s="447"/>
      <c r="FF101" s="451"/>
      <c r="FG101" s="449"/>
      <c r="FK101" s="450"/>
      <c r="FR101" s="451"/>
      <c r="FS101" s="451"/>
      <c r="FT101" s="451"/>
      <c r="FU101" s="451"/>
      <c r="FV101" s="452"/>
      <c r="FW101" s="452"/>
      <c r="FX101" s="452"/>
      <c r="FY101" s="452"/>
      <c r="GH101" s="367"/>
      <c r="HA101" s="368"/>
      <c r="HG101" s="367"/>
      <c r="HH101" s="365"/>
      <c r="HI101" s="365"/>
      <c r="HJ101" s="365"/>
      <c r="HK101" s="367"/>
      <c r="HL101" s="367"/>
      <c r="HM101" s="367"/>
      <c r="HP101" s="365"/>
      <c r="HQ101" s="365"/>
      <c r="HS101" s="367"/>
      <c r="HT101" s="367"/>
      <c r="HU101" s="367"/>
      <c r="HV101" s="365"/>
      <c r="HW101" s="365"/>
      <c r="HX101" s="365"/>
      <c r="HY101" s="365"/>
      <c r="IB101" s="365"/>
      <c r="IC101" s="365"/>
      <c r="ID101" s="365"/>
      <c r="IE101" s="365"/>
      <c r="IF101" s="365"/>
      <c r="IG101" s="365"/>
    </row>
    <row r="102" customFormat="false" ht="15" hidden="false" customHeight="true" outlineLevel="0" collapsed="false">
      <c r="CH102" s="360"/>
      <c r="CI102" s="360"/>
      <c r="CJ102" s="360"/>
      <c r="CK102" s="360"/>
      <c r="CL102" s="360"/>
      <c r="CM102" s="446"/>
      <c r="CN102" s="446"/>
      <c r="CO102" s="446"/>
      <c r="CP102" s="446"/>
      <c r="CQ102" s="446"/>
      <c r="CR102" s="446"/>
      <c r="CS102" s="446"/>
      <c r="CT102" s="446"/>
      <c r="CU102" s="446"/>
      <c r="CV102" s="446"/>
      <c r="CW102" s="446"/>
      <c r="CX102" s="446"/>
      <c r="CY102" s="446"/>
      <c r="CZ102" s="446"/>
      <c r="DA102" s="446"/>
      <c r="DB102" s="446"/>
      <c r="DC102" s="446"/>
      <c r="DD102" s="446"/>
      <c r="DE102" s="446"/>
      <c r="DF102" s="446"/>
      <c r="DG102" s="446"/>
      <c r="DH102" s="446"/>
      <c r="DI102" s="446"/>
      <c r="DJ102" s="446"/>
      <c r="DK102" s="446"/>
      <c r="DL102" s="446"/>
      <c r="DM102" s="446"/>
      <c r="DN102" s="446"/>
      <c r="DO102" s="446"/>
      <c r="DP102" s="446"/>
      <c r="DQ102" s="446"/>
      <c r="DR102" s="446"/>
      <c r="DS102" s="446"/>
      <c r="DT102" s="446"/>
      <c r="DU102" s="447"/>
      <c r="DV102" s="447"/>
      <c r="DW102" s="447"/>
      <c r="DX102" s="447"/>
      <c r="DY102" s="447"/>
      <c r="DZ102" s="447"/>
      <c r="EA102" s="447"/>
      <c r="EB102" s="447"/>
      <c r="EC102" s="447"/>
      <c r="ED102" s="447"/>
      <c r="EE102" s="447"/>
      <c r="EF102" s="447"/>
      <c r="EG102" s="447"/>
      <c r="EH102" s="447"/>
      <c r="EI102" s="447"/>
      <c r="EJ102" s="447"/>
      <c r="EK102" s="447"/>
      <c r="EL102" s="447"/>
      <c r="EM102" s="447"/>
      <c r="EN102" s="447"/>
      <c r="EO102" s="447"/>
      <c r="EP102" s="447"/>
      <c r="EQ102" s="447"/>
      <c r="ER102" s="447"/>
      <c r="ES102" s="447"/>
      <c r="ET102" s="447"/>
      <c r="EU102" s="447"/>
      <c r="EV102" s="447"/>
      <c r="EW102" s="447"/>
      <c r="EX102" s="447"/>
      <c r="EY102" s="447"/>
      <c r="EZ102" s="447"/>
      <c r="FA102" s="447"/>
      <c r="FB102" s="447"/>
      <c r="FC102" s="447"/>
      <c r="FD102" s="447"/>
      <c r="FE102" s="447"/>
      <c r="FF102" s="451"/>
      <c r="FG102" s="449"/>
      <c r="FK102" s="450"/>
      <c r="FR102" s="451"/>
      <c r="FS102" s="451"/>
      <c r="FT102" s="451"/>
      <c r="FU102" s="451"/>
      <c r="FV102" s="452"/>
      <c r="FW102" s="452"/>
      <c r="FX102" s="452"/>
      <c r="FY102" s="452"/>
      <c r="GH102" s="367"/>
      <c r="HA102" s="368"/>
      <c r="HG102" s="367"/>
      <c r="HH102" s="365"/>
      <c r="HI102" s="365"/>
      <c r="HJ102" s="365"/>
      <c r="HK102" s="367"/>
      <c r="HL102" s="367"/>
      <c r="HM102" s="367"/>
      <c r="HP102" s="365"/>
      <c r="HQ102" s="365"/>
      <c r="HS102" s="367"/>
      <c r="HT102" s="367"/>
      <c r="HU102" s="367"/>
      <c r="HV102" s="365"/>
      <c r="HW102" s="365"/>
      <c r="HX102" s="365"/>
      <c r="HY102" s="365"/>
      <c r="IB102" s="365"/>
      <c r="IC102" s="365"/>
      <c r="ID102" s="365"/>
      <c r="IE102" s="365"/>
      <c r="IF102" s="365"/>
      <c r="IG102" s="365"/>
    </row>
    <row r="103" customFormat="false" ht="15" hidden="false" customHeight="true" outlineLevel="0" collapsed="false">
      <c r="CH103" s="360"/>
      <c r="CI103" s="360"/>
      <c r="CJ103" s="360"/>
      <c r="CK103" s="360"/>
      <c r="CL103" s="360"/>
      <c r="CM103" s="446"/>
      <c r="CN103" s="446"/>
      <c r="CO103" s="446"/>
      <c r="CP103" s="446"/>
      <c r="CQ103" s="446"/>
      <c r="CR103" s="446"/>
      <c r="CS103" s="446"/>
      <c r="CT103" s="446"/>
      <c r="CU103" s="446"/>
      <c r="CV103" s="446"/>
      <c r="CW103" s="446"/>
      <c r="CX103" s="446"/>
      <c r="CY103" s="446"/>
      <c r="CZ103" s="446"/>
      <c r="DA103" s="446"/>
      <c r="DB103" s="446"/>
      <c r="DC103" s="446"/>
      <c r="DD103" s="446"/>
      <c r="DE103" s="446"/>
      <c r="DF103" s="446"/>
      <c r="DG103" s="446"/>
      <c r="DH103" s="446"/>
      <c r="DI103" s="446"/>
      <c r="DJ103" s="446"/>
      <c r="DK103" s="446"/>
      <c r="DL103" s="446"/>
      <c r="DM103" s="446"/>
      <c r="DN103" s="446"/>
      <c r="DO103" s="446"/>
      <c r="DP103" s="446"/>
      <c r="DQ103" s="446"/>
      <c r="DR103" s="446"/>
      <c r="DS103" s="446"/>
      <c r="DT103" s="446"/>
      <c r="DU103" s="447"/>
      <c r="DV103" s="447"/>
      <c r="DW103" s="447"/>
      <c r="DX103" s="447"/>
      <c r="DY103" s="447"/>
      <c r="DZ103" s="447"/>
      <c r="EA103" s="447"/>
      <c r="EB103" s="447"/>
      <c r="EC103" s="447"/>
      <c r="ED103" s="447"/>
      <c r="EE103" s="447"/>
      <c r="EF103" s="447"/>
      <c r="EG103" s="447"/>
      <c r="EH103" s="447"/>
      <c r="EI103" s="447"/>
      <c r="EJ103" s="447"/>
      <c r="EK103" s="447"/>
      <c r="EL103" s="447"/>
      <c r="EM103" s="447"/>
      <c r="EN103" s="447"/>
      <c r="EO103" s="447"/>
      <c r="EP103" s="447"/>
      <c r="EQ103" s="447"/>
      <c r="ER103" s="447"/>
      <c r="ES103" s="447"/>
      <c r="ET103" s="447"/>
      <c r="EU103" s="447"/>
      <c r="EV103" s="447"/>
      <c r="EW103" s="447"/>
      <c r="EX103" s="447"/>
      <c r="EY103" s="447"/>
      <c r="EZ103" s="447"/>
      <c r="FA103" s="447"/>
      <c r="FB103" s="447"/>
      <c r="FC103" s="447"/>
      <c r="FD103" s="447"/>
      <c r="FE103" s="447"/>
      <c r="FF103" s="451"/>
      <c r="FG103" s="449"/>
      <c r="FK103" s="450"/>
      <c r="FR103" s="451"/>
      <c r="FS103" s="451"/>
      <c r="FT103" s="451"/>
      <c r="FU103" s="451"/>
      <c r="FV103" s="452"/>
      <c r="FW103" s="452"/>
      <c r="FX103" s="452"/>
      <c r="FY103" s="452"/>
      <c r="GH103" s="367"/>
      <c r="HA103" s="368"/>
      <c r="HG103" s="367"/>
      <c r="HH103" s="365"/>
      <c r="HI103" s="365"/>
      <c r="HJ103" s="365"/>
      <c r="HK103" s="367"/>
      <c r="HL103" s="367"/>
      <c r="HM103" s="367"/>
      <c r="HP103" s="365"/>
      <c r="HQ103" s="365"/>
      <c r="HS103" s="367"/>
      <c r="HT103" s="367"/>
      <c r="HU103" s="367"/>
      <c r="HV103" s="365"/>
      <c r="HW103" s="365"/>
      <c r="HX103" s="365"/>
      <c r="HY103" s="365"/>
      <c r="IB103" s="365"/>
      <c r="IC103" s="365"/>
      <c r="ID103" s="365"/>
      <c r="IE103" s="365"/>
      <c r="IF103" s="365"/>
      <c r="IG103" s="365"/>
    </row>
    <row r="104" customFormat="false" ht="15" hidden="false" customHeight="true" outlineLevel="0" collapsed="false">
      <c r="CH104" s="360"/>
      <c r="CI104" s="360"/>
      <c r="CJ104" s="360"/>
      <c r="CK104" s="360"/>
      <c r="CL104" s="360"/>
      <c r="CM104" s="446"/>
      <c r="CN104" s="446"/>
      <c r="CO104" s="446"/>
      <c r="CP104" s="446"/>
      <c r="CQ104" s="446"/>
      <c r="CR104" s="446"/>
      <c r="CS104" s="446"/>
      <c r="CT104" s="446"/>
      <c r="CU104" s="446"/>
      <c r="CV104" s="446"/>
      <c r="CW104" s="446"/>
      <c r="CX104" s="446"/>
      <c r="CY104" s="446"/>
      <c r="CZ104" s="446"/>
      <c r="DA104" s="446"/>
      <c r="DB104" s="446"/>
      <c r="DC104" s="446"/>
      <c r="DD104" s="446"/>
      <c r="DE104" s="446"/>
      <c r="DF104" s="446"/>
      <c r="DG104" s="446"/>
      <c r="DH104" s="446"/>
      <c r="DI104" s="446"/>
      <c r="DJ104" s="446"/>
      <c r="DK104" s="446"/>
      <c r="DL104" s="446"/>
      <c r="DM104" s="446"/>
      <c r="DN104" s="446"/>
      <c r="DO104" s="446"/>
      <c r="DP104" s="446"/>
      <c r="DQ104" s="446"/>
      <c r="DR104" s="446"/>
      <c r="DS104" s="446"/>
      <c r="DT104" s="446"/>
      <c r="DU104" s="447"/>
      <c r="DV104" s="447"/>
      <c r="DW104" s="447"/>
      <c r="DX104" s="447"/>
      <c r="DY104" s="447"/>
      <c r="DZ104" s="447"/>
      <c r="EA104" s="447"/>
      <c r="EB104" s="447"/>
      <c r="EC104" s="447"/>
      <c r="ED104" s="447"/>
      <c r="EE104" s="447"/>
      <c r="EF104" s="447"/>
      <c r="EG104" s="447"/>
      <c r="EH104" s="447"/>
      <c r="EI104" s="447"/>
      <c r="EJ104" s="447"/>
      <c r="EK104" s="447"/>
      <c r="EL104" s="447"/>
      <c r="EM104" s="447"/>
      <c r="EN104" s="447"/>
      <c r="EO104" s="447"/>
      <c r="EP104" s="447"/>
      <c r="EQ104" s="447"/>
      <c r="ER104" s="447"/>
      <c r="ES104" s="447"/>
      <c r="ET104" s="447"/>
      <c r="EU104" s="447"/>
      <c r="EV104" s="447"/>
      <c r="EW104" s="447"/>
      <c r="EX104" s="447"/>
      <c r="EY104" s="447"/>
      <c r="EZ104" s="447"/>
      <c r="FA104" s="447"/>
      <c r="FB104" s="447"/>
      <c r="FC104" s="447"/>
      <c r="FD104" s="447"/>
      <c r="FE104" s="447"/>
      <c r="FF104" s="451"/>
      <c r="FG104" s="449"/>
      <c r="FK104" s="450"/>
      <c r="FR104" s="451"/>
      <c r="FS104" s="451"/>
      <c r="FT104" s="451"/>
      <c r="FU104" s="451"/>
      <c r="FV104" s="452"/>
      <c r="FW104" s="452"/>
      <c r="FX104" s="452"/>
      <c r="FY104" s="452"/>
      <c r="GH104" s="367"/>
      <c r="HA104" s="368"/>
      <c r="HG104" s="367"/>
      <c r="HH104" s="365"/>
      <c r="HI104" s="365"/>
      <c r="HJ104" s="365"/>
      <c r="HK104" s="367"/>
      <c r="HL104" s="367"/>
      <c r="HM104" s="367"/>
      <c r="HP104" s="365"/>
      <c r="HQ104" s="365"/>
      <c r="HS104" s="367"/>
      <c r="HT104" s="367"/>
      <c r="HU104" s="367"/>
      <c r="HV104" s="365"/>
      <c r="HW104" s="365"/>
      <c r="HX104" s="365"/>
      <c r="HY104" s="365"/>
      <c r="IB104" s="365"/>
      <c r="IC104" s="365"/>
      <c r="ID104" s="365"/>
      <c r="IE104" s="365"/>
      <c r="IF104" s="365"/>
      <c r="IG104" s="365"/>
    </row>
    <row r="105" customFormat="false" ht="15" hidden="false" customHeight="true" outlineLevel="0" collapsed="false">
      <c r="CH105" s="360"/>
      <c r="CI105" s="360"/>
      <c r="CJ105" s="360"/>
      <c r="CK105" s="360"/>
      <c r="CL105" s="360"/>
      <c r="CM105" s="446"/>
      <c r="CN105" s="446"/>
      <c r="CO105" s="446"/>
      <c r="CP105" s="446"/>
      <c r="CQ105" s="446"/>
      <c r="CR105" s="446"/>
      <c r="CS105" s="446"/>
      <c r="CT105" s="446"/>
      <c r="CU105" s="446"/>
      <c r="CV105" s="446"/>
      <c r="CW105" s="446"/>
      <c r="CX105" s="446"/>
      <c r="CY105" s="446"/>
      <c r="CZ105" s="446"/>
      <c r="DA105" s="446"/>
      <c r="DB105" s="446"/>
      <c r="DC105" s="446"/>
      <c r="DD105" s="446"/>
      <c r="DE105" s="446"/>
      <c r="DF105" s="446"/>
      <c r="DG105" s="446"/>
      <c r="DH105" s="446"/>
      <c r="DI105" s="446"/>
      <c r="DJ105" s="446"/>
      <c r="DK105" s="446"/>
      <c r="DL105" s="446"/>
      <c r="DM105" s="446"/>
      <c r="DN105" s="446"/>
      <c r="DO105" s="446"/>
      <c r="DP105" s="446"/>
      <c r="DQ105" s="446"/>
      <c r="DR105" s="446"/>
      <c r="DS105" s="446"/>
      <c r="DT105" s="446"/>
      <c r="DU105" s="447"/>
      <c r="DV105" s="447"/>
      <c r="DW105" s="447"/>
      <c r="DX105" s="447"/>
      <c r="DY105" s="447"/>
      <c r="DZ105" s="447"/>
      <c r="EA105" s="447"/>
      <c r="EB105" s="447"/>
      <c r="EC105" s="447"/>
      <c r="ED105" s="447"/>
      <c r="EE105" s="447"/>
      <c r="EF105" s="447"/>
      <c r="EG105" s="447"/>
      <c r="EH105" s="447"/>
      <c r="EI105" s="447"/>
      <c r="EJ105" s="447"/>
      <c r="EK105" s="447"/>
      <c r="EL105" s="447"/>
      <c r="EM105" s="447"/>
      <c r="EN105" s="447"/>
      <c r="EO105" s="447"/>
      <c r="EP105" s="447"/>
      <c r="EQ105" s="447"/>
      <c r="ER105" s="447"/>
      <c r="ES105" s="447"/>
      <c r="ET105" s="447"/>
      <c r="EU105" s="447"/>
      <c r="EV105" s="447"/>
      <c r="EW105" s="447"/>
      <c r="EX105" s="447"/>
      <c r="EY105" s="447"/>
      <c r="EZ105" s="447"/>
      <c r="FA105" s="447"/>
      <c r="FB105" s="447"/>
      <c r="FC105" s="447"/>
      <c r="FD105" s="447"/>
      <c r="FE105" s="447"/>
      <c r="FF105" s="451"/>
      <c r="FG105" s="449"/>
      <c r="FK105" s="450"/>
      <c r="FR105" s="451"/>
      <c r="FS105" s="451"/>
      <c r="FT105" s="451"/>
      <c r="FU105" s="451"/>
      <c r="FV105" s="452"/>
      <c r="FW105" s="452"/>
      <c r="FX105" s="452"/>
      <c r="FY105" s="452"/>
      <c r="GH105" s="367"/>
      <c r="HA105" s="368"/>
      <c r="HG105" s="367"/>
      <c r="HH105" s="365"/>
      <c r="HI105" s="365"/>
      <c r="HJ105" s="365"/>
      <c r="HK105" s="367"/>
      <c r="HL105" s="367"/>
      <c r="HM105" s="367"/>
      <c r="HP105" s="365"/>
      <c r="HQ105" s="365"/>
      <c r="HS105" s="367"/>
      <c r="HT105" s="367"/>
      <c r="HU105" s="367"/>
      <c r="HV105" s="365"/>
      <c r="HW105" s="365"/>
      <c r="HX105" s="365"/>
      <c r="HY105" s="365"/>
      <c r="IB105" s="365"/>
      <c r="IC105" s="365"/>
      <c r="ID105" s="365"/>
      <c r="IE105" s="365"/>
      <c r="IF105" s="365"/>
      <c r="IG105" s="365"/>
    </row>
    <row r="106" customFormat="false" ht="15" hidden="false" customHeight="true" outlineLevel="0" collapsed="false">
      <c r="CH106" s="360"/>
      <c r="CI106" s="360"/>
      <c r="CJ106" s="360"/>
      <c r="CK106" s="360"/>
      <c r="CL106" s="360"/>
      <c r="CM106" s="446"/>
      <c r="CN106" s="446"/>
      <c r="CO106" s="446"/>
      <c r="CP106" s="446"/>
      <c r="CQ106" s="446"/>
      <c r="CR106" s="446"/>
      <c r="CS106" s="446"/>
      <c r="CT106" s="446"/>
      <c r="CU106" s="446"/>
      <c r="CV106" s="446"/>
      <c r="CW106" s="446"/>
      <c r="CX106" s="446"/>
      <c r="CY106" s="446"/>
      <c r="CZ106" s="446"/>
      <c r="DA106" s="446"/>
      <c r="DB106" s="446"/>
      <c r="DC106" s="446"/>
      <c r="DD106" s="446"/>
      <c r="DE106" s="446"/>
      <c r="DF106" s="446"/>
      <c r="DG106" s="446"/>
      <c r="DH106" s="446"/>
      <c r="DI106" s="446"/>
      <c r="DJ106" s="446"/>
      <c r="DK106" s="446"/>
      <c r="DL106" s="446"/>
      <c r="DM106" s="446"/>
      <c r="DN106" s="446"/>
      <c r="DO106" s="446"/>
      <c r="DP106" s="446"/>
      <c r="DQ106" s="446"/>
      <c r="DR106" s="446"/>
      <c r="DS106" s="446"/>
      <c r="DT106" s="446"/>
      <c r="DU106" s="447"/>
      <c r="DV106" s="447"/>
      <c r="DW106" s="447"/>
      <c r="DX106" s="447"/>
      <c r="DY106" s="447"/>
      <c r="DZ106" s="447"/>
      <c r="EA106" s="447"/>
      <c r="EB106" s="447"/>
      <c r="EC106" s="447"/>
      <c r="ED106" s="447"/>
      <c r="EE106" s="447"/>
      <c r="EF106" s="447"/>
      <c r="EG106" s="447"/>
      <c r="EH106" s="447"/>
      <c r="EI106" s="447"/>
      <c r="EJ106" s="447"/>
      <c r="EK106" s="447"/>
      <c r="EL106" s="447"/>
      <c r="EM106" s="447"/>
      <c r="EN106" s="447"/>
      <c r="EO106" s="447"/>
      <c r="EP106" s="447"/>
      <c r="EQ106" s="447"/>
      <c r="ER106" s="447"/>
      <c r="ES106" s="447"/>
      <c r="ET106" s="447"/>
      <c r="EU106" s="447"/>
      <c r="EV106" s="447"/>
      <c r="EW106" s="447"/>
      <c r="EX106" s="447"/>
      <c r="EY106" s="447"/>
      <c r="EZ106" s="447"/>
      <c r="FA106" s="447"/>
      <c r="FB106" s="447"/>
      <c r="FC106" s="447"/>
      <c r="FD106" s="447"/>
      <c r="FE106" s="447"/>
      <c r="FF106" s="451"/>
      <c r="FG106" s="449"/>
      <c r="FK106" s="450"/>
      <c r="FR106" s="451"/>
      <c r="FS106" s="451"/>
      <c r="FT106" s="451"/>
      <c r="FU106" s="451"/>
      <c r="FV106" s="452"/>
      <c r="FW106" s="452"/>
      <c r="FX106" s="452"/>
      <c r="FY106" s="452"/>
      <c r="GH106" s="367"/>
      <c r="HA106" s="368"/>
      <c r="HG106" s="367"/>
      <c r="HH106" s="365"/>
      <c r="HI106" s="365"/>
      <c r="HJ106" s="365"/>
      <c r="HK106" s="367"/>
      <c r="HL106" s="367"/>
      <c r="HM106" s="367"/>
      <c r="HP106" s="365"/>
      <c r="HQ106" s="365"/>
      <c r="HS106" s="367"/>
      <c r="HT106" s="367"/>
      <c r="HU106" s="367"/>
      <c r="HV106" s="365"/>
      <c r="HW106" s="365"/>
      <c r="HX106" s="365"/>
      <c r="HY106" s="365"/>
      <c r="IB106" s="365"/>
      <c r="IC106" s="365"/>
      <c r="ID106" s="365"/>
      <c r="IE106" s="365"/>
      <c r="IF106" s="365"/>
      <c r="IG106" s="365"/>
    </row>
    <row r="107" customFormat="false" ht="15" hidden="false" customHeight="true" outlineLevel="0" collapsed="false">
      <c r="CH107" s="360"/>
      <c r="CI107" s="360"/>
      <c r="CJ107" s="360"/>
      <c r="CK107" s="360"/>
      <c r="CL107" s="360"/>
      <c r="CM107" s="446"/>
      <c r="CN107" s="446"/>
      <c r="CO107" s="446"/>
      <c r="CP107" s="446"/>
      <c r="CQ107" s="446"/>
      <c r="CR107" s="446"/>
      <c r="CS107" s="446"/>
      <c r="CT107" s="446"/>
      <c r="CU107" s="446"/>
      <c r="CV107" s="446"/>
      <c r="CW107" s="446"/>
      <c r="CX107" s="446"/>
      <c r="CY107" s="446"/>
      <c r="CZ107" s="446"/>
      <c r="DA107" s="446"/>
      <c r="DB107" s="446"/>
      <c r="DC107" s="446"/>
      <c r="DD107" s="446"/>
      <c r="DE107" s="446"/>
      <c r="DF107" s="446"/>
      <c r="DG107" s="446"/>
      <c r="DH107" s="446"/>
      <c r="DI107" s="446"/>
      <c r="DJ107" s="446"/>
      <c r="DK107" s="446"/>
      <c r="DL107" s="446"/>
      <c r="DM107" s="446"/>
      <c r="DN107" s="446"/>
      <c r="DO107" s="446"/>
      <c r="DP107" s="446"/>
      <c r="DQ107" s="446"/>
      <c r="DR107" s="446"/>
      <c r="DS107" s="446"/>
      <c r="DT107" s="446"/>
      <c r="DU107" s="447"/>
      <c r="DV107" s="447"/>
      <c r="DW107" s="447"/>
      <c r="DX107" s="447"/>
      <c r="DY107" s="447"/>
      <c r="DZ107" s="447"/>
      <c r="EA107" s="447"/>
      <c r="EB107" s="447"/>
      <c r="EC107" s="447"/>
      <c r="ED107" s="447"/>
      <c r="EE107" s="447"/>
      <c r="EF107" s="447"/>
      <c r="EG107" s="447"/>
      <c r="EH107" s="447"/>
      <c r="EI107" s="447"/>
      <c r="EJ107" s="447"/>
      <c r="EK107" s="447"/>
      <c r="EL107" s="447"/>
      <c r="EM107" s="447"/>
      <c r="EN107" s="447"/>
      <c r="EO107" s="447"/>
      <c r="EP107" s="447"/>
      <c r="EQ107" s="447"/>
      <c r="ER107" s="447"/>
      <c r="ES107" s="447"/>
      <c r="ET107" s="447"/>
      <c r="EU107" s="447"/>
      <c r="EV107" s="447"/>
      <c r="EW107" s="447"/>
      <c r="EX107" s="447"/>
      <c r="EY107" s="447"/>
      <c r="EZ107" s="447"/>
      <c r="FA107" s="447"/>
      <c r="FB107" s="447"/>
      <c r="FC107" s="447"/>
      <c r="FD107" s="447"/>
      <c r="FE107" s="447"/>
      <c r="FF107" s="451"/>
      <c r="FG107" s="449"/>
      <c r="FK107" s="450"/>
      <c r="FR107" s="451"/>
      <c r="FS107" s="451"/>
      <c r="FT107" s="451"/>
      <c r="FU107" s="451"/>
      <c r="FV107" s="452"/>
      <c r="FW107" s="452"/>
      <c r="FX107" s="452"/>
      <c r="FY107" s="452"/>
      <c r="GH107" s="367"/>
      <c r="HA107" s="368"/>
      <c r="HG107" s="367"/>
      <c r="HH107" s="365"/>
      <c r="HI107" s="365"/>
      <c r="HJ107" s="365"/>
      <c r="HK107" s="367"/>
      <c r="HL107" s="367"/>
      <c r="HM107" s="367"/>
      <c r="HP107" s="365"/>
      <c r="HQ107" s="365"/>
      <c r="HS107" s="367"/>
      <c r="HT107" s="367"/>
      <c r="HU107" s="367"/>
      <c r="HV107" s="365"/>
      <c r="HW107" s="365"/>
      <c r="HX107" s="365"/>
      <c r="HY107" s="365"/>
      <c r="IB107" s="365"/>
      <c r="IC107" s="365"/>
      <c r="ID107" s="365"/>
      <c r="IE107" s="365"/>
      <c r="IF107" s="365"/>
      <c r="IG107" s="365"/>
    </row>
    <row r="108" customFormat="false" ht="15" hidden="false" customHeight="true" outlineLevel="0" collapsed="false">
      <c r="CH108" s="360"/>
      <c r="CI108" s="360"/>
      <c r="CJ108" s="360"/>
      <c r="CK108" s="360"/>
      <c r="CL108" s="360"/>
      <c r="CM108" s="446"/>
      <c r="CN108" s="446"/>
      <c r="CO108" s="446"/>
      <c r="CP108" s="446"/>
      <c r="CQ108" s="446"/>
      <c r="CR108" s="446"/>
      <c r="CS108" s="446"/>
      <c r="CT108" s="446"/>
      <c r="CU108" s="446"/>
      <c r="CV108" s="446"/>
      <c r="CW108" s="446"/>
      <c r="CX108" s="446"/>
      <c r="CY108" s="446"/>
      <c r="CZ108" s="446"/>
      <c r="DA108" s="446"/>
      <c r="DB108" s="446"/>
      <c r="DC108" s="446"/>
      <c r="DD108" s="446"/>
      <c r="DE108" s="446"/>
      <c r="DF108" s="446"/>
      <c r="DG108" s="446"/>
      <c r="DH108" s="446"/>
      <c r="DI108" s="446"/>
      <c r="DJ108" s="446"/>
      <c r="DK108" s="446"/>
      <c r="DL108" s="446"/>
      <c r="DM108" s="446"/>
      <c r="DN108" s="446"/>
      <c r="DO108" s="446"/>
      <c r="DP108" s="446"/>
      <c r="DQ108" s="446"/>
      <c r="DR108" s="446"/>
      <c r="DS108" s="446"/>
      <c r="DT108" s="446"/>
      <c r="DU108" s="447"/>
      <c r="DV108" s="447"/>
      <c r="DW108" s="447"/>
      <c r="DX108" s="447"/>
      <c r="DY108" s="447"/>
      <c r="DZ108" s="447"/>
      <c r="EA108" s="447"/>
      <c r="EB108" s="447"/>
      <c r="EC108" s="447"/>
      <c r="ED108" s="447"/>
      <c r="EE108" s="447"/>
      <c r="EF108" s="447"/>
      <c r="EG108" s="447"/>
      <c r="EH108" s="447"/>
      <c r="EI108" s="447"/>
      <c r="EJ108" s="447"/>
      <c r="EK108" s="447"/>
      <c r="EL108" s="447"/>
      <c r="EM108" s="447"/>
      <c r="EN108" s="447"/>
      <c r="EO108" s="447"/>
      <c r="EP108" s="447"/>
      <c r="EQ108" s="447"/>
      <c r="ER108" s="447"/>
      <c r="ES108" s="447"/>
      <c r="ET108" s="447"/>
      <c r="EU108" s="447"/>
      <c r="EV108" s="447"/>
      <c r="EW108" s="447"/>
      <c r="EX108" s="447"/>
      <c r="EY108" s="447"/>
      <c r="EZ108" s="447"/>
      <c r="FA108" s="447"/>
      <c r="FB108" s="447"/>
      <c r="FC108" s="447"/>
      <c r="FD108" s="447"/>
      <c r="FE108" s="447"/>
      <c r="FF108" s="451"/>
      <c r="FG108" s="449"/>
      <c r="FK108" s="450"/>
      <c r="FR108" s="451"/>
      <c r="FS108" s="451"/>
      <c r="FT108" s="451"/>
      <c r="FU108" s="451"/>
      <c r="FV108" s="452"/>
      <c r="FW108" s="452"/>
      <c r="FX108" s="452"/>
      <c r="FY108" s="452"/>
      <c r="GH108" s="367"/>
      <c r="HA108" s="368"/>
      <c r="HG108" s="367"/>
      <c r="HH108" s="365"/>
      <c r="HI108" s="365"/>
      <c r="HJ108" s="365"/>
      <c r="HK108" s="367"/>
      <c r="HL108" s="367"/>
      <c r="HM108" s="367"/>
      <c r="HP108" s="365"/>
      <c r="HQ108" s="365"/>
      <c r="HS108" s="367"/>
      <c r="HT108" s="367"/>
      <c r="HU108" s="367"/>
      <c r="HV108" s="365"/>
      <c r="HW108" s="365"/>
      <c r="HX108" s="365"/>
      <c r="HY108" s="365"/>
      <c r="IB108" s="365"/>
      <c r="IC108" s="365"/>
      <c r="ID108" s="365"/>
      <c r="IE108" s="365"/>
      <c r="IF108" s="365"/>
      <c r="IG108" s="365"/>
    </row>
    <row r="109" customFormat="false" ht="15" hidden="false" customHeight="true" outlineLevel="0" collapsed="false">
      <c r="CH109" s="360"/>
      <c r="CI109" s="360"/>
      <c r="CJ109" s="360"/>
      <c r="CK109" s="360"/>
      <c r="CL109" s="360"/>
      <c r="CM109" s="446"/>
      <c r="CN109" s="446"/>
      <c r="CO109" s="446"/>
      <c r="CP109" s="446"/>
      <c r="CQ109" s="446"/>
      <c r="CR109" s="446"/>
      <c r="CS109" s="446"/>
      <c r="CT109" s="446"/>
      <c r="CU109" s="446"/>
      <c r="CV109" s="446"/>
      <c r="CW109" s="446"/>
      <c r="CX109" s="446"/>
      <c r="CY109" s="446"/>
      <c r="CZ109" s="446"/>
      <c r="DA109" s="446"/>
      <c r="DB109" s="446"/>
      <c r="DC109" s="446"/>
      <c r="DD109" s="446"/>
      <c r="DE109" s="446"/>
      <c r="DF109" s="446"/>
      <c r="DG109" s="446"/>
      <c r="DH109" s="446"/>
      <c r="DI109" s="446"/>
      <c r="DJ109" s="446"/>
      <c r="DK109" s="446"/>
      <c r="DL109" s="446"/>
      <c r="DM109" s="446"/>
      <c r="DN109" s="446"/>
      <c r="DO109" s="446"/>
      <c r="DP109" s="446"/>
      <c r="DQ109" s="446"/>
      <c r="DR109" s="446"/>
      <c r="DS109" s="446"/>
      <c r="DT109" s="446"/>
      <c r="DU109" s="447"/>
      <c r="DV109" s="447"/>
      <c r="DW109" s="447"/>
      <c r="DX109" s="447"/>
      <c r="DY109" s="447"/>
      <c r="DZ109" s="447"/>
      <c r="EA109" s="447"/>
      <c r="EB109" s="447"/>
      <c r="EC109" s="447"/>
      <c r="ED109" s="447"/>
      <c r="EE109" s="447"/>
      <c r="EF109" s="447"/>
      <c r="EG109" s="447"/>
      <c r="EH109" s="447"/>
      <c r="EI109" s="447"/>
      <c r="EJ109" s="447"/>
      <c r="EK109" s="447"/>
      <c r="EL109" s="447"/>
      <c r="EM109" s="447"/>
      <c r="EN109" s="447"/>
      <c r="EO109" s="447"/>
      <c r="EP109" s="447"/>
      <c r="EQ109" s="447"/>
      <c r="ER109" s="447"/>
      <c r="ES109" s="447"/>
      <c r="ET109" s="447"/>
      <c r="EU109" s="447"/>
      <c r="EV109" s="447"/>
      <c r="EW109" s="447"/>
      <c r="EX109" s="447"/>
      <c r="EY109" s="447"/>
      <c r="EZ109" s="447"/>
      <c r="FA109" s="447"/>
      <c r="FB109" s="447"/>
      <c r="FC109" s="447"/>
      <c r="FD109" s="447"/>
      <c r="FE109" s="447"/>
      <c r="FF109" s="451"/>
      <c r="FG109" s="449"/>
      <c r="FK109" s="450"/>
      <c r="FR109" s="451"/>
      <c r="FS109" s="451"/>
      <c r="FT109" s="451"/>
      <c r="FU109" s="451"/>
      <c r="FV109" s="452"/>
      <c r="FW109" s="452"/>
      <c r="FX109" s="452"/>
      <c r="FY109" s="452"/>
      <c r="GH109" s="367"/>
      <c r="HA109" s="368"/>
      <c r="HG109" s="367"/>
      <c r="HH109" s="365"/>
      <c r="HI109" s="365"/>
      <c r="HJ109" s="365"/>
      <c r="HK109" s="367"/>
      <c r="HL109" s="367"/>
      <c r="HM109" s="367"/>
      <c r="HP109" s="365"/>
      <c r="HQ109" s="365"/>
      <c r="HS109" s="367"/>
      <c r="HT109" s="367"/>
      <c r="HU109" s="367"/>
      <c r="HV109" s="365"/>
      <c r="HW109" s="365"/>
      <c r="HX109" s="365"/>
      <c r="HY109" s="365"/>
      <c r="IB109" s="365"/>
      <c r="IC109" s="365"/>
      <c r="ID109" s="365"/>
      <c r="IE109" s="365"/>
      <c r="IF109" s="365"/>
      <c r="IG109" s="365"/>
    </row>
    <row r="110" customFormat="false" ht="15" hidden="false" customHeight="true" outlineLevel="0" collapsed="false">
      <c r="CH110" s="360"/>
      <c r="CI110" s="360"/>
      <c r="CJ110" s="360"/>
      <c r="CK110" s="360"/>
      <c r="CL110" s="360"/>
      <c r="CM110" s="446"/>
      <c r="CN110" s="446"/>
      <c r="CO110" s="446"/>
      <c r="CP110" s="446"/>
      <c r="CQ110" s="446"/>
      <c r="CR110" s="446"/>
      <c r="CS110" s="446"/>
      <c r="CT110" s="446"/>
      <c r="CU110" s="446"/>
      <c r="CV110" s="446"/>
      <c r="CW110" s="446"/>
      <c r="CX110" s="446"/>
      <c r="CY110" s="446"/>
      <c r="CZ110" s="446"/>
      <c r="DA110" s="446"/>
      <c r="DB110" s="446"/>
      <c r="DC110" s="446"/>
      <c r="DD110" s="446"/>
      <c r="DE110" s="446"/>
      <c r="DF110" s="446"/>
      <c r="DG110" s="446"/>
      <c r="DH110" s="446"/>
      <c r="DI110" s="446"/>
      <c r="DJ110" s="446"/>
      <c r="DK110" s="446"/>
      <c r="DL110" s="446"/>
      <c r="DM110" s="446"/>
      <c r="DN110" s="446"/>
      <c r="DO110" s="446"/>
      <c r="DP110" s="446"/>
      <c r="DQ110" s="446"/>
      <c r="DR110" s="446"/>
      <c r="DS110" s="446"/>
      <c r="DT110" s="446"/>
      <c r="DU110" s="447"/>
      <c r="DV110" s="447"/>
      <c r="DW110" s="447"/>
      <c r="DX110" s="447"/>
      <c r="DY110" s="447"/>
      <c r="DZ110" s="447"/>
      <c r="EA110" s="447"/>
      <c r="EB110" s="447"/>
      <c r="EC110" s="447"/>
      <c r="ED110" s="447"/>
      <c r="EE110" s="447"/>
      <c r="EF110" s="447"/>
      <c r="EG110" s="447"/>
      <c r="EH110" s="447"/>
      <c r="EI110" s="447"/>
      <c r="EJ110" s="447"/>
      <c r="EK110" s="447"/>
      <c r="EL110" s="447"/>
      <c r="EM110" s="447"/>
      <c r="EN110" s="447"/>
      <c r="EO110" s="447"/>
      <c r="EP110" s="447"/>
      <c r="EQ110" s="447"/>
      <c r="ER110" s="447"/>
      <c r="ES110" s="447"/>
      <c r="ET110" s="447"/>
      <c r="EU110" s="447"/>
      <c r="EV110" s="447"/>
      <c r="EW110" s="447"/>
      <c r="EX110" s="447"/>
      <c r="EY110" s="447"/>
      <c r="EZ110" s="447"/>
      <c r="FA110" s="447"/>
      <c r="FB110" s="447"/>
      <c r="FC110" s="447"/>
      <c r="FD110" s="447"/>
      <c r="FE110" s="447"/>
      <c r="FF110" s="451"/>
      <c r="FG110" s="449"/>
      <c r="FK110" s="450"/>
      <c r="FR110" s="451"/>
      <c r="FS110" s="451"/>
      <c r="FT110" s="451"/>
      <c r="FU110" s="451"/>
      <c r="FV110" s="452"/>
      <c r="FW110" s="452"/>
      <c r="FX110" s="452"/>
      <c r="FY110" s="452"/>
      <c r="GH110" s="367"/>
      <c r="HA110" s="368"/>
      <c r="HG110" s="367"/>
      <c r="HH110" s="365"/>
      <c r="HI110" s="365"/>
      <c r="HJ110" s="365"/>
      <c r="HK110" s="367"/>
      <c r="HL110" s="367"/>
      <c r="HM110" s="367"/>
      <c r="HP110" s="365"/>
      <c r="HQ110" s="365"/>
      <c r="HS110" s="367"/>
      <c r="HT110" s="367"/>
      <c r="HU110" s="367"/>
      <c r="HV110" s="365"/>
      <c r="HW110" s="365"/>
      <c r="HX110" s="365"/>
      <c r="HY110" s="365"/>
      <c r="IB110" s="365"/>
      <c r="IC110" s="365"/>
      <c r="ID110" s="365"/>
      <c r="IE110" s="365"/>
      <c r="IF110" s="365"/>
      <c r="IG110" s="365"/>
    </row>
    <row r="111" customFormat="false" ht="15" hidden="false" customHeight="true" outlineLevel="0" collapsed="false">
      <c r="CH111" s="360"/>
      <c r="CI111" s="360"/>
      <c r="CJ111" s="360"/>
      <c r="CK111" s="360"/>
      <c r="CL111" s="360"/>
      <c r="CM111" s="446"/>
      <c r="CN111" s="446"/>
      <c r="CO111" s="446"/>
      <c r="CP111" s="446"/>
      <c r="CQ111" s="446"/>
      <c r="CR111" s="446"/>
      <c r="CS111" s="446"/>
      <c r="CT111" s="446"/>
      <c r="CU111" s="446"/>
      <c r="CV111" s="446"/>
      <c r="CW111" s="446"/>
      <c r="CX111" s="446"/>
      <c r="CY111" s="446"/>
      <c r="CZ111" s="446"/>
      <c r="DA111" s="446"/>
      <c r="DB111" s="446"/>
      <c r="DC111" s="446"/>
      <c r="DD111" s="446"/>
      <c r="DE111" s="446"/>
      <c r="DF111" s="446"/>
      <c r="DG111" s="446"/>
      <c r="DH111" s="446"/>
      <c r="DI111" s="446"/>
      <c r="DJ111" s="446"/>
      <c r="DK111" s="446"/>
      <c r="DL111" s="446"/>
      <c r="DM111" s="446"/>
      <c r="DN111" s="446"/>
      <c r="DO111" s="446"/>
      <c r="DP111" s="446"/>
      <c r="DQ111" s="446"/>
      <c r="DR111" s="446"/>
      <c r="DS111" s="446"/>
      <c r="DT111" s="446"/>
      <c r="DU111" s="447"/>
      <c r="DV111" s="447"/>
      <c r="DW111" s="447"/>
      <c r="DX111" s="447"/>
      <c r="DY111" s="447"/>
      <c r="DZ111" s="447"/>
      <c r="EA111" s="447"/>
      <c r="EB111" s="447"/>
      <c r="EC111" s="447"/>
      <c r="ED111" s="447"/>
      <c r="EE111" s="447"/>
      <c r="EF111" s="447"/>
      <c r="EG111" s="447"/>
      <c r="EH111" s="447"/>
      <c r="EI111" s="447"/>
      <c r="EJ111" s="447"/>
      <c r="EK111" s="447"/>
      <c r="EL111" s="447"/>
      <c r="EM111" s="447"/>
      <c r="EN111" s="447"/>
      <c r="EO111" s="447"/>
      <c r="EP111" s="447"/>
      <c r="EQ111" s="447"/>
      <c r="ER111" s="447"/>
      <c r="ES111" s="447"/>
      <c r="ET111" s="447"/>
      <c r="EU111" s="447"/>
      <c r="EV111" s="447"/>
      <c r="EW111" s="447"/>
      <c r="EX111" s="447"/>
      <c r="EY111" s="447"/>
      <c r="EZ111" s="447"/>
      <c r="FA111" s="447"/>
      <c r="FB111" s="447"/>
      <c r="FC111" s="447"/>
      <c r="FD111" s="447"/>
      <c r="FE111" s="447"/>
      <c r="FF111" s="451"/>
      <c r="FG111" s="449"/>
      <c r="FK111" s="450"/>
      <c r="FR111" s="451"/>
      <c r="FS111" s="451"/>
      <c r="FT111" s="451"/>
      <c r="FU111" s="451"/>
      <c r="FV111" s="452"/>
      <c r="FW111" s="452"/>
      <c r="FX111" s="452"/>
      <c r="FY111" s="452"/>
      <c r="GH111" s="367"/>
      <c r="HA111" s="368"/>
      <c r="HG111" s="367"/>
      <c r="HH111" s="365"/>
      <c r="HI111" s="365"/>
      <c r="HJ111" s="365"/>
      <c r="HK111" s="367"/>
      <c r="HL111" s="367"/>
      <c r="HM111" s="367"/>
      <c r="HP111" s="365"/>
      <c r="HQ111" s="365"/>
      <c r="HS111" s="367"/>
      <c r="HT111" s="367"/>
      <c r="HU111" s="367"/>
      <c r="HV111" s="365"/>
      <c r="HW111" s="365"/>
      <c r="HX111" s="365"/>
      <c r="HY111" s="365"/>
      <c r="IB111" s="365"/>
      <c r="IC111" s="365"/>
      <c r="ID111" s="365"/>
      <c r="IE111" s="365"/>
      <c r="IF111" s="365"/>
      <c r="IG111" s="365"/>
    </row>
    <row r="112" customFormat="false" ht="15" hidden="false" customHeight="true" outlineLevel="0" collapsed="false">
      <c r="CH112" s="360"/>
      <c r="CI112" s="360"/>
      <c r="CJ112" s="360"/>
      <c r="CK112" s="360"/>
      <c r="CL112" s="360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7"/>
      <c r="DV112" s="447"/>
      <c r="DW112" s="447"/>
      <c r="DX112" s="447"/>
      <c r="DY112" s="447"/>
      <c r="DZ112" s="447"/>
      <c r="EA112" s="447"/>
      <c r="EB112" s="447"/>
      <c r="EC112" s="447"/>
      <c r="ED112" s="447"/>
      <c r="EE112" s="447"/>
      <c r="EF112" s="447"/>
      <c r="EG112" s="447"/>
      <c r="EH112" s="447"/>
      <c r="EI112" s="447"/>
      <c r="EJ112" s="447"/>
      <c r="EK112" s="447"/>
      <c r="EL112" s="447"/>
      <c r="EM112" s="447"/>
      <c r="EN112" s="447"/>
      <c r="EO112" s="447"/>
      <c r="EP112" s="447"/>
      <c r="EQ112" s="447"/>
      <c r="ER112" s="447"/>
      <c r="ES112" s="447"/>
      <c r="ET112" s="447"/>
      <c r="EU112" s="447"/>
      <c r="EV112" s="447"/>
      <c r="EW112" s="447"/>
      <c r="EX112" s="447"/>
      <c r="EY112" s="447"/>
      <c r="EZ112" s="447"/>
      <c r="FA112" s="447"/>
      <c r="FB112" s="447"/>
      <c r="FC112" s="447"/>
      <c r="FD112" s="447"/>
      <c r="FE112" s="447"/>
      <c r="FF112" s="451"/>
      <c r="FG112" s="449"/>
      <c r="FK112" s="450"/>
      <c r="FR112" s="451"/>
      <c r="FS112" s="451"/>
      <c r="FT112" s="451"/>
      <c r="FU112" s="451"/>
      <c r="FV112" s="452"/>
      <c r="FW112" s="452"/>
      <c r="FX112" s="452"/>
      <c r="FY112" s="452"/>
      <c r="GH112" s="367"/>
      <c r="HA112" s="368"/>
      <c r="HG112" s="367"/>
      <c r="HH112" s="365"/>
      <c r="HI112" s="365"/>
      <c r="HJ112" s="365"/>
      <c r="HK112" s="367"/>
      <c r="HL112" s="367"/>
      <c r="HM112" s="367"/>
      <c r="HP112" s="365"/>
      <c r="HQ112" s="365"/>
      <c r="HS112" s="367"/>
      <c r="HT112" s="367"/>
      <c r="HU112" s="367"/>
      <c r="HV112" s="365"/>
      <c r="HW112" s="365"/>
      <c r="HX112" s="365"/>
      <c r="HY112" s="365"/>
      <c r="IB112" s="365"/>
      <c r="IC112" s="365"/>
      <c r="ID112" s="365"/>
      <c r="IE112" s="365"/>
      <c r="IF112" s="365"/>
      <c r="IG112" s="365"/>
    </row>
    <row r="113" customFormat="false" ht="15" hidden="false" customHeight="true" outlineLevel="0" collapsed="false">
      <c r="CH113" s="360"/>
      <c r="CI113" s="360"/>
      <c r="CJ113" s="360"/>
      <c r="CK113" s="360"/>
      <c r="CL113" s="360"/>
      <c r="CM113" s="446"/>
      <c r="CN113" s="446"/>
      <c r="CO113" s="446"/>
      <c r="CP113" s="446"/>
      <c r="CQ113" s="446"/>
      <c r="CR113" s="446"/>
      <c r="CS113" s="446"/>
      <c r="CT113" s="446"/>
      <c r="CU113" s="446"/>
      <c r="CV113" s="446"/>
      <c r="CW113" s="446"/>
      <c r="CX113" s="446"/>
      <c r="CY113" s="446"/>
      <c r="CZ113" s="446"/>
      <c r="DA113" s="446"/>
      <c r="DB113" s="446"/>
      <c r="DC113" s="446"/>
      <c r="DD113" s="446"/>
      <c r="DE113" s="446"/>
      <c r="DF113" s="446"/>
      <c r="DG113" s="446"/>
      <c r="DH113" s="446"/>
      <c r="DI113" s="446"/>
      <c r="DJ113" s="446"/>
      <c r="DK113" s="446"/>
      <c r="DL113" s="446"/>
      <c r="DM113" s="446"/>
      <c r="DN113" s="446"/>
      <c r="DO113" s="446"/>
      <c r="DP113" s="446"/>
      <c r="DQ113" s="446"/>
      <c r="DR113" s="446"/>
      <c r="DS113" s="446"/>
      <c r="DT113" s="446"/>
      <c r="DU113" s="447"/>
      <c r="DV113" s="447"/>
      <c r="DW113" s="447"/>
      <c r="DX113" s="447"/>
      <c r="DY113" s="447"/>
      <c r="DZ113" s="447"/>
      <c r="EA113" s="447"/>
      <c r="EB113" s="447"/>
      <c r="EC113" s="447"/>
      <c r="ED113" s="447"/>
      <c r="EE113" s="447"/>
      <c r="EF113" s="447"/>
      <c r="EG113" s="447"/>
      <c r="EH113" s="447"/>
      <c r="EI113" s="447"/>
      <c r="EJ113" s="447"/>
      <c r="EK113" s="447"/>
      <c r="EL113" s="447"/>
      <c r="EM113" s="447"/>
      <c r="EN113" s="447"/>
      <c r="EO113" s="447"/>
      <c r="EP113" s="447"/>
      <c r="EQ113" s="447"/>
      <c r="ER113" s="447"/>
      <c r="ES113" s="447"/>
      <c r="ET113" s="447"/>
      <c r="EU113" s="447"/>
      <c r="EV113" s="447"/>
      <c r="EW113" s="447"/>
      <c r="EX113" s="447"/>
      <c r="EY113" s="447"/>
      <c r="EZ113" s="447"/>
      <c r="FA113" s="447"/>
      <c r="FB113" s="447"/>
      <c r="FC113" s="447"/>
      <c r="FD113" s="447"/>
      <c r="FE113" s="447"/>
      <c r="FF113" s="451"/>
      <c r="FG113" s="449"/>
      <c r="FK113" s="450"/>
      <c r="FR113" s="451"/>
      <c r="FS113" s="451"/>
      <c r="FT113" s="451"/>
      <c r="FU113" s="451"/>
      <c r="FV113" s="452"/>
      <c r="FW113" s="452"/>
      <c r="FX113" s="452"/>
      <c r="FY113" s="452"/>
      <c r="GH113" s="367"/>
      <c r="HA113" s="368"/>
      <c r="HG113" s="367"/>
      <c r="HH113" s="365"/>
      <c r="HI113" s="365"/>
      <c r="HJ113" s="365"/>
      <c r="HK113" s="367"/>
      <c r="HL113" s="367"/>
      <c r="HM113" s="367"/>
      <c r="HP113" s="365"/>
      <c r="HQ113" s="365"/>
      <c r="HS113" s="367"/>
      <c r="HT113" s="367"/>
      <c r="HU113" s="367"/>
      <c r="HV113" s="365"/>
      <c r="HW113" s="365"/>
      <c r="HX113" s="365"/>
      <c r="HY113" s="365"/>
      <c r="IB113" s="365"/>
      <c r="IC113" s="365"/>
      <c r="ID113" s="365"/>
      <c r="IE113" s="365"/>
      <c r="IF113" s="365"/>
      <c r="IG113" s="365"/>
    </row>
    <row r="114" customFormat="false" ht="15" hidden="false" customHeight="true" outlineLevel="0" collapsed="false">
      <c r="CH114" s="360"/>
      <c r="CI114" s="360"/>
      <c r="CJ114" s="360"/>
      <c r="CK114" s="360"/>
      <c r="CL114" s="360"/>
      <c r="CM114" s="446"/>
      <c r="CN114" s="446"/>
      <c r="CO114" s="446"/>
      <c r="CP114" s="446"/>
      <c r="CQ114" s="446"/>
      <c r="CR114" s="446"/>
      <c r="CS114" s="446"/>
      <c r="CT114" s="446"/>
      <c r="CU114" s="446"/>
      <c r="CV114" s="446"/>
      <c r="CW114" s="446"/>
      <c r="CX114" s="446"/>
      <c r="CY114" s="446"/>
      <c r="CZ114" s="446"/>
      <c r="DA114" s="446"/>
      <c r="DB114" s="446"/>
      <c r="DC114" s="446"/>
      <c r="DD114" s="446"/>
      <c r="DE114" s="446"/>
      <c r="DF114" s="446"/>
      <c r="DG114" s="446"/>
      <c r="DH114" s="446"/>
      <c r="DI114" s="446"/>
      <c r="DJ114" s="446"/>
      <c r="DK114" s="446"/>
      <c r="DL114" s="446"/>
      <c r="DM114" s="446"/>
      <c r="DN114" s="446"/>
      <c r="DO114" s="446"/>
      <c r="DP114" s="446"/>
      <c r="DQ114" s="446"/>
      <c r="DR114" s="446"/>
      <c r="DS114" s="446"/>
      <c r="DT114" s="446"/>
      <c r="DU114" s="447"/>
      <c r="DV114" s="447"/>
      <c r="DW114" s="447"/>
      <c r="DX114" s="447"/>
      <c r="DY114" s="447"/>
      <c r="DZ114" s="447"/>
      <c r="EA114" s="447"/>
      <c r="EB114" s="447"/>
      <c r="EC114" s="447"/>
      <c r="ED114" s="447"/>
      <c r="EE114" s="447"/>
      <c r="EF114" s="447"/>
      <c r="EG114" s="447"/>
      <c r="EH114" s="447"/>
      <c r="EI114" s="447"/>
      <c r="EJ114" s="447"/>
      <c r="EK114" s="447"/>
      <c r="EL114" s="447"/>
      <c r="EM114" s="447"/>
      <c r="EN114" s="447"/>
      <c r="EO114" s="447"/>
      <c r="EP114" s="447"/>
      <c r="EQ114" s="447"/>
      <c r="ER114" s="447"/>
      <c r="ES114" s="447"/>
      <c r="ET114" s="447"/>
      <c r="EU114" s="447"/>
      <c r="EV114" s="447"/>
      <c r="EW114" s="447"/>
      <c r="EX114" s="447"/>
      <c r="EY114" s="447"/>
      <c r="EZ114" s="447"/>
      <c r="FA114" s="447"/>
      <c r="FB114" s="447"/>
      <c r="FC114" s="447"/>
      <c r="FD114" s="447"/>
      <c r="FE114" s="447"/>
      <c r="FF114" s="451"/>
      <c r="FG114" s="449"/>
      <c r="FK114" s="450"/>
      <c r="FR114" s="451"/>
      <c r="FS114" s="451"/>
      <c r="FT114" s="451"/>
      <c r="FU114" s="451"/>
      <c r="FV114" s="452"/>
      <c r="FW114" s="452"/>
      <c r="FX114" s="452"/>
      <c r="FY114" s="452"/>
      <c r="GH114" s="367"/>
      <c r="HA114" s="368"/>
      <c r="HG114" s="367"/>
      <c r="HH114" s="365"/>
      <c r="HI114" s="365"/>
      <c r="HJ114" s="365"/>
      <c r="HK114" s="367"/>
      <c r="HL114" s="367"/>
      <c r="HM114" s="367"/>
      <c r="HP114" s="365"/>
      <c r="HQ114" s="365"/>
      <c r="HS114" s="367"/>
      <c r="HT114" s="367"/>
      <c r="HU114" s="367"/>
      <c r="HV114" s="365"/>
      <c r="HW114" s="365"/>
      <c r="HX114" s="365"/>
      <c r="HY114" s="365"/>
      <c r="IB114" s="365"/>
      <c r="IC114" s="365"/>
      <c r="ID114" s="365"/>
      <c r="IE114" s="365"/>
      <c r="IF114" s="365"/>
      <c r="IG114" s="365"/>
    </row>
    <row r="115" customFormat="false" ht="15" hidden="false" customHeight="true" outlineLevel="0" collapsed="false">
      <c r="CH115" s="360"/>
      <c r="CI115" s="360"/>
      <c r="CJ115" s="360"/>
      <c r="CK115" s="360"/>
      <c r="CL115" s="360"/>
      <c r="CM115" s="446"/>
      <c r="CN115" s="446"/>
      <c r="CO115" s="446"/>
      <c r="CP115" s="446"/>
      <c r="CQ115" s="446"/>
      <c r="CR115" s="446"/>
      <c r="CS115" s="446"/>
      <c r="CT115" s="446"/>
      <c r="CU115" s="446"/>
      <c r="CV115" s="446"/>
      <c r="CW115" s="446"/>
      <c r="CX115" s="446"/>
      <c r="CY115" s="446"/>
      <c r="CZ115" s="446"/>
      <c r="DA115" s="446"/>
      <c r="DB115" s="446"/>
      <c r="DC115" s="446"/>
      <c r="DD115" s="446"/>
      <c r="DE115" s="446"/>
      <c r="DF115" s="446"/>
      <c r="DG115" s="446"/>
      <c r="DH115" s="446"/>
      <c r="DI115" s="446"/>
      <c r="DJ115" s="446"/>
      <c r="DK115" s="446"/>
      <c r="DL115" s="446"/>
      <c r="DM115" s="446"/>
      <c r="DN115" s="446"/>
      <c r="DO115" s="446"/>
      <c r="DP115" s="446"/>
      <c r="DQ115" s="446"/>
      <c r="DR115" s="446"/>
      <c r="DS115" s="446"/>
      <c r="DT115" s="446"/>
      <c r="DU115" s="447"/>
      <c r="DV115" s="447"/>
      <c r="DW115" s="447"/>
      <c r="DX115" s="447"/>
      <c r="DY115" s="447"/>
      <c r="DZ115" s="447"/>
      <c r="EA115" s="447"/>
      <c r="EB115" s="447"/>
      <c r="EC115" s="447"/>
      <c r="ED115" s="447"/>
      <c r="EE115" s="447"/>
      <c r="EF115" s="447"/>
      <c r="EG115" s="447"/>
      <c r="EH115" s="447"/>
      <c r="EI115" s="447"/>
      <c r="EJ115" s="447"/>
      <c r="EK115" s="447"/>
      <c r="EL115" s="447"/>
      <c r="EM115" s="447"/>
      <c r="EN115" s="447"/>
      <c r="EO115" s="447"/>
      <c r="EP115" s="447"/>
      <c r="EQ115" s="447"/>
      <c r="ER115" s="447"/>
      <c r="ES115" s="447"/>
      <c r="ET115" s="447"/>
      <c r="EU115" s="447"/>
      <c r="EV115" s="447"/>
      <c r="EW115" s="447"/>
      <c r="EX115" s="447"/>
      <c r="EY115" s="447"/>
      <c r="EZ115" s="447"/>
      <c r="FA115" s="447"/>
      <c r="FB115" s="447"/>
      <c r="FC115" s="447"/>
      <c r="FD115" s="447"/>
      <c r="FE115" s="447"/>
      <c r="FF115" s="451"/>
      <c r="FG115" s="449"/>
      <c r="FK115" s="450"/>
      <c r="FR115" s="451"/>
      <c r="FS115" s="451"/>
      <c r="FT115" s="451"/>
      <c r="FU115" s="451"/>
      <c r="FV115" s="452"/>
      <c r="FW115" s="452"/>
      <c r="FX115" s="452"/>
      <c r="FY115" s="452"/>
      <c r="GH115" s="367"/>
      <c r="HA115" s="368"/>
      <c r="HG115" s="367"/>
      <c r="HH115" s="365"/>
      <c r="HI115" s="365"/>
      <c r="HJ115" s="365"/>
      <c r="HK115" s="367"/>
      <c r="HL115" s="367"/>
      <c r="HM115" s="367"/>
      <c r="HP115" s="365"/>
      <c r="HQ115" s="365"/>
      <c r="HS115" s="367"/>
      <c r="HT115" s="367"/>
      <c r="HU115" s="367"/>
      <c r="HV115" s="365"/>
      <c r="HW115" s="365"/>
      <c r="HX115" s="365"/>
      <c r="HY115" s="365"/>
      <c r="IB115" s="365"/>
      <c r="IC115" s="365"/>
      <c r="ID115" s="365"/>
      <c r="IE115" s="365"/>
      <c r="IF115" s="365"/>
      <c r="IG115" s="365"/>
    </row>
    <row r="116" customFormat="false" ht="15" hidden="false" customHeight="true" outlineLevel="0" collapsed="false">
      <c r="CH116" s="360"/>
      <c r="CI116" s="360"/>
      <c r="CJ116" s="360"/>
      <c r="CK116" s="360"/>
      <c r="CL116" s="360"/>
      <c r="CM116" s="446"/>
      <c r="CN116" s="446"/>
      <c r="CO116" s="446"/>
      <c r="CP116" s="446"/>
      <c r="CQ116" s="446"/>
      <c r="CR116" s="446"/>
      <c r="CS116" s="446"/>
      <c r="CT116" s="446"/>
      <c r="CU116" s="446"/>
      <c r="CV116" s="446"/>
      <c r="CW116" s="446"/>
      <c r="CX116" s="446"/>
      <c r="CY116" s="446"/>
      <c r="CZ116" s="446"/>
      <c r="DA116" s="446"/>
      <c r="DB116" s="446"/>
      <c r="DC116" s="446"/>
      <c r="DD116" s="446"/>
      <c r="DE116" s="446"/>
      <c r="DF116" s="446"/>
      <c r="DG116" s="446"/>
      <c r="DH116" s="446"/>
      <c r="DI116" s="446"/>
      <c r="DJ116" s="446"/>
      <c r="DK116" s="446"/>
      <c r="DL116" s="446"/>
      <c r="DM116" s="446"/>
      <c r="DN116" s="446"/>
      <c r="DO116" s="446"/>
      <c r="DP116" s="446"/>
      <c r="DQ116" s="446"/>
      <c r="DR116" s="446"/>
      <c r="DS116" s="446"/>
      <c r="DT116" s="446"/>
      <c r="DU116" s="447"/>
      <c r="DV116" s="447"/>
      <c r="DW116" s="447"/>
      <c r="DX116" s="447"/>
      <c r="DY116" s="447"/>
      <c r="DZ116" s="447"/>
      <c r="EA116" s="447"/>
      <c r="EB116" s="447"/>
      <c r="EC116" s="447"/>
      <c r="ED116" s="447"/>
      <c r="EE116" s="447"/>
      <c r="EF116" s="447"/>
      <c r="EG116" s="447"/>
      <c r="EH116" s="447"/>
      <c r="EI116" s="447"/>
      <c r="EJ116" s="447"/>
      <c r="EK116" s="447"/>
      <c r="EL116" s="447"/>
      <c r="EM116" s="447"/>
      <c r="EN116" s="447"/>
      <c r="EO116" s="447"/>
      <c r="EP116" s="447"/>
      <c r="EQ116" s="447"/>
      <c r="ER116" s="447"/>
      <c r="ES116" s="447"/>
      <c r="ET116" s="447"/>
      <c r="EU116" s="447"/>
      <c r="EV116" s="447"/>
      <c r="EW116" s="447"/>
      <c r="EX116" s="447"/>
      <c r="EY116" s="447"/>
      <c r="EZ116" s="447"/>
      <c r="FA116" s="447"/>
      <c r="FB116" s="447"/>
      <c r="FC116" s="447"/>
      <c r="FD116" s="447"/>
      <c r="FE116" s="447"/>
      <c r="FF116" s="451"/>
      <c r="FG116" s="449"/>
      <c r="FK116" s="450"/>
      <c r="FR116" s="451"/>
      <c r="FS116" s="451"/>
      <c r="FT116" s="451"/>
      <c r="FU116" s="451"/>
      <c r="FV116" s="452"/>
      <c r="FW116" s="452"/>
      <c r="FX116" s="452"/>
      <c r="FY116" s="452"/>
      <c r="GH116" s="367"/>
      <c r="HA116" s="368"/>
      <c r="HG116" s="367"/>
      <c r="HH116" s="365"/>
      <c r="HI116" s="365"/>
      <c r="HJ116" s="365"/>
      <c r="HK116" s="367"/>
      <c r="HL116" s="367"/>
      <c r="HM116" s="367"/>
      <c r="HP116" s="365"/>
      <c r="HQ116" s="365"/>
      <c r="HS116" s="367"/>
      <c r="HT116" s="367"/>
      <c r="HU116" s="367"/>
      <c r="HY116" s="365"/>
      <c r="IA116" s="367"/>
      <c r="IG116" s="365"/>
    </row>
    <row r="117" customFormat="false" ht="15" hidden="false" customHeight="true" outlineLevel="0" collapsed="false">
      <c r="CH117" s="360"/>
      <c r="CI117" s="360"/>
      <c r="CJ117" s="360"/>
      <c r="CK117" s="360"/>
      <c r="CL117" s="360"/>
      <c r="CM117" s="446"/>
      <c r="CN117" s="446"/>
      <c r="CO117" s="446"/>
      <c r="CP117" s="446"/>
      <c r="CQ117" s="446"/>
      <c r="CR117" s="446"/>
      <c r="CS117" s="446"/>
      <c r="CT117" s="446"/>
      <c r="CU117" s="446"/>
      <c r="CV117" s="446"/>
      <c r="CW117" s="446"/>
      <c r="CX117" s="446"/>
      <c r="CY117" s="446"/>
      <c r="CZ117" s="446"/>
      <c r="DA117" s="446"/>
      <c r="DB117" s="446"/>
      <c r="DC117" s="446"/>
      <c r="DD117" s="446"/>
      <c r="DE117" s="446"/>
      <c r="DF117" s="446"/>
      <c r="DG117" s="446"/>
      <c r="DH117" s="446"/>
      <c r="DI117" s="446"/>
      <c r="DJ117" s="446"/>
      <c r="DK117" s="446"/>
      <c r="DL117" s="446"/>
      <c r="DM117" s="446"/>
      <c r="DN117" s="446"/>
      <c r="DO117" s="446"/>
      <c r="DP117" s="446"/>
      <c r="DQ117" s="446"/>
      <c r="DR117" s="446"/>
      <c r="DS117" s="446"/>
      <c r="DT117" s="446"/>
      <c r="DU117" s="447"/>
      <c r="DV117" s="447"/>
      <c r="DW117" s="447"/>
      <c r="DX117" s="447"/>
      <c r="DY117" s="447"/>
      <c r="DZ117" s="447"/>
      <c r="EA117" s="447"/>
      <c r="EB117" s="447"/>
      <c r="EC117" s="447"/>
      <c r="ED117" s="447"/>
      <c r="EE117" s="447"/>
      <c r="EF117" s="447"/>
      <c r="EG117" s="447"/>
      <c r="EH117" s="447"/>
      <c r="EI117" s="447"/>
      <c r="EJ117" s="447"/>
      <c r="EK117" s="447"/>
      <c r="EL117" s="447"/>
      <c r="EM117" s="447"/>
      <c r="EN117" s="447"/>
      <c r="EO117" s="447"/>
      <c r="EP117" s="447"/>
      <c r="EQ117" s="447"/>
      <c r="ER117" s="447"/>
      <c r="ES117" s="447"/>
      <c r="ET117" s="447"/>
      <c r="EU117" s="447"/>
      <c r="EV117" s="447"/>
      <c r="EW117" s="447"/>
      <c r="EX117" s="447"/>
      <c r="EY117" s="447"/>
      <c r="EZ117" s="447"/>
      <c r="FA117" s="447"/>
      <c r="FB117" s="447"/>
      <c r="FC117" s="447"/>
      <c r="FD117" s="447"/>
      <c r="FE117" s="447"/>
      <c r="FF117" s="451"/>
      <c r="FG117" s="449"/>
      <c r="FK117" s="450"/>
      <c r="FR117" s="451"/>
      <c r="FS117" s="451"/>
      <c r="FT117" s="451"/>
      <c r="FU117" s="451"/>
      <c r="FV117" s="452"/>
      <c r="FW117" s="452"/>
      <c r="FX117" s="452"/>
      <c r="FY117" s="452"/>
      <c r="GH117" s="367"/>
      <c r="HA117" s="368"/>
      <c r="HG117" s="367"/>
      <c r="HH117" s="365"/>
      <c r="HI117" s="365"/>
      <c r="HJ117" s="365"/>
      <c r="HK117" s="367"/>
      <c r="HL117" s="367"/>
      <c r="HM117" s="367"/>
      <c r="HP117" s="365"/>
      <c r="HQ117" s="365"/>
      <c r="HS117" s="367"/>
      <c r="HT117" s="367"/>
      <c r="HU117" s="367"/>
      <c r="HY117" s="365"/>
      <c r="IA117" s="367"/>
      <c r="IG117" s="365"/>
    </row>
    <row r="118" customFormat="false" ht="15" hidden="false" customHeight="true" outlineLevel="0" collapsed="false">
      <c r="CH118" s="360"/>
      <c r="CI118" s="360"/>
      <c r="CJ118" s="360"/>
      <c r="CK118" s="360"/>
      <c r="CL118" s="360"/>
      <c r="CM118" s="446"/>
      <c r="CN118" s="446"/>
      <c r="CO118" s="446"/>
      <c r="CP118" s="446"/>
      <c r="CQ118" s="446"/>
      <c r="CR118" s="446"/>
      <c r="CS118" s="446"/>
      <c r="CT118" s="446"/>
      <c r="CU118" s="446"/>
      <c r="CV118" s="446"/>
      <c r="CW118" s="446"/>
      <c r="CX118" s="446"/>
      <c r="CY118" s="446"/>
      <c r="CZ118" s="446"/>
      <c r="DA118" s="446"/>
      <c r="DB118" s="446"/>
      <c r="DC118" s="446"/>
      <c r="DD118" s="446"/>
      <c r="DE118" s="446"/>
      <c r="DF118" s="446"/>
      <c r="DG118" s="446"/>
      <c r="DH118" s="446"/>
      <c r="DI118" s="446"/>
      <c r="DJ118" s="446"/>
      <c r="DK118" s="446"/>
      <c r="DL118" s="446"/>
      <c r="DM118" s="446"/>
      <c r="DN118" s="446"/>
      <c r="DO118" s="446"/>
      <c r="DP118" s="446"/>
      <c r="DQ118" s="446"/>
      <c r="DR118" s="446"/>
      <c r="DS118" s="446"/>
      <c r="DT118" s="446"/>
      <c r="DU118" s="447"/>
      <c r="DV118" s="447"/>
      <c r="DW118" s="447"/>
      <c r="DX118" s="447"/>
      <c r="DY118" s="447"/>
      <c r="DZ118" s="447"/>
      <c r="EA118" s="447"/>
      <c r="EB118" s="447"/>
      <c r="EC118" s="447"/>
      <c r="ED118" s="447"/>
      <c r="EE118" s="447"/>
      <c r="EF118" s="447"/>
      <c r="EG118" s="447"/>
      <c r="EH118" s="447"/>
      <c r="EI118" s="447"/>
      <c r="EJ118" s="447"/>
      <c r="EK118" s="447"/>
      <c r="EL118" s="447"/>
      <c r="EM118" s="447"/>
      <c r="EN118" s="447"/>
      <c r="EO118" s="447"/>
      <c r="EP118" s="447"/>
      <c r="EQ118" s="447"/>
      <c r="ER118" s="447"/>
      <c r="ES118" s="447"/>
      <c r="ET118" s="447"/>
      <c r="EU118" s="447"/>
      <c r="EV118" s="447"/>
      <c r="EW118" s="447"/>
      <c r="EX118" s="447"/>
      <c r="EY118" s="447"/>
      <c r="EZ118" s="447"/>
      <c r="FA118" s="447"/>
      <c r="FB118" s="447"/>
      <c r="FC118" s="447"/>
      <c r="FD118" s="447"/>
      <c r="FE118" s="447"/>
      <c r="FF118" s="451"/>
      <c r="FG118" s="449"/>
      <c r="FK118" s="450"/>
      <c r="FR118" s="451"/>
      <c r="FS118" s="451"/>
      <c r="FT118" s="451"/>
      <c r="FU118" s="451"/>
      <c r="FV118" s="452"/>
      <c r="FW118" s="452"/>
      <c r="FX118" s="452"/>
      <c r="FY118" s="452"/>
      <c r="GH118" s="367"/>
      <c r="HA118" s="368"/>
      <c r="HG118" s="367"/>
      <c r="HH118" s="365"/>
      <c r="HI118" s="365"/>
      <c r="HJ118" s="365"/>
      <c r="HK118" s="367"/>
      <c r="HL118" s="367"/>
      <c r="HM118" s="367"/>
      <c r="HP118" s="365"/>
      <c r="HQ118" s="365"/>
      <c r="HS118" s="367"/>
      <c r="HT118" s="367"/>
      <c r="HU118" s="367"/>
      <c r="HY118" s="365"/>
      <c r="IA118" s="367"/>
      <c r="IG118" s="365"/>
    </row>
    <row r="119" customFormat="false" ht="15" hidden="false" customHeight="true" outlineLevel="0" collapsed="false">
      <c r="CH119" s="360"/>
      <c r="CI119" s="360"/>
      <c r="CJ119" s="360"/>
      <c r="CK119" s="360"/>
      <c r="CL119" s="360"/>
      <c r="CM119" s="446"/>
      <c r="CN119" s="446"/>
      <c r="CO119" s="446"/>
      <c r="CP119" s="446"/>
      <c r="CQ119" s="446"/>
      <c r="CR119" s="446"/>
      <c r="CS119" s="446"/>
      <c r="CT119" s="446"/>
      <c r="CU119" s="446"/>
      <c r="CV119" s="446"/>
      <c r="CW119" s="446"/>
      <c r="CX119" s="446"/>
      <c r="CY119" s="446"/>
      <c r="CZ119" s="446"/>
      <c r="DA119" s="446"/>
      <c r="DB119" s="446"/>
      <c r="DC119" s="446"/>
      <c r="DD119" s="446"/>
      <c r="DE119" s="446"/>
      <c r="DF119" s="446"/>
      <c r="DG119" s="446"/>
      <c r="DH119" s="446"/>
      <c r="DI119" s="446"/>
      <c r="DJ119" s="446"/>
      <c r="DK119" s="446"/>
      <c r="DL119" s="446"/>
      <c r="DM119" s="446"/>
      <c r="DN119" s="446"/>
      <c r="DO119" s="446"/>
      <c r="DP119" s="446"/>
      <c r="DQ119" s="446"/>
      <c r="DR119" s="446"/>
      <c r="DS119" s="446"/>
      <c r="DT119" s="446"/>
      <c r="DU119" s="447"/>
      <c r="DV119" s="447"/>
      <c r="DW119" s="447"/>
      <c r="DX119" s="447"/>
      <c r="DY119" s="447"/>
      <c r="DZ119" s="447"/>
      <c r="EA119" s="447"/>
      <c r="EB119" s="447"/>
      <c r="EC119" s="447"/>
      <c r="ED119" s="447"/>
      <c r="EE119" s="447"/>
      <c r="EF119" s="447"/>
      <c r="EG119" s="447"/>
      <c r="EH119" s="447"/>
      <c r="EI119" s="447"/>
      <c r="EJ119" s="447"/>
      <c r="EK119" s="447"/>
      <c r="EL119" s="447"/>
      <c r="EM119" s="447"/>
      <c r="EN119" s="447"/>
      <c r="EO119" s="447"/>
      <c r="EP119" s="447"/>
      <c r="EQ119" s="447"/>
      <c r="ER119" s="447"/>
      <c r="ES119" s="447"/>
      <c r="ET119" s="447"/>
      <c r="EU119" s="447"/>
      <c r="EV119" s="447"/>
      <c r="EW119" s="447"/>
      <c r="EX119" s="447"/>
      <c r="EY119" s="447"/>
      <c r="EZ119" s="447"/>
      <c r="FA119" s="447"/>
      <c r="FB119" s="447"/>
      <c r="FC119" s="447"/>
      <c r="FD119" s="447"/>
      <c r="FE119" s="447"/>
      <c r="FF119" s="451"/>
      <c r="FG119" s="449"/>
      <c r="FK119" s="450"/>
      <c r="FR119" s="451"/>
      <c r="FS119" s="451"/>
      <c r="FT119" s="451"/>
      <c r="FU119" s="451"/>
      <c r="FV119" s="452"/>
      <c r="FW119" s="452"/>
      <c r="FX119" s="452"/>
      <c r="FY119" s="452"/>
      <c r="GH119" s="367"/>
      <c r="HA119" s="368"/>
      <c r="HG119" s="367"/>
      <c r="HH119" s="365"/>
      <c r="HI119" s="365"/>
      <c r="HJ119" s="365"/>
      <c r="HK119" s="367"/>
      <c r="HL119" s="367"/>
      <c r="HM119" s="367"/>
      <c r="HP119" s="365"/>
      <c r="HQ119" s="365"/>
      <c r="HS119" s="367"/>
      <c r="HT119" s="367"/>
      <c r="HU119" s="367"/>
      <c r="HY119" s="365"/>
      <c r="IA119" s="367"/>
      <c r="IG119" s="365"/>
    </row>
    <row r="120" customFormat="false" ht="15" hidden="false" customHeight="true" outlineLevel="0" collapsed="false">
      <c r="CH120" s="360"/>
      <c r="CI120" s="360"/>
      <c r="CJ120" s="360"/>
      <c r="CK120" s="360"/>
      <c r="CL120" s="360"/>
      <c r="CM120" s="446"/>
      <c r="CN120" s="446"/>
      <c r="CO120" s="446"/>
      <c r="CP120" s="446"/>
      <c r="CQ120" s="446"/>
      <c r="CR120" s="446"/>
      <c r="CS120" s="446"/>
      <c r="CT120" s="446"/>
      <c r="CU120" s="446"/>
      <c r="CV120" s="446"/>
      <c r="CW120" s="446"/>
      <c r="CX120" s="446"/>
      <c r="CY120" s="446"/>
      <c r="CZ120" s="446"/>
      <c r="DA120" s="446"/>
      <c r="DB120" s="446"/>
      <c r="DC120" s="446"/>
      <c r="DD120" s="446"/>
      <c r="DE120" s="446"/>
      <c r="DF120" s="446"/>
      <c r="DG120" s="446"/>
      <c r="DH120" s="446"/>
      <c r="DI120" s="446"/>
      <c r="DJ120" s="446"/>
      <c r="DK120" s="446"/>
      <c r="DL120" s="446"/>
      <c r="DM120" s="446"/>
      <c r="DN120" s="446"/>
      <c r="DO120" s="446"/>
      <c r="DP120" s="446"/>
      <c r="DQ120" s="446"/>
      <c r="DR120" s="446"/>
      <c r="DS120" s="446"/>
      <c r="DT120" s="446"/>
      <c r="DU120" s="447"/>
      <c r="DV120" s="447"/>
      <c r="DW120" s="447"/>
      <c r="DX120" s="447"/>
      <c r="DY120" s="447"/>
      <c r="DZ120" s="447"/>
      <c r="EA120" s="447"/>
      <c r="EB120" s="447"/>
      <c r="EC120" s="447"/>
      <c r="ED120" s="447"/>
      <c r="EE120" s="447"/>
      <c r="EF120" s="447"/>
      <c r="EG120" s="447"/>
      <c r="EH120" s="447"/>
      <c r="EI120" s="447"/>
      <c r="EJ120" s="447"/>
      <c r="EK120" s="447"/>
      <c r="EL120" s="447"/>
      <c r="EM120" s="447"/>
      <c r="EN120" s="447"/>
      <c r="EO120" s="447"/>
      <c r="EP120" s="447"/>
      <c r="EQ120" s="447"/>
      <c r="ER120" s="447"/>
      <c r="ES120" s="447"/>
      <c r="ET120" s="447"/>
      <c r="EU120" s="447"/>
      <c r="EV120" s="447"/>
      <c r="EW120" s="447"/>
      <c r="EX120" s="447"/>
      <c r="EY120" s="447"/>
      <c r="EZ120" s="447"/>
      <c r="FA120" s="447"/>
      <c r="FB120" s="447"/>
      <c r="FC120" s="447"/>
      <c r="FD120" s="447"/>
      <c r="FE120" s="447"/>
      <c r="FF120" s="451"/>
      <c r="FG120" s="449"/>
      <c r="FK120" s="450"/>
      <c r="FR120" s="451"/>
      <c r="FS120" s="451"/>
      <c r="FT120" s="451"/>
      <c r="FU120" s="451"/>
      <c r="FV120" s="452"/>
      <c r="FW120" s="452"/>
      <c r="FX120" s="452"/>
      <c r="FY120" s="452"/>
      <c r="GH120" s="367"/>
      <c r="HA120" s="368"/>
      <c r="HG120" s="367"/>
      <c r="HH120" s="365"/>
      <c r="HI120" s="365"/>
      <c r="HJ120" s="365"/>
      <c r="HK120" s="367"/>
      <c r="HL120" s="367"/>
      <c r="HM120" s="367"/>
      <c r="HP120" s="365"/>
      <c r="HQ120" s="365"/>
      <c r="HS120" s="367"/>
      <c r="HT120" s="367"/>
      <c r="HU120" s="367"/>
      <c r="HY120" s="365"/>
      <c r="IA120" s="367"/>
      <c r="IG120" s="365"/>
    </row>
    <row r="121" customFormat="false" ht="15" hidden="false" customHeight="true" outlineLevel="0" collapsed="false">
      <c r="CH121" s="360"/>
      <c r="CI121" s="360"/>
      <c r="CJ121" s="360"/>
      <c r="CK121" s="360"/>
      <c r="CL121" s="360"/>
      <c r="CM121" s="446"/>
      <c r="CN121" s="446"/>
      <c r="CO121" s="446"/>
      <c r="CP121" s="446"/>
      <c r="CQ121" s="446"/>
      <c r="CR121" s="446"/>
      <c r="CS121" s="446"/>
      <c r="CT121" s="446"/>
      <c r="CU121" s="446"/>
      <c r="CV121" s="446"/>
      <c r="CW121" s="446"/>
      <c r="CX121" s="446"/>
      <c r="CY121" s="446"/>
      <c r="CZ121" s="446"/>
      <c r="DA121" s="446"/>
      <c r="DB121" s="446"/>
      <c r="DC121" s="446"/>
      <c r="DD121" s="446"/>
      <c r="DE121" s="446"/>
      <c r="DF121" s="446"/>
      <c r="DG121" s="446"/>
      <c r="DH121" s="446"/>
      <c r="DI121" s="446"/>
      <c r="DJ121" s="446"/>
      <c r="DK121" s="446"/>
      <c r="DL121" s="446"/>
      <c r="DM121" s="446"/>
      <c r="DN121" s="446"/>
      <c r="DO121" s="446"/>
      <c r="DP121" s="446"/>
      <c r="DQ121" s="446"/>
      <c r="DR121" s="446"/>
      <c r="DS121" s="446"/>
      <c r="DT121" s="446"/>
      <c r="DU121" s="447"/>
      <c r="DV121" s="447"/>
      <c r="DW121" s="447"/>
      <c r="DX121" s="447"/>
      <c r="DY121" s="447"/>
      <c r="DZ121" s="447"/>
      <c r="EA121" s="447"/>
      <c r="EB121" s="447"/>
      <c r="EC121" s="447"/>
      <c r="ED121" s="447"/>
      <c r="EE121" s="447"/>
      <c r="EF121" s="447"/>
      <c r="EG121" s="447"/>
      <c r="EH121" s="447"/>
      <c r="EI121" s="447"/>
      <c r="EJ121" s="447"/>
      <c r="EK121" s="447"/>
      <c r="EL121" s="447"/>
      <c r="EM121" s="447"/>
      <c r="EN121" s="447"/>
      <c r="EO121" s="447"/>
      <c r="EP121" s="447"/>
      <c r="EQ121" s="447"/>
      <c r="ER121" s="447"/>
      <c r="ES121" s="447"/>
      <c r="ET121" s="447"/>
      <c r="EU121" s="447"/>
      <c r="EV121" s="447"/>
      <c r="EW121" s="447"/>
      <c r="EX121" s="447"/>
      <c r="EY121" s="447"/>
      <c r="EZ121" s="447"/>
      <c r="FA121" s="447"/>
      <c r="FB121" s="447"/>
      <c r="FC121" s="447"/>
      <c r="FD121" s="447"/>
      <c r="FE121" s="447"/>
      <c r="FF121" s="451"/>
      <c r="FG121" s="449"/>
      <c r="FK121" s="450"/>
      <c r="FR121" s="451"/>
      <c r="FS121" s="451"/>
      <c r="FT121" s="451"/>
      <c r="FU121" s="451"/>
      <c r="FV121" s="452"/>
      <c r="FW121" s="452"/>
      <c r="FX121" s="452"/>
      <c r="FY121" s="452"/>
      <c r="GH121" s="367"/>
      <c r="HA121" s="368"/>
      <c r="HG121" s="367"/>
      <c r="HH121" s="365"/>
      <c r="HI121" s="365"/>
      <c r="HJ121" s="365"/>
      <c r="HK121" s="367"/>
      <c r="HL121" s="367"/>
      <c r="HM121" s="367"/>
      <c r="HP121" s="365"/>
      <c r="HQ121" s="365"/>
      <c r="HS121" s="367"/>
      <c r="HT121" s="367"/>
      <c r="HU121" s="367"/>
      <c r="HY121" s="365"/>
      <c r="IA121" s="367"/>
      <c r="IG121" s="365"/>
    </row>
    <row r="122" customFormat="false" ht="15" hidden="false" customHeight="true" outlineLevel="0" collapsed="false">
      <c r="CH122" s="360"/>
      <c r="CI122" s="360"/>
      <c r="CJ122" s="360"/>
      <c r="CK122" s="360"/>
      <c r="CL122" s="360"/>
      <c r="CM122" s="446"/>
      <c r="CN122" s="446"/>
      <c r="CO122" s="446"/>
      <c r="CP122" s="446"/>
      <c r="CQ122" s="446"/>
      <c r="CR122" s="446"/>
      <c r="CS122" s="446"/>
      <c r="CT122" s="446"/>
      <c r="CU122" s="446"/>
      <c r="CV122" s="446"/>
      <c r="CW122" s="446"/>
      <c r="CX122" s="446"/>
      <c r="CY122" s="446"/>
      <c r="CZ122" s="446"/>
      <c r="DA122" s="446"/>
      <c r="DB122" s="446"/>
      <c r="DC122" s="446"/>
      <c r="DD122" s="446"/>
      <c r="DE122" s="446"/>
      <c r="DF122" s="446"/>
      <c r="DG122" s="446"/>
      <c r="DH122" s="446"/>
      <c r="DI122" s="446"/>
      <c r="DJ122" s="446"/>
      <c r="DK122" s="446"/>
      <c r="DL122" s="446"/>
      <c r="DM122" s="446"/>
      <c r="DN122" s="446"/>
      <c r="DO122" s="446"/>
      <c r="DP122" s="446"/>
      <c r="DQ122" s="446"/>
      <c r="DR122" s="446"/>
      <c r="DS122" s="446"/>
      <c r="DT122" s="446"/>
      <c r="DU122" s="447"/>
      <c r="DV122" s="447"/>
      <c r="DW122" s="447"/>
      <c r="DX122" s="447"/>
      <c r="DY122" s="447"/>
      <c r="DZ122" s="447"/>
      <c r="EA122" s="447"/>
      <c r="EB122" s="447"/>
      <c r="EC122" s="447"/>
      <c r="ED122" s="447"/>
      <c r="EE122" s="447"/>
      <c r="EF122" s="447"/>
      <c r="EG122" s="447"/>
      <c r="EH122" s="447"/>
      <c r="EI122" s="447"/>
      <c r="EJ122" s="447"/>
      <c r="EK122" s="447"/>
      <c r="EL122" s="447"/>
      <c r="EM122" s="447"/>
      <c r="EN122" s="447"/>
      <c r="EO122" s="447"/>
      <c r="EP122" s="447"/>
      <c r="EQ122" s="447"/>
      <c r="ER122" s="447"/>
      <c r="ES122" s="447"/>
      <c r="ET122" s="447"/>
      <c r="EU122" s="447"/>
      <c r="EV122" s="447"/>
      <c r="EW122" s="447"/>
      <c r="EX122" s="447"/>
      <c r="EY122" s="447"/>
      <c r="EZ122" s="447"/>
      <c r="FA122" s="447"/>
      <c r="FB122" s="447"/>
      <c r="FC122" s="447"/>
      <c r="FD122" s="447"/>
      <c r="FE122" s="447"/>
      <c r="FF122" s="451"/>
      <c r="FG122" s="449"/>
      <c r="FK122" s="450"/>
      <c r="FR122" s="451"/>
      <c r="FS122" s="451"/>
      <c r="FT122" s="451"/>
      <c r="FU122" s="451"/>
      <c r="FV122" s="452"/>
      <c r="FW122" s="452"/>
      <c r="FX122" s="452"/>
      <c r="FY122" s="452"/>
      <c r="GH122" s="367"/>
      <c r="HA122" s="368"/>
      <c r="HG122" s="367"/>
      <c r="HH122" s="365"/>
      <c r="HI122" s="365"/>
      <c r="HJ122" s="365"/>
      <c r="HK122" s="367"/>
      <c r="HL122" s="367"/>
      <c r="HM122" s="367"/>
      <c r="HP122" s="365"/>
      <c r="HQ122" s="365"/>
      <c r="HS122" s="367"/>
      <c r="HT122" s="367"/>
      <c r="HU122" s="367"/>
      <c r="HY122" s="365"/>
      <c r="IA122" s="367"/>
      <c r="IG122" s="365"/>
    </row>
    <row r="123" customFormat="false" ht="15" hidden="false" customHeight="true" outlineLevel="0" collapsed="false">
      <c r="CH123" s="360"/>
      <c r="CI123" s="360"/>
      <c r="CJ123" s="360"/>
      <c r="CK123" s="360"/>
      <c r="CL123" s="360"/>
      <c r="CM123" s="446"/>
      <c r="CN123" s="446"/>
      <c r="CO123" s="446"/>
      <c r="CP123" s="446"/>
      <c r="CQ123" s="446"/>
      <c r="CR123" s="446"/>
      <c r="CS123" s="446"/>
      <c r="CT123" s="446"/>
      <c r="CU123" s="446"/>
      <c r="CV123" s="446"/>
      <c r="CW123" s="446"/>
      <c r="CX123" s="446"/>
      <c r="CY123" s="446"/>
      <c r="CZ123" s="446"/>
      <c r="DA123" s="446"/>
      <c r="DB123" s="446"/>
      <c r="DC123" s="446"/>
      <c r="DD123" s="446"/>
      <c r="DE123" s="446"/>
      <c r="DF123" s="446"/>
      <c r="DG123" s="446"/>
      <c r="DH123" s="446"/>
      <c r="DI123" s="446"/>
      <c r="DJ123" s="446"/>
      <c r="DK123" s="446"/>
      <c r="DL123" s="446"/>
      <c r="DM123" s="446"/>
      <c r="DN123" s="446"/>
      <c r="DO123" s="446"/>
      <c r="DP123" s="446"/>
      <c r="DQ123" s="446"/>
      <c r="DR123" s="446"/>
      <c r="DS123" s="446"/>
      <c r="DT123" s="446"/>
      <c r="DU123" s="447"/>
      <c r="DV123" s="447"/>
      <c r="DW123" s="447"/>
      <c r="DX123" s="447"/>
      <c r="DY123" s="447"/>
      <c r="DZ123" s="447"/>
      <c r="EA123" s="447"/>
      <c r="EB123" s="447"/>
      <c r="EC123" s="447"/>
      <c r="ED123" s="447"/>
      <c r="EE123" s="447"/>
      <c r="EF123" s="447"/>
      <c r="EG123" s="447"/>
      <c r="EH123" s="447"/>
      <c r="EI123" s="447"/>
      <c r="EJ123" s="447"/>
      <c r="EK123" s="447"/>
      <c r="EL123" s="447"/>
      <c r="EM123" s="447"/>
      <c r="EN123" s="447"/>
      <c r="EO123" s="447"/>
      <c r="EP123" s="447"/>
      <c r="EQ123" s="447"/>
      <c r="ER123" s="447"/>
      <c r="ES123" s="447"/>
      <c r="ET123" s="447"/>
      <c r="EU123" s="447"/>
      <c r="EV123" s="447"/>
      <c r="EW123" s="447"/>
      <c r="EX123" s="447"/>
      <c r="EY123" s="447"/>
      <c r="EZ123" s="447"/>
      <c r="FA123" s="447"/>
      <c r="FB123" s="447"/>
      <c r="FC123" s="447"/>
      <c r="FD123" s="447"/>
      <c r="FE123" s="447"/>
      <c r="FF123" s="451"/>
      <c r="FG123" s="449"/>
      <c r="FK123" s="450"/>
      <c r="FR123" s="451"/>
      <c r="FS123" s="451"/>
      <c r="FT123" s="451"/>
      <c r="FU123" s="451"/>
      <c r="FV123" s="452"/>
      <c r="FW123" s="452"/>
      <c r="FX123" s="452"/>
      <c r="FY123" s="452"/>
      <c r="GH123" s="367"/>
      <c r="HA123" s="368"/>
      <c r="HG123" s="367"/>
      <c r="HH123" s="365"/>
      <c r="HI123" s="365"/>
      <c r="HJ123" s="365"/>
      <c r="HK123" s="367"/>
      <c r="HL123" s="367"/>
      <c r="HM123" s="367"/>
      <c r="HP123" s="365"/>
      <c r="HQ123" s="365"/>
      <c r="HS123" s="367"/>
      <c r="HT123" s="367"/>
      <c r="HU123" s="367"/>
      <c r="HY123" s="365"/>
      <c r="IA123" s="367"/>
      <c r="IG123" s="365"/>
    </row>
    <row r="124" customFormat="false" ht="15" hidden="false" customHeight="true" outlineLevel="0" collapsed="false">
      <c r="CH124" s="360"/>
      <c r="CI124" s="360"/>
      <c r="CJ124" s="360"/>
      <c r="CK124" s="360"/>
      <c r="CL124" s="360"/>
      <c r="CM124" s="446"/>
      <c r="CN124" s="446"/>
      <c r="CO124" s="446"/>
      <c r="CP124" s="446"/>
      <c r="CQ124" s="446"/>
      <c r="CR124" s="446"/>
      <c r="CS124" s="446"/>
      <c r="CT124" s="446"/>
      <c r="CU124" s="446"/>
      <c r="CV124" s="446"/>
      <c r="CW124" s="446"/>
      <c r="CX124" s="446"/>
      <c r="CY124" s="446"/>
      <c r="CZ124" s="446"/>
      <c r="DA124" s="446"/>
      <c r="DB124" s="446"/>
      <c r="DC124" s="446"/>
      <c r="DD124" s="446"/>
      <c r="DE124" s="446"/>
      <c r="DF124" s="446"/>
      <c r="DG124" s="446"/>
      <c r="DH124" s="446"/>
      <c r="DI124" s="446"/>
      <c r="DJ124" s="446"/>
      <c r="DK124" s="446"/>
      <c r="DL124" s="446"/>
      <c r="DM124" s="446"/>
      <c r="DN124" s="446"/>
      <c r="DO124" s="446"/>
      <c r="DP124" s="446"/>
      <c r="DQ124" s="446"/>
      <c r="DR124" s="446"/>
      <c r="DS124" s="446"/>
      <c r="DT124" s="446"/>
      <c r="DU124" s="447"/>
      <c r="DV124" s="447"/>
      <c r="DW124" s="447"/>
      <c r="DX124" s="447"/>
      <c r="DY124" s="447"/>
      <c r="DZ124" s="447"/>
      <c r="EA124" s="447"/>
      <c r="EB124" s="447"/>
      <c r="EC124" s="447"/>
      <c r="ED124" s="447"/>
      <c r="EE124" s="447"/>
      <c r="EF124" s="447"/>
      <c r="EG124" s="447"/>
      <c r="EH124" s="447"/>
      <c r="EI124" s="447"/>
      <c r="EJ124" s="447"/>
      <c r="EK124" s="447"/>
      <c r="EL124" s="447"/>
      <c r="EM124" s="447"/>
      <c r="EN124" s="447"/>
      <c r="EO124" s="447"/>
      <c r="EP124" s="447"/>
      <c r="EQ124" s="447"/>
      <c r="ER124" s="447"/>
      <c r="ES124" s="447"/>
      <c r="ET124" s="447"/>
      <c r="EU124" s="447"/>
      <c r="EV124" s="447"/>
      <c r="EW124" s="447"/>
      <c r="EX124" s="447"/>
      <c r="EY124" s="447"/>
      <c r="EZ124" s="447"/>
      <c r="FA124" s="447"/>
      <c r="FB124" s="447"/>
      <c r="FC124" s="447"/>
      <c r="FD124" s="447"/>
      <c r="FE124" s="447"/>
      <c r="FF124" s="451"/>
      <c r="FG124" s="449"/>
      <c r="FK124" s="450"/>
      <c r="FR124" s="451"/>
      <c r="FS124" s="451"/>
      <c r="FT124" s="451"/>
      <c r="FU124" s="451"/>
      <c r="FV124" s="452"/>
      <c r="FW124" s="452"/>
      <c r="FX124" s="452"/>
      <c r="FY124" s="452"/>
      <c r="GH124" s="367"/>
      <c r="HA124" s="368"/>
      <c r="HG124" s="367"/>
      <c r="HH124" s="365"/>
      <c r="HI124" s="365"/>
      <c r="HJ124" s="365"/>
      <c r="HK124" s="367"/>
      <c r="HL124" s="367"/>
      <c r="HM124" s="367"/>
      <c r="HP124" s="365"/>
      <c r="HQ124" s="365"/>
      <c r="HS124" s="367"/>
      <c r="HT124" s="367"/>
      <c r="HU124" s="367"/>
      <c r="HY124" s="365"/>
      <c r="IA124" s="367"/>
      <c r="IG124" s="365"/>
    </row>
    <row r="125" customFormat="false" ht="15" hidden="false" customHeight="true" outlineLevel="0" collapsed="false">
      <c r="CH125" s="360"/>
      <c r="CI125" s="360"/>
      <c r="CJ125" s="360"/>
      <c r="CK125" s="360"/>
      <c r="CL125" s="360"/>
      <c r="CM125" s="446"/>
      <c r="CN125" s="446"/>
      <c r="CO125" s="446"/>
      <c r="CP125" s="446"/>
      <c r="CQ125" s="446"/>
      <c r="CR125" s="446"/>
      <c r="CS125" s="446"/>
      <c r="CT125" s="446"/>
      <c r="CU125" s="446"/>
      <c r="CV125" s="446"/>
      <c r="CW125" s="446"/>
      <c r="CX125" s="446"/>
      <c r="CY125" s="446"/>
      <c r="CZ125" s="446"/>
      <c r="DA125" s="446"/>
      <c r="DB125" s="446"/>
      <c r="DC125" s="446"/>
      <c r="DD125" s="446"/>
      <c r="DE125" s="446"/>
      <c r="DF125" s="446"/>
      <c r="DG125" s="446"/>
      <c r="DH125" s="446"/>
      <c r="DI125" s="446"/>
      <c r="DJ125" s="446"/>
      <c r="DK125" s="446"/>
      <c r="DL125" s="446"/>
      <c r="DM125" s="446"/>
      <c r="DN125" s="446"/>
      <c r="DO125" s="446"/>
      <c r="DP125" s="446"/>
      <c r="DQ125" s="446"/>
      <c r="DR125" s="446"/>
      <c r="DS125" s="446"/>
      <c r="DT125" s="446"/>
      <c r="DU125" s="447"/>
      <c r="DV125" s="447"/>
      <c r="DW125" s="447"/>
      <c r="DX125" s="447"/>
      <c r="DY125" s="447"/>
      <c r="DZ125" s="447"/>
      <c r="EA125" s="447"/>
      <c r="EB125" s="447"/>
      <c r="EC125" s="447"/>
      <c r="ED125" s="447"/>
      <c r="EE125" s="447"/>
      <c r="EF125" s="447"/>
      <c r="EG125" s="447"/>
      <c r="EH125" s="447"/>
      <c r="EI125" s="447"/>
      <c r="EJ125" s="447"/>
      <c r="EK125" s="447"/>
      <c r="EL125" s="447"/>
      <c r="EM125" s="447"/>
      <c r="EN125" s="447"/>
      <c r="EO125" s="447"/>
      <c r="EP125" s="447"/>
      <c r="EQ125" s="447"/>
      <c r="ER125" s="447"/>
      <c r="ES125" s="447"/>
      <c r="ET125" s="447"/>
      <c r="EU125" s="447"/>
      <c r="EV125" s="447"/>
      <c r="EW125" s="447"/>
      <c r="EX125" s="447"/>
      <c r="EY125" s="447"/>
      <c r="EZ125" s="447"/>
      <c r="FA125" s="447"/>
      <c r="FB125" s="447"/>
      <c r="FC125" s="447"/>
      <c r="FD125" s="447"/>
      <c r="FE125" s="447"/>
      <c r="FF125" s="451"/>
      <c r="FG125" s="449"/>
      <c r="FK125" s="450"/>
      <c r="FR125" s="451"/>
      <c r="FS125" s="451"/>
      <c r="FT125" s="451"/>
      <c r="FU125" s="451"/>
      <c r="FV125" s="452"/>
      <c r="FW125" s="452"/>
      <c r="FX125" s="452"/>
      <c r="FY125" s="452"/>
      <c r="GH125" s="367"/>
      <c r="HA125" s="368"/>
      <c r="HG125" s="367"/>
      <c r="HH125" s="365"/>
      <c r="HI125" s="365"/>
      <c r="HJ125" s="365"/>
      <c r="HK125" s="367"/>
      <c r="HL125" s="367"/>
      <c r="HM125" s="367"/>
      <c r="HP125" s="365"/>
      <c r="HQ125" s="365"/>
      <c r="HS125" s="367"/>
      <c r="HT125" s="367"/>
      <c r="HU125" s="367"/>
      <c r="HY125" s="365"/>
      <c r="IA125" s="367"/>
      <c r="IG125" s="365"/>
    </row>
    <row r="126" customFormat="false" ht="15" hidden="false" customHeight="true" outlineLevel="0" collapsed="false">
      <c r="CH126" s="360"/>
      <c r="CI126" s="360"/>
      <c r="CJ126" s="360"/>
      <c r="CK126" s="360"/>
      <c r="CL126" s="360"/>
      <c r="CM126" s="446"/>
      <c r="CN126" s="446"/>
      <c r="CO126" s="446"/>
      <c r="CP126" s="446"/>
      <c r="CQ126" s="446"/>
      <c r="CR126" s="446"/>
      <c r="CS126" s="446"/>
      <c r="CT126" s="446"/>
      <c r="CU126" s="446"/>
      <c r="CV126" s="446"/>
      <c r="CW126" s="446"/>
      <c r="CX126" s="446"/>
      <c r="CY126" s="446"/>
      <c r="CZ126" s="446"/>
      <c r="DA126" s="446"/>
      <c r="DB126" s="446"/>
      <c r="DC126" s="446"/>
      <c r="DD126" s="446"/>
      <c r="DE126" s="446"/>
      <c r="DF126" s="446"/>
      <c r="DG126" s="446"/>
      <c r="DH126" s="446"/>
      <c r="DI126" s="446"/>
      <c r="DJ126" s="446"/>
      <c r="DK126" s="446"/>
      <c r="DL126" s="446"/>
      <c r="DM126" s="446"/>
      <c r="DN126" s="446"/>
      <c r="DO126" s="446"/>
      <c r="DP126" s="446"/>
      <c r="DQ126" s="446"/>
      <c r="DR126" s="446"/>
      <c r="DS126" s="446"/>
      <c r="DT126" s="446"/>
      <c r="DU126" s="447"/>
      <c r="DV126" s="447"/>
      <c r="DW126" s="447"/>
      <c r="DX126" s="447"/>
      <c r="DY126" s="447"/>
      <c r="DZ126" s="447"/>
      <c r="EA126" s="447"/>
      <c r="EB126" s="447"/>
      <c r="EC126" s="447"/>
      <c r="ED126" s="447"/>
      <c r="EE126" s="447"/>
      <c r="EF126" s="447"/>
      <c r="EG126" s="447"/>
      <c r="EH126" s="447"/>
      <c r="EI126" s="447"/>
      <c r="EJ126" s="447"/>
      <c r="EK126" s="447"/>
      <c r="EL126" s="447"/>
      <c r="EM126" s="447"/>
      <c r="EN126" s="447"/>
      <c r="EO126" s="447"/>
      <c r="EP126" s="447"/>
      <c r="EQ126" s="447"/>
      <c r="ER126" s="447"/>
      <c r="ES126" s="447"/>
      <c r="ET126" s="447"/>
      <c r="EU126" s="447"/>
      <c r="EV126" s="447"/>
      <c r="EW126" s="447"/>
      <c r="EX126" s="447"/>
      <c r="EY126" s="447"/>
      <c r="EZ126" s="447"/>
      <c r="FA126" s="447"/>
      <c r="FB126" s="447"/>
      <c r="FC126" s="447"/>
      <c r="FD126" s="447"/>
      <c r="FE126" s="447"/>
      <c r="FF126" s="451"/>
      <c r="FG126" s="449"/>
      <c r="FK126" s="450"/>
      <c r="FR126" s="451"/>
      <c r="FS126" s="451"/>
      <c r="FT126" s="451"/>
      <c r="FU126" s="451"/>
      <c r="FV126" s="452"/>
      <c r="FW126" s="452"/>
      <c r="FX126" s="452"/>
      <c r="FY126" s="452"/>
      <c r="GH126" s="367"/>
      <c r="HA126" s="368"/>
      <c r="HK126" s="369"/>
      <c r="HL126" s="368"/>
      <c r="HM126" s="367"/>
      <c r="HR126" s="365"/>
      <c r="HU126" s="367"/>
      <c r="HY126" s="365"/>
      <c r="IA126" s="367"/>
      <c r="IG126" s="365"/>
    </row>
    <row r="127" customFormat="false" ht="15" hidden="false" customHeight="true" outlineLevel="0" collapsed="false">
      <c r="CH127" s="360"/>
      <c r="CI127" s="360"/>
      <c r="CJ127" s="360"/>
      <c r="CK127" s="360"/>
      <c r="CL127" s="360"/>
      <c r="CM127" s="446"/>
      <c r="CN127" s="446"/>
      <c r="CO127" s="446"/>
      <c r="CP127" s="446"/>
      <c r="CQ127" s="446"/>
      <c r="CR127" s="446"/>
      <c r="CS127" s="446"/>
      <c r="CT127" s="446"/>
      <c r="CU127" s="446"/>
      <c r="CV127" s="446"/>
      <c r="CW127" s="446"/>
      <c r="CX127" s="446"/>
      <c r="CY127" s="446"/>
      <c r="CZ127" s="446"/>
      <c r="DA127" s="446"/>
      <c r="DB127" s="446"/>
      <c r="DC127" s="446"/>
      <c r="DD127" s="446"/>
      <c r="DE127" s="446"/>
      <c r="DF127" s="446"/>
      <c r="DG127" s="446"/>
      <c r="DH127" s="446"/>
      <c r="DI127" s="446"/>
      <c r="DJ127" s="446"/>
      <c r="DK127" s="446"/>
      <c r="DL127" s="446"/>
      <c r="DM127" s="446"/>
      <c r="DN127" s="446"/>
      <c r="DO127" s="446"/>
      <c r="DP127" s="446"/>
      <c r="DQ127" s="446"/>
      <c r="DR127" s="446"/>
      <c r="DS127" s="446"/>
      <c r="DT127" s="446"/>
      <c r="DU127" s="447"/>
      <c r="DV127" s="447"/>
      <c r="DW127" s="447"/>
      <c r="DX127" s="447"/>
      <c r="DY127" s="447"/>
      <c r="DZ127" s="447"/>
      <c r="EA127" s="447"/>
      <c r="EB127" s="447"/>
      <c r="EC127" s="447"/>
      <c r="ED127" s="447"/>
      <c r="EE127" s="447"/>
      <c r="EF127" s="447"/>
      <c r="EG127" s="447"/>
      <c r="EH127" s="447"/>
      <c r="EI127" s="447"/>
      <c r="EJ127" s="447"/>
      <c r="EK127" s="447"/>
      <c r="EL127" s="447"/>
      <c r="EM127" s="447"/>
      <c r="EN127" s="447"/>
      <c r="EO127" s="447"/>
      <c r="EP127" s="447"/>
      <c r="EQ127" s="447"/>
      <c r="ER127" s="447"/>
      <c r="ES127" s="447"/>
      <c r="ET127" s="447"/>
      <c r="EU127" s="447"/>
      <c r="EV127" s="447"/>
      <c r="EW127" s="447"/>
      <c r="EX127" s="447"/>
      <c r="EY127" s="447"/>
      <c r="EZ127" s="447"/>
      <c r="FA127" s="447"/>
      <c r="FB127" s="447"/>
      <c r="FC127" s="447"/>
      <c r="FD127" s="447"/>
      <c r="FE127" s="447"/>
      <c r="FF127" s="451"/>
      <c r="FG127" s="449"/>
      <c r="FK127" s="450"/>
      <c r="FR127" s="451"/>
      <c r="FS127" s="451"/>
      <c r="FT127" s="451"/>
      <c r="FU127" s="451"/>
      <c r="FV127" s="452"/>
      <c r="FW127" s="452"/>
      <c r="FX127" s="452"/>
      <c r="FY127" s="452"/>
      <c r="GH127" s="367"/>
      <c r="HA127" s="368"/>
      <c r="HK127" s="369"/>
      <c r="HL127" s="368"/>
      <c r="HM127" s="367"/>
      <c r="HR127" s="365"/>
      <c r="HU127" s="367"/>
      <c r="HY127" s="365"/>
      <c r="IA127" s="367"/>
      <c r="IG127" s="365"/>
    </row>
    <row r="128" customFormat="false" ht="15" hidden="false" customHeight="true" outlineLevel="0" collapsed="false">
      <c r="CH128" s="360"/>
      <c r="CI128" s="360"/>
      <c r="CJ128" s="360"/>
      <c r="CK128" s="360"/>
      <c r="CL128" s="360"/>
      <c r="CM128" s="446"/>
      <c r="CN128" s="446"/>
      <c r="CO128" s="446"/>
      <c r="CP128" s="446"/>
      <c r="CQ128" s="446"/>
      <c r="CR128" s="446"/>
      <c r="CS128" s="446"/>
      <c r="CT128" s="446"/>
      <c r="CU128" s="446"/>
      <c r="CV128" s="446"/>
      <c r="CW128" s="446"/>
      <c r="CX128" s="446"/>
      <c r="CY128" s="446"/>
      <c r="CZ128" s="446"/>
      <c r="DA128" s="446"/>
      <c r="DB128" s="446"/>
      <c r="DC128" s="446"/>
      <c r="DD128" s="446"/>
      <c r="DE128" s="446"/>
      <c r="DF128" s="446"/>
      <c r="DG128" s="446"/>
      <c r="DH128" s="446"/>
      <c r="DI128" s="446"/>
      <c r="DJ128" s="446"/>
      <c r="DK128" s="446"/>
      <c r="DL128" s="446"/>
      <c r="DM128" s="446"/>
      <c r="DN128" s="446"/>
      <c r="DO128" s="446"/>
      <c r="DP128" s="446"/>
      <c r="DQ128" s="446"/>
      <c r="DR128" s="446"/>
      <c r="DS128" s="446"/>
      <c r="DT128" s="446"/>
      <c r="DU128" s="447"/>
      <c r="DV128" s="447"/>
      <c r="DW128" s="447"/>
      <c r="DX128" s="447"/>
      <c r="DY128" s="447"/>
      <c r="DZ128" s="447"/>
      <c r="EA128" s="447"/>
      <c r="EB128" s="447"/>
      <c r="EC128" s="447"/>
      <c r="ED128" s="447"/>
      <c r="EE128" s="447"/>
      <c r="EF128" s="447"/>
      <c r="EG128" s="447"/>
      <c r="EH128" s="447"/>
      <c r="EI128" s="447"/>
      <c r="EJ128" s="447"/>
      <c r="EK128" s="447"/>
      <c r="EL128" s="447"/>
      <c r="EM128" s="447"/>
      <c r="EN128" s="447"/>
      <c r="EO128" s="447"/>
      <c r="EP128" s="447"/>
      <c r="EQ128" s="447"/>
      <c r="ER128" s="447"/>
      <c r="ES128" s="447"/>
      <c r="ET128" s="447"/>
      <c r="EU128" s="447"/>
      <c r="EV128" s="447"/>
      <c r="EW128" s="447"/>
      <c r="EX128" s="447"/>
      <c r="EY128" s="447"/>
      <c r="EZ128" s="447"/>
      <c r="FA128" s="447"/>
      <c r="FB128" s="447"/>
      <c r="FC128" s="447"/>
      <c r="FD128" s="447"/>
      <c r="FE128" s="447"/>
      <c r="FF128" s="451"/>
      <c r="FG128" s="449"/>
      <c r="FK128" s="450"/>
      <c r="FR128" s="451"/>
      <c r="FS128" s="451"/>
      <c r="FT128" s="451"/>
      <c r="FU128" s="451"/>
      <c r="FV128" s="452"/>
      <c r="FW128" s="452"/>
      <c r="FX128" s="452"/>
      <c r="FY128" s="452"/>
      <c r="GH128" s="367"/>
      <c r="HA128" s="368"/>
      <c r="HK128" s="369"/>
      <c r="HL128" s="368"/>
      <c r="HM128" s="367"/>
      <c r="HR128" s="365"/>
      <c r="HU128" s="367"/>
      <c r="HY128" s="365"/>
      <c r="IA128" s="367"/>
      <c r="IG128" s="365"/>
    </row>
    <row r="129" customFormat="false" ht="15" hidden="false" customHeight="true" outlineLevel="0" collapsed="false">
      <c r="CH129" s="360"/>
      <c r="CI129" s="360"/>
      <c r="CJ129" s="360"/>
      <c r="CK129" s="360"/>
      <c r="CL129" s="360"/>
      <c r="CM129" s="446"/>
      <c r="CN129" s="446"/>
      <c r="CO129" s="446"/>
      <c r="CP129" s="446"/>
      <c r="CQ129" s="446"/>
      <c r="CR129" s="446"/>
      <c r="CS129" s="446"/>
      <c r="CT129" s="446"/>
      <c r="CU129" s="446"/>
      <c r="CV129" s="446"/>
      <c r="CW129" s="446"/>
      <c r="CX129" s="446"/>
      <c r="CY129" s="446"/>
      <c r="CZ129" s="446"/>
      <c r="DA129" s="446"/>
      <c r="DB129" s="446"/>
      <c r="DC129" s="446"/>
      <c r="DD129" s="446"/>
      <c r="DE129" s="446"/>
      <c r="DF129" s="446"/>
      <c r="DG129" s="446"/>
      <c r="DH129" s="446"/>
      <c r="DI129" s="446"/>
      <c r="DJ129" s="446"/>
      <c r="DK129" s="446"/>
      <c r="DL129" s="446"/>
      <c r="DM129" s="446"/>
      <c r="DN129" s="446"/>
      <c r="DO129" s="446"/>
      <c r="DP129" s="446"/>
      <c r="DQ129" s="446"/>
      <c r="DR129" s="446"/>
      <c r="DS129" s="446"/>
      <c r="DT129" s="446"/>
      <c r="DU129" s="447"/>
      <c r="DV129" s="447"/>
      <c r="DW129" s="447"/>
      <c r="DX129" s="447"/>
      <c r="DY129" s="447"/>
      <c r="DZ129" s="447"/>
      <c r="EA129" s="447"/>
      <c r="EB129" s="447"/>
      <c r="EC129" s="447"/>
      <c r="ED129" s="447"/>
      <c r="EE129" s="447"/>
      <c r="EF129" s="447"/>
      <c r="EG129" s="447"/>
      <c r="EH129" s="447"/>
      <c r="EI129" s="447"/>
      <c r="EJ129" s="447"/>
      <c r="EK129" s="447"/>
      <c r="EL129" s="447"/>
      <c r="EM129" s="447"/>
      <c r="EN129" s="447"/>
      <c r="EO129" s="447"/>
      <c r="EP129" s="447"/>
      <c r="EQ129" s="447"/>
      <c r="ER129" s="447"/>
      <c r="ES129" s="447"/>
      <c r="ET129" s="447"/>
      <c r="EU129" s="447"/>
      <c r="EV129" s="447"/>
      <c r="EW129" s="447"/>
      <c r="EX129" s="447"/>
      <c r="EY129" s="447"/>
      <c r="EZ129" s="447"/>
      <c r="FA129" s="447"/>
      <c r="FB129" s="447"/>
      <c r="FC129" s="447"/>
      <c r="FD129" s="447"/>
      <c r="FE129" s="447"/>
      <c r="FF129" s="451"/>
      <c r="FG129" s="449"/>
      <c r="FK129" s="450"/>
      <c r="FR129" s="451"/>
      <c r="FS129" s="451"/>
      <c r="FT129" s="451"/>
      <c r="FU129" s="451"/>
      <c r="FV129" s="452"/>
      <c r="FW129" s="452"/>
      <c r="FX129" s="452"/>
      <c r="FY129" s="452"/>
      <c r="GH129" s="367"/>
      <c r="HA129" s="368"/>
      <c r="HK129" s="369"/>
      <c r="HL129" s="368"/>
      <c r="HM129" s="367"/>
      <c r="HR129" s="365"/>
      <c r="HU129" s="367"/>
      <c r="HY129" s="365"/>
      <c r="IA129" s="367"/>
      <c r="IG129" s="365"/>
    </row>
    <row r="130" customFormat="false" ht="15" hidden="false" customHeight="true" outlineLevel="0" collapsed="false">
      <c r="CH130" s="360"/>
      <c r="CI130" s="360"/>
      <c r="CJ130" s="360"/>
      <c r="CK130" s="360"/>
      <c r="CL130" s="360"/>
      <c r="CM130" s="446"/>
      <c r="CN130" s="446"/>
      <c r="CO130" s="446"/>
      <c r="CP130" s="446"/>
      <c r="CQ130" s="446"/>
      <c r="CR130" s="446"/>
      <c r="CS130" s="446"/>
      <c r="CT130" s="446"/>
      <c r="CU130" s="446"/>
      <c r="CV130" s="446"/>
      <c r="CW130" s="446"/>
      <c r="CX130" s="446"/>
      <c r="CY130" s="446"/>
      <c r="CZ130" s="446"/>
      <c r="DA130" s="446"/>
      <c r="DB130" s="446"/>
      <c r="DC130" s="446"/>
      <c r="DD130" s="446"/>
      <c r="DE130" s="446"/>
      <c r="DF130" s="446"/>
      <c r="DG130" s="446"/>
      <c r="DH130" s="446"/>
      <c r="DI130" s="446"/>
      <c r="DJ130" s="446"/>
      <c r="DK130" s="446"/>
      <c r="DL130" s="446"/>
      <c r="DM130" s="446"/>
      <c r="DN130" s="446"/>
      <c r="DO130" s="446"/>
      <c r="DP130" s="446"/>
      <c r="DQ130" s="446"/>
      <c r="DR130" s="446"/>
      <c r="DS130" s="446"/>
      <c r="DT130" s="446"/>
      <c r="DU130" s="447"/>
      <c r="DV130" s="447"/>
      <c r="DW130" s="447"/>
      <c r="DX130" s="447"/>
      <c r="DY130" s="447"/>
      <c r="DZ130" s="447"/>
      <c r="EA130" s="447"/>
      <c r="EB130" s="447"/>
      <c r="EC130" s="447"/>
      <c r="ED130" s="447"/>
      <c r="EE130" s="447"/>
      <c r="EF130" s="447"/>
      <c r="EG130" s="447"/>
      <c r="EH130" s="447"/>
      <c r="EI130" s="447"/>
      <c r="EJ130" s="447"/>
      <c r="EK130" s="447"/>
      <c r="EL130" s="447"/>
      <c r="EM130" s="447"/>
      <c r="EN130" s="447"/>
      <c r="EO130" s="447"/>
      <c r="EP130" s="447"/>
      <c r="EQ130" s="447"/>
      <c r="ER130" s="447"/>
      <c r="ES130" s="447"/>
      <c r="ET130" s="447"/>
      <c r="EU130" s="447"/>
      <c r="EV130" s="447"/>
      <c r="EW130" s="447"/>
      <c r="EX130" s="447"/>
      <c r="EY130" s="447"/>
      <c r="EZ130" s="447"/>
      <c r="FA130" s="447"/>
      <c r="FB130" s="447"/>
      <c r="FC130" s="447"/>
      <c r="FD130" s="447"/>
      <c r="FE130" s="447"/>
      <c r="FF130" s="451"/>
      <c r="FG130" s="449"/>
      <c r="FK130" s="450"/>
      <c r="FR130" s="451"/>
      <c r="FS130" s="451"/>
      <c r="FT130" s="451"/>
      <c r="FU130" s="451"/>
      <c r="FV130" s="452"/>
      <c r="FW130" s="452"/>
      <c r="FX130" s="452"/>
      <c r="FY130" s="452"/>
      <c r="GH130" s="367"/>
      <c r="HA130" s="368"/>
      <c r="HK130" s="369"/>
      <c r="HL130" s="368"/>
      <c r="HM130" s="367"/>
      <c r="HR130" s="365"/>
      <c r="HU130" s="367"/>
      <c r="HY130" s="365"/>
      <c r="IA130" s="367"/>
      <c r="IG130" s="365"/>
    </row>
    <row r="131" customFormat="false" ht="15" hidden="false" customHeight="true" outlineLevel="0" collapsed="false">
      <c r="CH131" s="360"/>
      <c r="CI131" s="360"/>
      <c r="CJ131" s="360"/>
      <c r="CK131" s="360"/>
      <c r="CL131" s="360"/>
      <c r="CM131" s="446"/>
      <c r="CN131" s="446"/>
      <c r="CO131" s="446"/>
      <c r="CP131" s="446"/>
      <c r="CQ131" s="446"/>
      <c r="CR131" s="446"/>
      <c r="CS131" s="446"/>
      <c r="CT131" s="446"/>
      <c r="CU131" s="446"/>
      <c r="CV131" s="446"/>
      <c r="CW131" s="446"/>
      <c r="CX131" s="446"/>
      <c r="CY131" s="446"/>
      <c r="CZ131" s="446"/>
      <c r="DA131" s="446"/>
      <c r="DB131" s="446"/>
      <c r="DC131" s="446"/>
      <c r="DD131" s="446"/>
      <c r="DE131" s="446"/>
      <c r="DF131" s="446"/>
      <c r="DG131" s="446"/>
      <c r="DH131" s="446"/>
      <c r="DI131" s="446"/>
      <c r="DJ131" s="446"/>
      <c r="DK131" s="446"/>
      <c r="DL131" s="446"/>
      <c r="DM131" s="446"/>
      <c r="DN131" s="446"/>
      <c r="DO131" s="446"/>
      <c r="DP131" s="446"/>
      <c r="DQ131" s="446"/>
      <c r="DR131" s="446"/>
      <c r="DS131" s="446"/>
      <c r="DT131" s="446"/>
      <c r="DU131" s="447"/>
      <c r="DV131" s="447"/>
      <c r="DW131" s="447"/>
      <c r="DX131" s="447"/>
      <c r="DY131" s="447"/>
      <c r="DZ131" s="447"/>
      <c r="EA131" s="447"/>
      <c r="EB131" s="447"/>
      <c r="EC131" s="447"/>
      <c r="ED131" s="447"/>
      <c r="EE131" s="447"/>
      <c r="EF131" s="447"/>
      <c r="EG131" s="447"/>
      <c r="EH131" s="447"/>
      <c r="EI131" s="447"/>
      <c r="EJ131" s="447"/>
      <c r="EK131" s="447"/>
      <c r="EL131" s="447"/>
      <c r="EM131" s="447"/>
      <c r="EN131" s="447"/>
      <c r="EO131" s="447"/>
      <c r="EP131" s="447"/>
      <c r="EQ131" s="447"/>
      <c r="ER131" s="447"/>
      <c r="ES131" s="447"/>
      <c r="ET131" s="447"/>
      <c r="EU131" s="447"/>
      <c r="EV131" s="447"/>
      <c r="EW131" s="447"/>
      <c r="EX131" s="447"/>
      <c r="EY131" s="447"/>
      <c r="EZ131" s="447"/>
      <c r="FA131" s="447"/>
      <c r="FB131" s="447"/>
      <c r="FC131" s="447"/>
      <c r="FD131" s="447"/>
      <c r="FE131" s="447"/>
      <c r="FF131" s="451"/>
      <c r="FG131" s="449"/>
      <c r="FK131" s="450"/>
      <c r="FR131" s="451"/>
      <c r="FS131" s="451"/>
      <c r="FT131" s="451"/>
      <c r="FU131" s="451"/>
      <c r="FV131" s="452"/>
      <c r="FW131" s="452"/>
      <c r="FX131" s="452"/>
      <c r="FY131" s="452"/>
      <c r="GH131" s="367"/>
      <c r="HA131" s="368"/>
      <c r="HK131" s="369"/>
      <c r="HL131" s="368"/>
      <c r="HM131" s="367"/>
      <c r="HR131" s="365"/>
      <c r="HU131" s="367"/>
      <c r="HY131" s="365"/>
      <c r="IA131" s="367"/>
      <c r="IG131" s="365"/>
    </row>
    <row r="132" customFormat="false" ht="15" hidden="false" customHeight="true" outlineLevel="0" collapsed="false">
      <c r="CH132" s="360"/>
      <c r="CI132" s="360"/>
      <c r="CJ132" s="360"/>
      <c r="CK132" s="360"/>
      <c r="CL132" s="360"/>
      <c r="CM132" s="446"/>
      <c r="CN132" s="446"/>
      <c r="CO132" s="446"/>
      <c r="CP132" s="446"/>
      <c r="CQ132" s="446"/>
      <c r="CR132" s="446"/>
      <c r="CS132" s="446"/>
      <c r="CT132" s="446"/>
      <c r="CU132" s="446"/>
      <c r="CV132" s="446"/>
      <c r="CW132" s="446"/>
      <c r="CX132" s="446"/>
      <c r="CY132" s="446"/>
      <c r="CZ132" s="446"/>
      <c r="DA132" s="446"/>
      <c r="DB132" s="446"/>
      <c r="DC132" s="446"/>
      <c r="DD132" s="446"/>
      <c r="DE132" s="446"/>
      <c r="DF132" s="446"/>
      <c r="DG132" s="446"/>
      <c r="DH132" s="446"/>
      <c r="DI132" s="446"/>
      <c r="DJ132" s="446"/>
      <c r="DK132" s="446"/>
      <c r="DL132" s="446"/>
      <c r="DM132" s="446"/>
      <c r="DN132" s="446"/>
      <c r="DO132" s="446"/>
      <c r="DP132" s="446"/>
      <c r="DQ132" s="446"/>
      <c r="DR132" s="446"/>
      <c r="DS132" s="446"/>
      <c r="DT132" s="446"/>
      <c r="DU132" s="447"/>
      <c r="DV132" s="447"/>
      <c r="DW132" s="447"/>
      <c r="DX132" s="447"/>
      <c r="DY132" s="447"/>
      <c r="DZ132" s="447"/>
      <c r="EA132" s="447"/>
      <c r="EB132" s="447"/>
      <c r="EC132" s="447"/>
      <c r="ED132" s="447"/>
      <c r="EE132" s="447"/>
      <c r="EF132" s="447"/>
      <c r="EG132" s="447"/>
      <c r="EH132" s="447"/>
      <c r="EI132" s="447"/>
      <c r="EJ132" s="447"/>
      <c r="EK132" s="447"/>
      <c r="EL132" s="447"/>
      <c r="EM132" s="447"/>
      <c r="EN132" s="447"/>
      <c r="EO132" s="447"/>
      <c r="EP132" s="447"/>
      <c r="EQ132" s="447"/>
      <c r="ER132" s="447"/>
      <c r="ES132" s="447"/>
      <c r="ET132" s="447"/>
      <c r="EU132" s="447"/>
      <c r="EV132" s="447"/>
      <c r="EW132" s="447"/>
      <c r="EX132" s="447"/>
      <c r="EY132" s="447"/>
      <c r="EZ132" s="447"/>
      <c r="FA132" s="447"/>
      <c r="FB132" s="447"/>
      <c r="FC132" s="447"/>
      <c r="FD132" s="447"/>
      <c r="FE132" s="447"/>
      <c r="FF132" s="451"/>
      <c r="FG132" s="449"/>
      <c r="FK132" s="450"/>
      <c r="FR132" s="451"/>
      <c r="FS132" s="451"/>
      <c r="FT132" s="451"/>
      <c r="FU132" s="451"/>
      <c r="FV132" s="452"/>
      <c r="FW132" s="452"/>
      <c r="FX132" s="452"/>
      <c r="FY132" s="452"/>
      <c r="GH132" s="367"/>
      <c r="HA132" s="368"/>
      <c r="HK132" s="369"/>
      <c r="HL132" s="368"/>
      <c r="HM132" s="367"/>
      <c r="HR132" s="365"/>
      <c r="HU132" s="367"/>
      <c r="HY132" s="365"/>
      <c r="IA132" s="367"/>
      <c r="IG132" s="365"/>
    </row>
    <row r="133" customFormat="false" ht="15" hidden="false" customHeight="true" outlineLevel="0" collapsed="false">
      <c r="CH133" s="360"/>
      <c r="CI133" s="360"/>
      <c r="CJ133" s="360"/>
      <c r="CK133" s="360"/>
      <c r="CL133" s="360"/>
      <c r="CM133" s="446"/>
      <c r="CN133" s="446"/>
      <c r="CO133" s="446"/>
      <c r="CP133" s="446"/>
      <c r="CQ133" s="446"/>
      <c r="CR133" s="446"/>
      <c r="CS133" s="446"/>
      <c r="CT133" s="446"/>
      <c r="CU133" s="446"/>
      <c r="CV133" s="446"/>
      <c r="CW133" s="446"/>
      <c r="CX133" s="446"/>
      <c r="CY133" s="446"/>
      <c r="CZ133" s="446"/>
      <c r="DA133" s="446"/>
      <c r="DB133" s="446"/>
      <c r="DC133" s="446"/>
      <c r="DD133" s="446"/>
      <c r="DE133" s="446"/>
      <c r="DF133" s="446"/>
      <c r="DG133" s="446"/>
      <c r="DH133" s="446"/>
      <c r="DI133" s="446"/>
      <c r="DJ133" s="446"/>
      <c r="DK133" s="446"/>
      <c r="DL133" s="446"/>
      <c r="DM133" s="446"/>
      <c r="DN133" s="446"/>
      <c r="DO133" s="446"/>
      <c r="DP133" s="446"/>
      <c r="DQ133" s="446"/>
      <c r="DR133" s="446"/>
      <c r="DS133" s="446"/>
      <c r="DT133" s="446"/>
      <c r="DU133" s="447"/>
      <c r="DV133" s="447"/>
      <c r="DW133" s="447"/>
      <c r="DX133" s="447"/>
      <c r="DY133" s="447"/>
      <c r="DZ133" s="447"/>
      <c r="EA133" s="447"/>
      <c r="EB133" s="447"/>
      <c r="EC133" s="447"/>
      <c r="ED133" s="447"/>
      <c r="EE133" s="447"/>
      <c r="EF133" s="447"/>
      <c r="EG133" s="447"/>
      <c r="EH133" s="447"/>
      <c r="EI133" s="447"/>
      <c r="EJ133" s="447"/>
      <c r="EK133" s="447"/>
      <c r="EL133" s="447"/>
      <c r="EM133" s="447"/>
      <c r="EN133" s="447"/>
      <c r="EO133" s="447"/>
      <c r="EP133" s="447"/>
      <c r="EQ133" s="447"/>
      <c r="ER133" s="447"/>
      <c r="ES133" s="447"/>
      <c r="ET133" s="447"/>
      <c r="EU133" s="447"/>
      <c r="EV133" s="447"/>
      <c r="EW133" s="447"/>
      <c r="EX133" s="447"/>
      <c r="EY133" s="447"/>
      <c r="EZ133" s="447"/>
      <c r="FA133" s="447"/>
      <c r="FB133" s="447"/>
      <c r="FC133" s="447"/>
      <c r="FD133" s="447"/>
      <c r="FE133" s="447"/>
      <c r="FF133" s="451"/>
      <c r="FG133" s="449"/>
      <c r="FK133" s="450"/>
      <c r="FR133" s="451"/>
      <c r="FS133" s="451"/>
      <c r="FT133" s="451"/>
      <c r="FU133" s="451"/>
      <c r="FV133" s="452"/>
      <c r="FW133" s="452"/>
      <c r="FX133" s="452"/>
      <c r="FY133" s="452"/>
      <c r="GH133" s="367"/>
      <c r="HA133" s="368"/>
      <c r="HK133" s="369"/>
      <c r="HL133" s="368"/>
      <c r="HM133" s="367"/>
      <c r="HR133" s="365"/>
      <c r="HU133" s="367"/>
      <c r="HY133" s="365"/>
      <c r="IA133" s="367"/>
      <c r="IG133" s="365"/>
    </row>
    <row r="134" customFormat="false" ht="15" hidden="false" customHeight="true" outlineLevel="0" collapsed="false">
      <c r="CH134" s="360"/>
      <c r="CI134" s="360"/>
      <c r="CJ134" s="360"/>
      <c r="CK134" s="360"/>
      <c r="CL134" s="360"/>
      <c r="CM134" s="446"/>
      <c r="CN134" s="446"/>
      <c r="CO134" s="446"/>
      <c r="CP134" s="446"/>
      <c r="CQ134" s="446"/>
      <c r="CR134" s="446"/>
      <c r="CS134" s="446"/>
      <c r="CT134" s="446"/>
      <c r="CU134" s="446"/>
      <c r="CV134" s="446"/>
      <c r="CW134" s="446"/>
      <c r="CX134" s="446"/>
      <c r="CY134" s="446"/>
      <c r="CZ134" s="446"/>
      <c r="DA134" s="446"/>
      <c r="DB134" s="446"/>
      <c r="DC134" s="446"/>
      <c r="DD134" s="446"/>
      <c r="DE134" s="446"/>
      <c r="DF134" s="446"/>
      <c r="DG134" s="446"/>
      <c r="DH134" s="446"/>
      <c r="DI134" s="446"/>
      <c r="DJ134" s="446"/>
      <c r="DK134" s="446"/>
      <c r="DL134" s="446"/>
      <c r="DM134" s="446"/>
      <c r="DN134" s="446"/>
      <c r="DO134" s="446"/>
      <c r="DP134" s="446"/>
      <c r="DQ134" s="446"/>
      <c r="DR134" s="446"/>
      <c r="DS134" s="446"/>
      <c r="DT134" s="446"/>
      <c r="DU134" s="447"/>
      <c r="DV134" s="447"/>
      <c r="DW134" s="447"/>
      <c r="DX134" s="447"/>
      <c r="DY134" s="447"/>
      <c r="DZ134" s="447"/>
      <c r="EA134" s="447"/>
      <c r="EB134" s="447"/>
      <c r="EC134" s="447"/>
      <c r="ED134" s="447"/>
      <c r="EE134" s="447"/>
      <c r="EF134" s="447"/>
      <c r="EG134" s="447"/>
      <c r="EH134" s="447"/>
      <c r="EI134" s="447"/>
      <c r="EJ134" s="447"/>
      <c r="EK134" s="447"/>
      <c r="EL134" s="447"/>
      <c r="EM134" s="447"/>
      <c r="EN134" s="447"/>
      <c r="EO134" s="447"/>
      <c r="EP134" s="447"/>
      <c r="EQ134" s="447"/>
      <c r="ER134" s="447"/>
      <c r="ES134" s="447"/>
      <c r="ET134" s="447"/>
      <c r="EU134" s="447"/>
      <c r="EV134" s="447"/>
      <c r="EW134" s="447"/>
      <c r="EX134" s="447"/>
      <c r="EY134" s="447"/>
      <c r="EZ134" s="447"/>
      <c r="FA134" s="447"/>
      <c r="FB134" s="447"/>
      <c r="FC134" s="447"/>
      <c r="FD134" s="447"/>
      <c r="FE134" s="447"/>
      <c r="FF134" s="451"/>
      <c r="FG134" s="449"/>
      <c r="FK134" s="450"/>
      <c r="FR134" s="451"/>
      <c r="FS134" s="451"/>
      <c r="FT134" s="451"/>
      <c r="FU134" s="451"/>
      <c r="FV134" s="452"/>
      <c r="FW134" s="452"/>
      <c r="FX134" s="452"/>
      <c r="FY134" s="452"/>
      <c r="GH134" s="367"/>
      <c r="HA134" s="368"/>
      <c r="HK134" s="369"/>
      <c r="HL134" s="368"/>
      <c r="HM134" s="367"/>
      <c r="HR134" s="365"/>
      <c r="HU134" s="367"/>
      <c r="HY134" s="365"/>
      <c r="IA134" s="367"/>
      <c r="IG134" s="365"/>
    </row>
    <row r="135" customFormat="false" ht="15" hidden="false" customHeight="true" outlineLevel="0" collapsed="false">
      <c r="CH135" s="360"/>
      <c r="CI135" s="360"/>
      <c r="CJ135" s="360"/>
      <c r="CK135" s="360"/>
      <c r="CL135" s="360"/>
      <c r="CM135" s="446"/>
      <c r="CN135" s="446"/>
      <c r="CO135" s="446"/>
      <c r="CP135" s="446"/>
      <c r="CQ135" s="446"/>
      <c r="CR135" s="446"/>
      <c r="CS135" s="446"/>
      <c r="CT135" s="446"/>
      <c r="CU135" s="446"/>
      <c r="CV135" s="446"/>
      <c r="CW135" s="446"/>
      <c r="CX135" s="446"/>
      <c r="CY135" s="446"/>
      <c r="CZ135" s="446"/>
      <c r="DA135" s="446"/>
      <c r="DB135" s="446"/>
      <c r="DC135" s="446"/>
      <c r="DD135" s="446"/>
      <c r="DE135" s="446"/>
      <c r="DF135" s="446"/>
      <c r="DG135" s="446"/>
      <c r="DH135" s="446"/>
      <c r="DI135" s="446"/>
      <c r="DJ135" s="446"/>
      <c r="DK135" s="446"/>
      <c r="DL135" s="446"/>
      <c r="DM135" s="446"/>
      <c r="DN135" s="446"/>
      <c r="DO135" s="446"/>
      <c r="DP135" s="446"/>
      <c r="DQ135" s="446"/>
      <c r="DR135" s="446"/>
      <c r="DS135" s="446"/>
      <c r="DT135" s="446"/>
      <c r="DU135" s="447"/>
      <c r="DV135" s="447"/>
      <c r="DW135" s="447"/>
      <c r="DX135" s="447"/>
      <c r="DY135" s="447"/>
      <c r="DZ135" s="447"/>
      <c r="EA135" s="447"/>
      <c r="EB135" s="447"/>
      <c r="EC135" s="447"/>
      <c r="ED135" s="447"/>
      <c r="EE135" s="447"/>
      <c r="EF135" s="447"/>
      <c r="EG135" s="447"/>
      <c r="EH135" s="447"/>
      <c r="EI135" s="447"/>
      <c r="EJ135" s="447"/>
      <c r="EK135" s="447"/>
      <c r="EL135" s="447"/>
      <c r="EM135" s="447"/>
      <c r="EN135" s="447"/>
      <c r="EO135" s="447"/>
      <c r="EP135" s="447"/>
      <c r="EQ135" s="447"/>
      <c r="ER135" s="447"/>
      <c r="ES135" s="447"/>
      <c r="ET135" s="447"/>
      <c r="EU135" s="447"/>
      <c r="EV135" s="447"/>
      <c r="EW135" s="447"/>
      <c r="EX135" s="447"/>
      <c r="EY135" s="447"/>
      <c r="EZ135" s="447"/>
      <c r="FA135" s="447"/>
      <c r="FB135" s="447"/>
      <c r="FC135" s="447"/>
      <c r="FD135" s="447"/>
      <c r="FE135" s="447"/>
      <c r="FF135" s="451"/>
      <c r="FG135" s="449"/>
      <c r="FK135" s="450"/>
      <c r="FR135" s="451"/>
      <c r="FS135" s="451"/>
      <c r="FT135" s="451"/>
      <c r="FU135" s="451"/>
      <c r="FV135" s="452"/>
      <c r="FW135" s="452"/>
      <c r="FX135" s="452"/>
      <c r="FY135" s="452"/>
      <c r="GH135" s="367"/>
      <c r="HA135" s="368"/>
      <c r="HK135" s="369"/>
      <c r="HL135" s="368"/>
      <c r="HM135" s="367"/>
      <c r="HR135" s="365"/>
      <c r="HU135" s="367"/>
      <c r="HY135" s="365"/>
      <c r="IA135" s="367"/>
      <c r="IG135" s="365"/>
    </row>
    <row r="136" customFormat="false" ht="15" hidden="false" customHeight="true" outlineLevel="0" collapsed="false">
      <c r="CH136" s="360"/>
      <c r="CI136" s="360"/>
      <c r="CJ136" s="360"/>
      <c r="CK136" s="360"/>
      <c r="CL136" s="360"/>
      <c r="CM136" s="446"/>
      <c r="CN136" s="446"/>
      <c r="CO136" s="446"/>
      <c r="CP136" s="446"/>
      <c r="CQ136" s="446"/>
      <c r="CR136" s="446"/>
      <c r="CS136" s="446"/>
      <c r="CT136" s="446"/>
      <c r="CU136" s="446"/>
      <c r="CV136" s="446"/>
      <c r="CW136" s="446"/>
      <c r="CX136" s="446"/>
      <c r="CY136" s="446"/>
      <c r="CZ136" s="446"/>
      <c r="DA136" s="446"/>
      <c r="DB136" s="446"/>
      <c r="DC136" s="446"/>
      <c r="DD136" s="446"/>
      <c r="DE136" s="446"/>
      <c r="DF136" s="446"/>
      <c r="DG136" s="446"/>
      <c r="DH136" s="446"/>
      <c r="DI136" s="446"/>
      <c r="DJ136" s="446"/>
      <c r="DK136" s="446"/>
      <c r="DL136" s="446"/>
      <c r="DM136" s="446"/>
      <c r="DN136" s="446"/>
      <c r="DO136" s="446"/>
      <c r="DP136" s="446"/>
      <c r="DQ136" s="446"/>
      <c r="DR136" s="446"/>
      <c r="DS136" s="446"/>
      <c r="DT136" s="446"/>
      <c r="DU136" s="447"/>
      <c r="DV136" s="447"/>
      <c r="DW136" s="447"/>
      <c r="DX136" s="447"/>
      <c r="DY136" s="447"/>
      <c r="DZ136" s="447"/>
      <c r="EA136" s="447"/>
      <c r="EB136" s="447"/>
      <c r="EC136" s="447"/>
      <c r="ED136" s="447"/>
      <c r="EE136" s="447"/>
      <c r="EF136" s="447"/>
      <c r="EG136" s="447"/>
      <c r="EH136" s="447"/>
      <c r="EI136" s="447"/>
      <c r="EJ136" s="447"/>
      <c r="EK136" s="447"/>
      <c r="EL136" s="447"/>
      <c r="EM136" s="447"/>
      <c r="EN136" s="447"/>
      <c r="EO136" s="447"/>
      <c r="EP136" s="447"/>
      <c r="EQ136" s="447"/>
      <c r="ER136" s="447"/>
      <c r="ES136" s="447"/>
      <c r="ET136" s="447"/>
      <c r="EU136" s="447"/>
      <c r="EV136" s="447"/>
      <c r="EW136" s="447"/>
      <c r="EX136" s="447"/>
      <c r="EY136" s="447"/>
      <c r="EZ136" s="447"/>
      <c r="FA136" s="447"/>
      <c r="FB136" s="447"/>
      <c r="FC136" s="447"/>
      <c r="FD136" s="447"/>
      <c r="FE136" s="447"/>
      <c r="FF136" s="451"/>
      <c r="FG136" s="449"/>
      <c r="FK136" s="450"/>
      <c r="FR136" s="451"/>
      <c r="FS136" s="451"/>
      <c r="FT136" s="451"/>
      <c r="FU136" s="451"/>
      <c r="FV136" s="452"/>
      <c r="FW136" s="452"/>
      <c r="FX136" s="452"/>
      <c r="FY136" s="452"/>
      <c r="GH136" s="367"/>
      <c r="HA136" s="368"/>
      <c r="HK136" s="369"/>
      <c r="HL136" s="368"/>
      <c r="HM136" s="367"/>
      <c r="HR136" s="365"/>
      <c r="HU136" s="367"/>
      <c r="HY136" s="365"/>
      <c r="IA136" s="367"/>
      <c r="IG136" s="365"/>
    </row>
    <row r="137" customFormat="false" ht="15" hidden="false" customHeight="true" outlineLevel="0" collapsed="false">
      <c r="CH137" s="360"/>
      <c r="CI137" s="360"/>
      <c r="CJ137" s="360"/>
      <c r="CK137" s="360"/>
      <c r="CL137" s="360"/>
      <c r="CM137" s="446"/>
      <c r="CN137" s="446"/>
      <c r="CO137" s="446"/>
      <c r="CP137" s="446"/>
      <c r="CQ137" s="446"/>
      <c r="CR137" s="446"/>
      <c r="CS137" s="446"/>
      <c r="CT137" s="446"/>
      <c r="CU137" s="446"/>
      <c r="CV137" s="446"/>
      <c r="CW137" s="446"/>
      <c r="CX137" s="446"/>
      <c r="CY137" s="446"/>
      <c r="CZ137" s="446"/>
      <c r="DA137" s="446"/>
      <c r="DB137" s="446"/>
      <c r="DC137" s="446"/>
      <c r="DD137" s="446"/>
      <c r="DE137" s="446"/>
      <c r="DF137" s="446"/>
      <c r="DG137" s="446"/>
      <c r="DH137" s="446"/>
      <c r="DI137" s="446"/>
      <c r="DJ137" s="446"/>
      <c r="DK137" s="446"/>
      <c r="DL137" s="446"/>
      <c r="DM137" s="446"/>
      <c r="DN137" s="446"/>
      <c r="DO137" s="446"/>
      <c r="DP137" s="446"/>
      <c r="DQ137" s="446"/>
      <c r="DR137" s="446"/>
      <c r="DS137" s="446"/>
      <c r="DT137" s="446"/>
      <c r="DU137" s="447"/>
      <c r="DV137" s="447"/>
      <c r="DW137" s="447"/>
      <c r="DX137" s="447"/>
      <c r="DY137" s="447"/>
      <c r="DZ137" s="447"/>
      <c r="EA137" s="447"/>
      <c r="EB137" s="447"/>
      <c r="EC137" s="447"/>
      <c r="ED137" s="447"/>
      <c r="EE137" s="447"/>
      <c r="EF137" s="447"/>
      <c r="EG137" s="447"/>
      <c r="EH137" s="447"/>
      <c r="EI137" s="447"/>
      <c r="EJ137" s="447"/>
      <c r="EK137" s="447"/>
      <c r="EL137" s="447"/>
      <c r="EM137" s="447"/>
      <c r="EN137" s="447"/>
      <c r="EO137" s="447"/>
      <c r="EP137" s="447"/>
      <c r="EQ137" s="447"/>
      <c r="ER137" s="447"/>
      <c r="ES137" s="447"/>
      <c r="ET137" s="447"/>
      <c r="EU137" s="447"/>
      <c r="EV137" s="447"/>
      <c r="EW137" s="447"/>
      <c r="EX137" s="447"/>
      <c r="EY137" s="447"/>
      <c r="EZ137" s="447"/>
      <c r="FA137" s="447"/>
      <c r="FB137" s="447"/>
      <c r="FC137" s="447"/>
      <c r="FD137" s="447"/>
      <c r="FE137" s="447"/>
      <c r="FF137" s="451"/>
      <c r="FG137" s="449"/>
      <c r="FK137" s="450"/>
      <c r="FR137" s="451"/>
      <c r="FS137" s="451"/>
      <c r="FT137" s="451"/>
      <c r="FU137" s="451"/>
      <c r="FV137" s="452"/>
      <c r="FW137" s="452"/>
      <c r="FX137" s="452"/>
      <c r="FY137" s="452"/>
      <c r="GH137" s="367"/>
      <c r="HA137" s="368"/>
      <c r="HK137" s="369"/>
      <c r="HL137" s="368"/>
      <c r="HM137" s="367"/>
      <c r="HR137" s="365"/>
      <c r="HU137" s="367"/>
      <c r="HY137" s="365"/>
      <c r="IA137" s="367"/>
      <c r="IG137" s="365"/>
    </row>
    <row r="138" customFormat="false" ht="15" hidden="false" customHeight="true" outlineLevel="0" collapsed="false">
      <c r="CH138" s="360"/>
      <c r="CI138" s="360"/>
      <c r="CJ138" s="360"/>
      <c r="CK138" s="360"/>
      <c r="CL138" s="360"/>
      <c r="CM138" s="446"/>
      <c r="CN138" s="446"/>
      <c r="CO138" s="446"/>
      <c r="CP138" s="446"/>
      <c r="CQ138" s="446"/>
      <c r="CR138" s="446"/>
      <c r="CS138" s="446"/>
      <c r="CT138" s="446"/>
      <c r="CU138" s="446"/>
      <c r="CV138" s="446"/>
      <c r="CW138" s="446"/>
      <c r="CX138" s="446"/>
      <c r="CY138" s="446"/>
      <c r="CZ138" s="446"/>
      <c r="DA138" s="446"/>
      <c r="DB138" s="446"/>
      <c r="DC138" s="446"/>
      <c r="DD138" s="446"/>
      <c r="DE138" s="446"/>
      <c r="DF138" s="446"/>
      <c r="DG138" s="446"/>
      <c r="DH138" s="446"/>
      <c r="DI138" s="446"/>
      <c r="DJ138" s="446"/>
      <c r="DK138" s="446"/>
      <c r="DL138" s="446"/>
      <c r="DM138" s="446"/>
      <c r="DN138" s="446"/>
      <c r="DO138" s="446"/>
      <c r="DP138" s="446"/>
      <c r="DQ138" s="446"/>
      <c r="DR138" s="446"/>
      <c r="DS138" s="446"/>
      <c r="DT138" s="446"/>
      <c r="DU138" s="447"/>
      <c r="DV138" s="447"/>
      <c r="DW138" s="447"/>
      <c r="DX138" s="447"/>
      <c r="DY138" s="447"/>
      <c r="DZ138" s="447"/>
      <c r="EA138" s="447"/>
      <c r="EB138" s="447"/>
      <c r="EC138" s="447"/>
      <c r="ED138" s="447"/>
      <c r="EE138" s="447"/>
      <c r="EF138" s="447"/>
      <c r="EG138" s="447"/>
      <c r="EH138" s="447"/>
      <c r="EI138" s="447"/>
      <c r="EJ138" s="447"/>
      <c r="EK138" s="447"/>
      <c r="EL138" s="447"/>
      <c r="EM138" s="447"/>
      <c r="EN138" s="447"/>
      <c r="EO138" s="447"/>
      <c r="EP138" s="447"/>
      <c r="EQ138" s="447"/>
      <c r="ER138" s="447"/>
      <c r="ES138" s="447"/>
      <c r="ET138" s="447"/>
      <c r="EU138" s="447"/>
      <c r="EV138" s="447"/>
      <c r="EW138" s="447"/>
      <c r="EX138" s="447"/>
      <c r="EY138" s="447"/>
      <c r="EZ138" s="447"/>
      <c r="FA138" s="447"/>
      <c r="FB138" s="447"/>
      <c r="FC138" s="447"/>
      <c r="FD138" s="447"/>
      <c r="FE138" s="447"/>
      <c r="FF138" s="451"/>
      <c r="FG138" s="449"/>
      <c r="FK138" s="450"/>
      <c r="FR138" s="451"/>
      <c r="FS138" s="451"/>
      <c r="FT138" s="451"/>
      <c r="FU138" s="451"/>
      <c r="FV138" s="452"/>
      <c r="FW138" s="452"/>
      <c r="FX138" s="452"/>
      <c r="FY138" s="452"/>
      <c r="GH138" s="367"/>
      <c r="HA138" s="368"/>
      <c r="HK138" s="369"/>
      <c r="HL138" s="368"/>
      <c r="HM138" s="367"/>
      <c r="HR138" s="365"/>
      <c r="HU138" s="367"/>
      <c r="HY138" s="365"/>
      <c r="IA138" s="367"/>
      <c r="IG138" s="365"/>
    </row>
    <row r="139" customFormat="false" ht="15" hidden="false" customHeight="true" outlineLevel="0" collapsed="false">
      <c r="CH139" s="360"/>
      <c r="CI139" s="360"/>
      <c r="CJ139" s="360"/>
      <c r="CK139" s="360"/>
      <c r="CL139" s="360"/>
      <c r="CM139" s="446"/>
      <c r="CN139" s="446"/>
      <c r="CO139" s="446"/>
      <c r="CP139" s="446"/>
      <c r="CQ139" s="446"/>
      <c r="CR139" s="446"/>
      <c r="CS139" s="446"/>
      <c r="CT139" s="446"/>
      <c r="CU139" s="446"/>
      <c r="CV139" s="446"/>
      <c r="CW139" s="446"/>
      <c r="CX139" s="446"/>
      <c r="CY139" s="446"/>
      <c r="CZ139" s="446"/>
      <c r="DA139" s="446"/>
      <c r="DB139" s="446"/>
      <c r="DC139" s="446"/>
      <c r="DD139" s="446"/>
      <c r="DE139" s="446"/>
      <c r="DF139" s="446"/>
      <c r="DG139" s="446"/>
      <c r="DH139" s="446"/>
      <c r="DI139" s="446"/>
      <c r="DJ139" s="446"/>
      <c r="DK139" s="446"/>
      <c r="DL139" s="446"/>
      <c r="DM139" s="446"/>
      <c r="DN139" s="446"/>
      <c r="DO139" s="446"/>
      <c r="DP139" s="446"/>
      <c r="DQ139" s="446"/>
      <c r="DR139" s="446"/>
      <c r="DS139" s="446"/>
      <c r="DT139" s="446"/>
      <c r="DU139" s="447"/>
      <c r="DV139" s="447"/>
      <c r="DW139" s="447"/>
      <c r="DX139" s="447"/>
      <c r="DY139" s="447"/>
      <c r="DZ139" s="447"/>
      <c r="EA139" s="447"/>
      <c r="EB139" s="447"/>
      <c r="EC139" s="447"/>
      <c r="ED139" s="447"/>
      <c r="EE139" s="447"/>
      <c r="EF139" s="447"/>
      <c r="EG139" s="447"/>
      <c r="EH139" s="447"/>
      <c r="EI139" s="447"/>
      <c r="EJ139" s="447"/>
      <c r="EK139" s="447"/>
      <c r="EL139" s="447"/>
      <c r="EM139" s="447"/>
      <c r="EN139" s="447"/>
      <c r="EO139" s="447"/>
      <c r="EP139" s="447"/>
      <c r="EQ139" s="447"/>
      <c r="ER139" s="447"/>
      <c r="ES139" s="447"/>
      <c r="ET139" s="447"/>
      <c r="EU139" s="447"/>
      <c r="EV139" s="447"/>
      <c r="EW139" s="447"/>
      <c r="EX139" s="447"/>
      <c r="EY139" s="447"/>
      <c r="EZ139" s="447"/>
      <c r="FA139" s="447"/>
      <c r="FB139" s="447"/>
      <c r="FC139" s="447"/>
      <c r="FD139" s="447"/>
      <c r="FE139" s="447"/>
      <c r="FF139" s="451"/>
      <c r="FG139" s="449"/>
      <c r="FK139" s="450"/>
      <c r="FR139" s="451"/>
      <c r="FS139" s="451"/>
      <c r="FT139" s="451"/>
      <c r="FU139" s="451"/>
      <c r="FV139" s="452"/>
      <c r="FW139" s="452"/>
      <c r="FX139" s="452"/>
      <c r="FY139" s="452"/>
      <c r="GH139" s="367"/>
      <c r="HA139" s="368"/>
      <c r="HK139" s="369"/>
      <c r="HL139" s="368"/>
      <c r="HM139" s="367"/>
      <c r="HR139" s="365"/>
      <c r="HU139" s="367"/>
      <c r="HY139" s="365"/>
      <c r="IA139" s="367"/>
      <c r="IG139" s="365"/>
    </row>
    <row r="140" customFormat="false" ht="15" hidden="false" customHeight="true" outlineLevel="0" collapsed="false"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  <c r="BW140" s="362"/>
      <c r="BX140" s="362"/>
      <c r="BY140" s="362"/>
      <c r="BZ140" s="362"/>
      <c r="CA140" s="362"/>
      <c r="CB140" s="362"/>
      <c r="CC140" s="362"/>
      <c r="CD140" s="362"/>
      <c r="CE140" s="362"/>
      <c r="CF140" s="362"/>
      <c r="CG140" s="362"/>
      <c r="DU140" s="455"/>
      <c r="DV140" s="455"/>
      <c r="DW140" s="455"/>
      <c r="DX140" s="455"/>
      <c r="DY140" s="455"/>
      <c r="DZ140" s="455"/>
      <c r="EA140" s="455"/>
      <c r="EB140" s="455"/>
      <c r="EC140" s="455"/>
      <c r="ED140" s="455"/>
      <c r="EE140" s="455"/>
      <c r="EF140" s="455"/>
      <c r="EG140" s="455"/>
      <c r="EH140" s="455"/>
      <c r="EI140" s="455"/>
      <c r="EJ140" s="455"/>
      <c r="EK140" s="455"/>
      <c r="EL140" s="455"/>
      <c r="EM140" s="455"/>
      <c r="EN140" s="455"/>
      <c r="EO140" s="455"/>
      <c r="EP140" s="455"/>
      <c r="EQ140" s="455"/>
      <c r="ER140" s="455"/>
      <c r="ES140" s="455"/>
      <c r="ET140" s="455"/>
      <c r="EU140" s="455"/>
      <c r="EV140" s="455"/>
      <c r="EW140" s="455"/>
      <c r="EX140" s="455"/>
      <c r="EY140" s="455"/>
      <c r="EZ140" s="455"/>
      <c r="FA140" s="455"/>
      <c r="FB140" s="455"/>
      <c r="FC140" s="455"/>
      <c r="FD140" s="455"/>
      <c r="FE140" s="455"/>
      <c r="FF140" s="452"/>
      <c r="FG140" s="367"/>
      <c r="FR140" s="452"/>
      <c r="FS140" s="452"/>
      <c r="FT140" s="452"/>
      <c r="FU140" s="452"/>
      <c r="FV140" s="452"/>
      <c r="FW140" s="452"/>
      <c r="FX140" s="452"/>
      <c r="FY140" s="452"/>
      <c r="GH140" s="367"/>
      <c r="HA140" s="368"/>
      <c r="HK140" s="369"/>
      <c r="HL140" s="368"/>
      <c r="HM140" s="367"/>
      <c r="HR140" s="365"/>
      <c r="HU140" s="367"/>
      <c r="HY140" s="365"/>
      <c r="IA140" s="367"/>
      <c r="IG140" s="365"/>
    </row>
    <row r="141" customFormat="false" ht="15" hidden="false" customHeight="true" outlineLevel="0" collapsed="false"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62"/>
      <c r="BE141" s="362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  <c r="BW141" s="362"/>
      <c r="BX141" s="362"/>
      <c r="BY141" s="362"/>
      <c r="BZ141" s="362"/>
      <c r="CA141" s="362"/>
      <c r="CB141" s="362"/>
      <c r="CC141" s="362"/>
      <c r="CD141" s="362"/>
      <c r="CE141" s="362"/>
      <c r="CF141" s="362"/>
      <c r="CG141" s="362"/>
      <c r="DU141" s="455"/>
      <c r="DV141" s="455"/>
      <c r="DW141" s="455"/>
      <c r="DX141" s="455"/>
      <c r="DY141" s="455"/>
      <c r="DZ141" s="455"/>
      <c r="EA141" s="455"/>
      <c r="EB141" s="455"/>
      <c r="EC141" s="455"/>
      <c r="ED141" s="455"/>
      <c r="EE141" s="455"/>
      <c r="EF141" s="455"/>
      <c r="EG141" s="455"/>
      <c r="EH141" s="455"/>
      <c r="EI141" s="455"/>
      <c r="EJ141" s="455"/>
      <c r="EK141" s="455"/>
      <c r="EL141" s="455"/>
      <c r="EM141" s="455"/>
      <c r="EN141" s="455"/>
      <c r="EO141" s="455"/>
      <c r="EP141" s="455"/>
      <c r="EQ141" s="455"/>
      <c r="ER141" s="455"/>
      <c r="ES141" s="455"/>
      <c r="ET141" s="455"/>
      <c r="EU141" s="455"/>
      <c r="EV141" s="455"/>
      <c r="EW141" s="455"/>
      <c r="EX141" s="455"/>
      <c r="EY141" s="455"/>
      <c r="EZ141" s="455"/>
      <c r="FA141" s="455"/>
      <c r="FB141" s="455"/>
      <c r="FC141" s="455"/>
      <c r="FD141" s="455"/>
      <c r="FE141" s="455"/>
      <c r="FF141" s="452"/>
      <c r="FG141" s="367"/>
      <c r="FR141" s="452"/>
      <c r="FS141" s="452"/>
      <c r="FT141" s="452"/>
      <c r="FU141" s="452"/>
      <c r="FV141" s="452"/>
      <c r="FW141" s="452"/>
      <c r="FX141" s="452"/>
      <c r="FY141" s="452"/>
      <c r="GH141" s="367"/>
      <c r="HA141" s="368"/>
      <c r="HK141" s="369"/>
      <c r="HL141" s="368"/>
      <c r="HM141" s="367"/>
      <c r="HR141" s="365"/>
      <c r="HU141" s="367"/>
      <c r="HY141" s="365"/>
      <c r="IA141" s="367"/>
      <c r="IG141" s="365"/>
    </row>
    <row r="142" customFormat="false" ht="15" hidden="false" customHeight="true" outlineLevel="0" collapsed="false"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62"/>
      <c r="BE142" s="362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  <c r="BW142" s="362"/>
      <c r="BX142" s="362"/>
      <c r="BY142" s="362"/>
      <c r="BZ142" s="362"/>
      <c r="CA142" s="362"/>
      <c r="CB142" s="362"/>
      <c r="CC142" s="362"/>
      <c r="CD142" s="362"/>
      <c r="CE142" s="362"/>
      <c r="CF142" s="362"/>
      <c r="CG142" s="362"/>
      <c r="DU142" s="455"/>
      <c r="DV142" s="455"/>
      <c r="DW142" s="455"/>
      <c r="DX142" s="455"/>
      <c r="DY142" s="455"/>
      <c r="DZ142" s="455"/>
      <c r="EA142" s="455"/>
      <c r="EB142" s="455"/>
      <c r="EC142" s="455"/>
      <c r="ED142" s="455"/>
      <c r="EE142" s="455"/>
      <c r="EF142" s="455"/>
      <c r="EG142" s="455"/>
      <c r="EH142" s="455"/>
      <c r="EI142" s="455"/>
      <c r="EJ142" s="455"/>
      <c r="EK142" s="455"/>
      <c r="EL142" s="455"/>
      <c r="EM142" s="455"/>
      <c r="EN142" s="455"/>
      <c r="EO142" s="455"/>
      <c r="EP142" s="455"/>
      <c r="EQ142" s="455"/>
      <c r="ER142" s="455"/>
      <c r="ES142" s="455"/>
      <c r="ET142" s="455"/>
      <c r="EU142" s="455"/>
      <c r="EV142" s="455"/>
      <c r="EW142" s="455"/>
      <c r="EX142" s="455"/>
      <c r="EY142" s="455"/>
      <c r="EZ142" s="455"/>
      <c r="FA142" s="455"/>
      <c r="FB142" s="455"/>
      <c r="FC142" s="455"/>
      <c r="FD142" s="455"/>
      <c r="FE142" s="455"/>
      <c r="FF142" s="452"/>
      <c r="FR142" s="452"/>
      <c r="FS142" s="452"/>
      <c r="FT142" s="452"/>
      <c r="FU142" s="452"/>
      <c r="FV142" s="452"/>
      <c r="FW142" s="452"/>
      <c r="FX142" s="452"/>
      <c r="FY142" s="452"/>
      <c r="GH142" s="367"/>
      <c r="HA142" s="368"/>
      <c r="HK142" s="369"/>
      <c r="HL142" s="368"/>
      <c r="HM142" s="367"/>
      <c r="HR142" s="365"/>
      <c r="HU142" s="367"/>
      <c r="HY142" s="365"/>
      <c r="IA142" s="367"/>
      <c r="IG142" s="365"/>
    </row>
    <row r="143" customFormat="false" ht="15" hidden="false" customHeight="true" outlineLevel="0" collapsed="false"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62"/>
      <c r="BE143" s="362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  <c r="BW143" s="362"/>
      <c r="BX143" s="362"/>
      <c r="BY143" s="362"/>
      <c r="BZ143" s="362"/>
      <c r="CA143" s="362"/>
      <c r="CB143" s="362"/>
      <c r="CC143" s="362"/>
      <c r="CD143" s="362"/>
      <c r="CE143" s="362"/>
      <c r="CF143" s="362"/>
      <c r="CG143" s="362"/>
      <c r="DU143" s="455"/>
      <c r="DV143" s="455"/>
      <c r="DW143" s="455"/>
      <c r="DX143" s="455"/>
      <c r="DY143" s="455"/>
      <c r="DZ143" s="455"/>
      <c r="EA143" s="455"/>
      <c r="EB143" s="455"/>
      <c r="EC143" s="455"/>
      <c r="ED143" s="455"/>
      <c r="EE143" s="455"/>
      <c r="EF143" s="455"/>
      <c r="EG143" s="455"/>
      <c r="EH143" s="455"/>
      <c r="EI143" s="455"/>
      <c r="EJ143" s="455"/>
      <c r="EK143" s="455"/>
      <c r="EL143" s="455"/>
      <c r="EM143" s="455"/>
      <c r="EN143" s="455"/>
      <c r="EO143" s="455"/>
      <c r="EP143" s="455"/>
      <c r="EQ143" s="455"/>
      <c r="ER143" s="455"/>
      <c r="ES143" s="455"/>
      <c r="ET143" s="455"/>
      <c r="EU143" s="455"/>
      <c r="EV143" s="455"/>
      <c r="EW143" s="455"/>
      <c r="EX143" s="455"/>
      <c r="EY143" s="455"/>
      <c r="EZ143" s="455"/>
      <c r="FA143" s="455"/>
      <c r="FB143" s="455"/>
      <c r="FC143" s="455"/>
      <c r="FD143" s="455"/>
      <c r="FE143" s="455"/>
      <c r="FF143" s="452"/>
      <c r="FR143" s="452"/>
      <c r="FS143" s="452"/>
      <c r="FT143" s="452"/>
      <c r="FU143" s="452"/>
      <c r="FV143" s="452"/>
      <c r="FW143" s="452"/>
      <c r="FX143" s="452"/>
      <c r="FY143" s="452"/>
      <c r="GH143" s="367"/>
      <c r="HA143" s="368"/>
      <c r="HK143" s="369"/>
      <c r="HL143" s="368"/>
      <c r="HM143" s="367"/>
      <c r="HR143" s="365"/>
      <c r="HU143" s="367"/>
      <c r="HY143" s="365"/>
      <c r="IA143" s="367"/>
      <c r="IG143" s="365"/>
    </row>
    <row r="144" customFormat="false" ht="15" hidden="false" customHeight="true" outlineLevel="0" collapsed="false"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62"/>
      <c r="BE144" s="362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362"/>
      <c r="BP144" s="362"/>
      <c r="BQ144" s="362"/>
      <c r="BR144" s="362"/>
      <c r="BS144" s="362"/>
      <c r="BT144" s="362"/>
      <c r="BU144" s="362"/>
      <c r="BV144" s="362"/>
      <c r="BW144" s="362"/>
      <c r="BX144" s="362"/>
      <c r="BY144" s="362"/>
      <c r="BZ144" s="362"/>
      <c r="CA144" s="362"/>
      <c r="CB144" s="362"/>
      <c r="CC144" s="362"/>
      <c r="CD144" s="362"/>
      <c r="CE144" s="362"/>
      <c r="CF144" s="362"/>
      <c r="CG144" s="362"/>
      <c r="DU144" s="455"/>
      <c r="DV144" s="455"/>
      <c r="DW144" s="455"/>
      <c r="DX144" s="455"/>
      <c r="DY144" s="455"/>
      <c r="DZ144" s="455"/>
      <c r="EA144" s="455"/>
      <c r="EB144" s="455"/>
      <c r="EC144" s="455"/>
      <c r="ED144" s="455"/>
      <c r="EE144" s="455"/>
      <c r="EF144" s="455"/>
      <c r="EG144" s="455"/>
      <c r="EH144" s="455"/>
      <c r="EI144" s="455"/>
      <c r="EJ144" s="455"/>
      <c r="EK144" s="455"/>
      <c r="EL144" s="455"/>
      <c r="EM144" s="455"/>
      <c r="EN144" s="455"/>
      <c r="EO144" s="455"/>
      <c r="EP144" s="455"/>
      <c r="EQ144" s="455"/>
      <c r="ER144" s="455"/>
      <c r="ES144" s="455"/>
      <c r="ET144" s="455"/>
      <c r="EU144" s="455"/>
      <c r="EV144" s="455"/>
      <c r="EW144" s="455"/>
      <c r="EX144" s="455"/>
      <c r="EY144" s="455"/>
      <c r="EZ144" s="455"/>
      <c r="FA144" s="455"/>
      <c r="FB144" s="455"/>
      <c r="FC144" s="455"/>
      <c r="FD144" s="455"/>
      <c r="FE144" s="455"/>
      <c r="FF144" s="452"/>
      <c r="FR144" s="452"/>
      <c r="FS144" s="452"/>
      <c r="FT144" s="452"/>
      <c r="FU144" s="452"/>
      <c r="FV144" s="452"/>
      <c r="FW144" s="452"/>
      <c r="FX144" s="452"/>
      <c r="FY144" s="452"/>
      <c r="GH144" s="367"/>
      <c r="HA144" s="368"/>
      <c r="HK144" s="369"/>
      <c r="HL144" s="368"/>
      <c r="HM144" s="367"/>
      <c r="HR144" s="365"/>
      <c r="HU144" s="367"/>
      <c r="HY144" s="365"/>
      <c r="IA144" s="367"/>
      <c r="IG144" s="365"/>
    </row>
    <row r="145" customFormat="false" ht="15" hidden="false" customHeight="true" outlineLevel="0" collapsed="false"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62"/>
      <c r="BE145" s="362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362"/>
      <c r="BP145" s="362"/>
      <c r="BQ145" s="362"/>
      <c r="BR145" s="362"/>
      <c r="BS145" s="362"/>
      <c r="BT145" s="362"/>
      <c r="BU145" s="362"/>
      <c r="BV145" s="362"/>
      <c r="BW145" s="362"/>
      <c r="BX145" s="362"/>
      <c r="BY145" s="362"/>
      <c r="BZ145" s="362"/>
      <c r="CA145" s="362"/>
      <c r="CB145" s="362"/>
      <c r="CC145" s="362"/>
      <c r="CD145" s="362"/>
      <c r="CE145" s="362"/>
      <c r="CF145" s="362"/>
      <c r="CG145" s="362"/>
      <c r="DU145" s="455"/>
      <c r="DV145" s="455"/>
      <c r="DW145" s="455"/>
      <c r="DX145" s="455"/>
      <c r="DY145" s="455"/>
      <c r="DZ145" s="455"/>
      <c r="EA145" s="455"/>
      <c r="EB145" s="455"/>
      <c r="EC145" s="455"/>
      <c r="ED145" s="455"/>
      <c r="EE145" s="455"/>
      <c r="EF145" s="455"/>
      <c r="EG145" s="455"/>
      <c r="EH145" s="455"/>
      <c r="EI145" s="455"/>
      <c r="EJ145" s="455"/>
      <c r="EK145" s="455"/>
      <c r="EL145" s="455"/>
      <c r="EM145" s="455"/>
      <c r="EN145" s="455"/>
      <c r="EO145" s="455"/>
      <c r="EP145" s="455"/>
      <c r="EQ145" s="455"/>
      <c r="ER145" s="455"/>
      <c r="ES145" s="455"/>
      <c r="ET145" s="455"/>
      <c r="EU145" s="455"/>
      <c r="EV145" s="455"/>
      <c r="EW145" s="455"/>
      <c r="EX145" s="455"/>
      <c r="EY145" s="455"/>
      <c r="EZ145" s="455"/>
      <c r="FA145" s="455"/>
      <c r="FB145" s="455"/>
      <c r="FC145" s="455"/>
      <c r="FD145" s="455"/>
      <c r="FE145" s="455"/>
      <c r="FF145" s="452"/>
      <c r="FR145" s="452"/>
      <c r="FS145" s="452"/>
      <c r="FT145" s="452"/>
      <c r="FU145" s="452"/>
      <c r="FV145" s="452"/>
      <c r="FW145" s="452"/>
      <c r="FX145" s="452"/>
      <c r="FY145" s="452"/>
      <c r="GH145" s="367"/>
      <c r="HA145" s="368"/>
      <c r="HK145" s="369"/>
      <c r="HL145" s="368"/>
      <c r="HM145" s="367"/>
      <c r="HR145" s="365"/>
      <c r="HU145" s="367"/>
      <c r="HY145" s="365"/>
      <c r="IA145" s="367"/>
      <c r="IG145" s="365"/>
    </row>
    <row r="146" customFormat="false" ht="15" hidden="false" customHeight="true" outlineLevel="0" collapsed="false"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62"/>
      <c r="BE146" s="362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362"/>
      <c r="BP146" s="362"/>
      <c r="BQ146" s="362"/>
      <c r="BR146" s="362"/>
      <c r="BS146" s="362"/>
      <c r="BT146" s="362"/>
      <c r="BU146" s="362"/>
      <c r="BV146" s="362"/>
      <c r="BW146" s="362"/>
      <c r="BX146" s="362"/>
      <c r="BY146" s="362"/>
      <c r="BZ146" s="362"/>
      <c r="CA146" s="362"/>
      <c r="CB146" s="362"/>
      <c r="CC146" s="362"/>
      <c r="CD146" s="362"/>
      <c r="CE146" s="362"/>
      <c r="CF146" s="362"/>
      <c r="CG146" s="362"/>
      <c r="DU146" s="455"/>
      <c r="DV146" s="455"/>
      <c r="DW146" s="455"/>
      <c r="DX146" s="455"/>
      <c r="DY146" s="455"/>
      <c r="DZ146" s="455"/>
      <c r="EA146" s="455"/>
      <c r="EB146" s="455"/>
      <c r="EC146" s="455"/>
      <c r="ED146" s="455"/>
      <c r="EE146" s="455"/>
      <c r="EF146" s="455"/>
      <c r="EG146" s="455"/>
      <c r="EH146" s="455"/>
      <c r="EI146" s="455"/>
      <c r="EJ146" s="455"/>
      <c r="EK146" s="455"/>
      <c r="EL146" s="455"/>
      <c r="EM146" s="455"/>
      <c r="EN146" s="455"/>
      <c r="EO146" s="455"/>
      <c r="EP146" s="455"/>
      <c r="EQ146" s="455"/>
      <c r="ER146" s="455"/>
      <c r="ES146" s="455"/>
      <c r="ET146" s="455"/>
      <c r="EU146" s="455"/>
      <c r="EV146" s="455"/>
      <c r="EW146" s="455"/>
      <c r="EX146" s="455"/>
      <c r="EY146" s="455"/>
      <c r="EZ146" s="455"/>
      <c r="FA146" s="455"/>
      <c r="FB146" s="455"/>
      <c r="FC146" s="455"/>
      <c r="FD146" s="455"/>
      <c r="FE146" s="455"/>
      <c r="FF146" s="452"/>
      <c r="FR146" s="452"/>
      <c r="FS146" s="452"/>
      <c r="FT146" s="452"/>
      <c r="FU146" s="452"/>
      <c r="FV146" s="452"/>
      <c r="FW146" s="452"/>
      <c r="FX146" s="452"/>
      <c r="FY146" s="452"/>
      <c r="GH146" s="367"/>
      <c r="HA146" s="368"/>
      <c r="HK146" s="369"/>
      <c r="HL146" s="368"/>
      <c r="HM146" s="367"/>
      <c r="HR146" s="365"/>
      <c r="HU146" s="367"/>
      <c r="HY146" s="365"/>
      <c r="IA146" s="367"/>
      <c r="IG146" s="365"/>
    </row>
    <row r="147" customFormat="false" ht="15" hidden="false" customHeight="true" outlineLevel="0" collapsed="false"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62"/>
      <c r="BE147" s="362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362"/>
      <c r="BP147" s="362"/>
      <c r="BQ147" s="362"/>
      <c r="BR147" s="362"/>
      <c r="BS147" s="362"/>
      <c r="BT147" s="362"/>
      <c r="BU147" s="362"/>
      <c r="BV147" s="362"/>
      <c r="BW147" s="362"/>
      <c r="BX147" s="362"/>
      <c r="BY147" s="362"/>
      <c r="BZ147" s="362"/>
      <c r="CA147" s="362"/>
      <c r="CB147" s="362"/>
      <c r="CC147" s="362"/>
      <c r="CD147" s="362"/>
      <c r="CE147" s="362"/>
      <c r="CF147" s="362"/>
      <c r="CG147" s="362"/>
      <c r="DU147" s="455"/>
      <c r="DV147" s="455"/>
      <c r="DW147" s="455"/>
      <c r="DX147" s="455"/>
      <c r="DY147" s="455"/>
      <c r="DZ147" s="455"/>
      <c r="EA147" s="455"/>
      <c r="EB147" s="455"/>
      <c r="EC147" s="455"/>
      <c r="ED147" s="455"/>
      <c r="EE147" s="455"/>
      <c r="EF147" s="455"/>
      <c r="EG147" s="455"/>
      <c r="EH147" s="455"/>
      <c r="EI147" s="455"/>
      <c r="EJ147" s="455"/>
      <c r="EK147" s="455"/>
      <c r="EL147" s="455"/>
      <c r="EM147" s="455"/>
      <c r="EN147" s="455"/>
      <c r="EO147" s="455"/>
      <c r="EP147" s="455"/>
      <c r="EQ147" s="455"/>
      <c r="ER147" s="455"/>
      <c r="ES147" s="455"/>
      <c r="ET147" s="455"/>
      <c r="EU147" s="455"/>
      <c r="EV147" s="455"/>
      <c r="EW147" s="455"/>
      <c r="EX147" s="455"/>
      <c r="EY147" s="455"/>
      <c r="EZ147" s="455"/>
      <c r="FA147" s="455"/>
      <c r="FB147" s="455"/>
      <c r="FC147" s="455"/>
      <c r="FD147" s="455"/>
      <c r="FE147" s="455"/>
      <c r="FF147" s="452"/>
      <c r="FR147" s="452"/>
      <c r="FS147" s="452"/>
      <c r="FT147" s="452"/>
      <c r="FU147" s="452"/>
      <c r="FV147" s="452"/>
      <c r="FW147" s="452"/>
      <c r="FX147" s="452"/>
      <c r="FY147" s="452"/>
      <c r="GH147" s="367"/>
      <c r="HA147" s="368"/>
      <c r="HK147" s="369"/>
      <c r="HL147" s="368"/>
      <c r="HM147" s="367"/>
      <c r="HR147" s="365"/>
      <c r="HU147" s="367"/>
      <c r="HY147" s="365"/>
      <c r="IA147" s="367"/>
      <c r="IG147" s="365"/>
    </row>
    <row r="148" customFormat="false" ht="15" hidden="false" customHeight="true" outlineLevel="0" collapsed="false"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62"/>
      <c r="BE148" s="362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362"/>
      <c r="BP148" s="362"/>
      <c r="BQ148" s="362"/>
      <c r="BR148" s="362"/>
      <c r="BS148" s="362"/>
      <c r="BT148" s="362"/>
      <c r="BU148" s="362"/>
      <c r="BV148" s="362"/>
      <c r="BW148" s="362"/>
      <c r="BX148" s="362"/>
      <c r="BY148" s="362"/>
      <c r="BZ148" s="362"/>
      <c r="CA148" s="362"/>
      <c r="CB148" s="362"/>
      <c r="CC148" s="362"/>
      <c r="CD148" s="362"/>
      <c r="CE148" s="362"/>
      <c r="CF148" s="362"/>
      <c r="CG148" s="362"/>
      <c r="DU148" s="455"/>
      <c r="DV148" s="455"/>
      <c r="DW148" s="455"/>
      <c r="DX148" s="455"/>
      <c r="DY148" s="455"/>
      <c r="DZ148" s="455"/>
      <c r="EA148" s="455"/>
      <c r="EB148" s="455"/>
      <c r="EC148" s="455"/>
      <c r="ED148" s="455"/>
      <c r="EE148" s="455"/>
      <c r="EF148" s="455"/>
      <c r="EG148" s="455"/>
      <c r="EH148" s="455"/>
      <c r="EI148" s="455"/>
      <c r="EJ148" s="455"/>
      <c r="EK148" s="455"/>
      <c r="EL148" s="455"/>
      <c r="EM148" s="455"/>
      <c r="EN148" s="455"/>
      <c r="EO148" s="455"/>
      <c r="EP148" s="455"/>
      <c r="EQ148" s="455"/>
      <c r="ER148" s="455"/>
      <c r="ES148" s="455"/>
      <c r="ET148" s="455"/>
      <c r="EU148" s="455"/>
      <c r="EV148" s="455"/>
      <c r="EW148" s="455"/>
      <c r="EX148" s="455"/>
      <c r="EY148" s="455"/>
      <c r="EZ148" s="455"/>
      <c r="FA148" s="455"/>
      <c r="FB148" s="455"/>
      <c r="FC148" s="455"/>
      <c r="FD148" s="455"/>
      <c r="FE148" s="455"/>
      <c r="FF148" s="452"/>
      <c r="FR148" s="452"/>
      <c r="FS148" s="452"/>
      <c r="FT148" s="452"/>
      <c r="FU148" s="452"/>
      <c r="FV148" s="452"/>
      <c r="FW148" s="452"/>
      <c r="FX148" s="452"/>
      <c r="FY148" s="452"/>
      <c r="GH148" s="367"/>
      <c r="HA148" s="368"/>
      <c r="HK148" s="369"/>
      <c r="HL148" s="368"/>
      <c r="HM148" s="367"/>
      <c r="HR148" s="365"/>
      <c r="HU148" s="367"/>
      <c r="HY148" s="365"/>
      <c r="IA148" s="367"/>
      <c r="IG148" s="365"/>
    </row>
    <row r="149" customFormat="false" ht="15" hidden="false" customHeight="true" outlineLevel="0" collapsed="false"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62"/>
      <c r="BE149" s="362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362"/>
      <c r="BP149" s="362"/>
      <c r="BQ149" s="362"/>
      <c r="BR149" s="362"/>
      <c r="BS149" s="362"/>
      <c r="BT149" s="362"/>
      <c r="BU149" s="362"/>
      <c r="BV149" s="362"/>
      <c r="BW149" s="362"/>
      <c r="BX149" s="362"/>
      <c r="BY149" s="362"/>
      <c r="BZ149" s="362"/>
      <c r="CA149" s="362"/>
      <c r="CB149" s="362"/>
      <c r="CC149" s="362"/>
      <c r="CD149" s="362"/>
      <c r="CE149" s="362"/>
      <c r="CF149" s="362"/>
      <c r="CG149" s="362"/>
      <c r="DU149" s="455"/>
      <c r="DV149" s="455"/>
      <c r="DW149" s="455"/>
      <c r="DX149" s="455"/>
      <c r="DY149" s="455"/>
      <c r="DZ149" s="455"/>
      <c r="EA149" s="455"/>
      <c r="EB149" s="455"/>
      <c r="EC149" s="455"/>
      <c r="ED149" s="455"/>
      <c r="EE149" s="455"/>
      <c r="EF149" s="455"/>
      <c r="EG149" s="455"/>
      <c r="EH149" s="455"/>
      <c r="EI149" s="455"/>
      <c r="EJ149" s="455"/>
      <c r="EK149" s="455"/>
      <c r="EL149" s="455"/>
      <c r="EM149" s="455"/>
      <c r="EN149" s="455"/>
      <c r="EO149" s="455"/>
      <c r="EP149" s="455"/>
      <c r="EQ149" s="455"/>
      <c r="ER149" s="455"/>
      <c r="ES149" s="455"/>
      <c r="ET149" s="455"/>
      <c r="EU149" s="455"/>
      <c r="EV149" s="455"/>
      <c r="EW149" s="455"/>
      <c r="EX149" s="455"/>
      <c r="EY149" s="455"/>
      <c r="EZ149" s="455"/>
      <c r="FA149" s="455"/>
      <c r="FB149" s="455"/>
      <c r="FC149" s="455"/>
      <c r="FD149" s="455"/>
      <c r="FE149" s="455"/>
      <c r="FF149" s="452"/>
      <c r="FR149" s="452"/>
      <c r="FS149" s="452"/>
      <c r="FT149" s="452"/>
      <c r="FU149" s="452"/>
      <c r="FV149" s="452"/>
      <c r="FW149" s="452"/>
      <c r="FX149" s="452"/>
      <c r="FY149" s="452"/>
      <c r="GH149" s="367"/>
      <c r="HA149" s="368"/>
      <c r="HK149" s="369"/>
      <c r="HL149" s="368"/>
      <c r="HM149" s="367"/>
      <c r="HR149" s="365"/>
      <c r="HU149" s="367"/>
      <c r="HY149" s="365"/>
      <c r="IA149" s="367"/>
      <c r="IG149" s="365"/>
    </row>
    <row r="150" customFormat="false" ht="15" hidden="false" customHeight="true" outlineLevel="0" collapsed="false"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62"/>
      <c r="BE150" s="362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362"/>
      <c r="BP150" s="362"/>
      <c r="BQ150" s="362"/>
      <c r="BR150" s="362"/>
      <c r="BS150" s="362"/>
      <c r="BT150" s="362"/>
      <c r="BU150" s="362"/>
      <c r="BV150" s="362"/>
      <c r="BW150" s="362"/>
      <c r="BX150" s="362"/>
      <c r="BY150" s="362"/>
      <c r="BZ150" s="362"/>
      <c r="CA150" s="362"/>
      <c r="CB150" s="362"/>
      <c r="CC150" s="362"/>
      <c r="CD150" s="362"/>
      <c r="CE150" s="362"/>
      <c r="CF150" s="362"/>
      <c r="CG150" s="362"/>
      <c r="DU150" s="455"/>
      <c r="DV150" s="455"/>
      <c r="DW150" s="455"/>
      <c r="DX150" s="455"/>
      <c r="DY150" s="455"/>
      <c r="DZ150" s="455"/>
      <c r="EA150" s="455"/>
      <c r="EB150" s="455"/>
      <c r="EC150" s="455"/>
      <c r="ED150" s="455"/>
      <c r="EE150" s="455"/>
      <c r="EF150" s="455"/>
      <c r="EG150" s="455"/>
      <c r="EH150" s="455"/>
      <c r="EI150" s="455"/>
      <c r="EJ150" s="455"/>
      <c r="EK150" s="455"/>
      <c r="EL150" s="455"/>
      <c r="EM150" s="455"/>
      <c r="EN150" s="455"/>
      <c r="EO150" s="455"/>
      <c r="EP150" s="455"/>
      <c r="EQ150" s="455"/>
      <c r="ER150" s="455"/>
      <c r="ES150" s="455"/>
      <c r="ET150" s="455"/>
      <c r="EU150" s="455"/>
      <c r="EV150" s="455"/>
      <c r="EW150" s="455"/>
      <c r="EX150" s="455"/>
      <c r="EY150" s="455"/>
      <c r="EZ150" s="455"/>
      <c r="FA150" s="455"/>
      <c r="FB150" s="455"/>
      <c r="FC150" s="455"/>
      <c r="FD150" s="455"/>
      <c r="FE150" s="455"/>
      <c r="FF150" s="452"/>
      <c r="FR150" s="452"/>
      <c r="FS150" s="452"/>
      <c r="FT150" s="452"/>
      <c r="FU150" s="452"/>
      <c r="FV150" s="452"/>
      <c r="FW150" s="452"/>
      <c r="FX150" s="452"/>
      <c r="FY150" s="452"/>
      <c r="GH150" s="367"/>
      <c r="HA150" s="368"/>
      <c r="HK150" s="369"/>
      <c r="HL150" s="368"/>
      <c r="HM150" s="367"/>
      <c r="HR150" s="365"/>
      <c r="HU150" s="367"/>
      <c r="HY150" s="365"/>
      <c r="IA150" s="367"/>
      <c r="IG150" s="365"/>
    </row>
    <row r="151" customFormat="false" ht="15" hidden="false" customHeight="true" outlineLevel="0" collapsed="false"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62"/>
      <c r="BE151" s="362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362"/>
      <c r="BP151" s="362"/>
      <c r="BQ151" s="362"/>
      <c r="BR151" s="362"/>
      <c r="BS151" s="362"/>
      <c r="BT151" s="362"/>
      <c r="BU151" s="362"/>
      <c r="BV151" s="362"/>
      <c r="BW151" s="362"/>
      <c r="BX151" s="362"/>
      <c r="BY151" s="362"/>
      <c r="BZ151" s="362"/>
      <c r="CA151" s="362"/>
      <c r="CB151" s="362"/>
      <c r="CC151" s="362"/>
      <c r="CD151" s="362"/>
      <c r="CE151" s="362"/>
      <c r="CF151" s="362"/>
      <c r="CG151" s="362"/>
      <c r="DU151" s="455"/>
      <c r="DV151" s="455"/>
      <c r="DW151" s="455"/>
      <c r="DX151" s="455"/>
      <c r="DY151" s="455"/>
      <c r="DZ151" s="455"/>
      <c r="EA151" s="455"/>
      <c r="EB151" s="455"/>
      <c r="EC151" s="455"/>
      <c r="ED151" s="455"/>
      <c r="EE151" s="455"/>
      <c r="EF151" s="455"/>
      <c r="EG151" s="455"/>
      <c r="EH151" s="455"/>
      <c r="EI151" s="455"/>
      <c r="EJ151" s="455"/>
      <c r="EK151" s="455"/>
      <c r="EL151" s="455"/>
      <c r="EM151" s="455"/>
      <c r="EN151" s="455"/>
      <c r="EO151" s="455"/>
      <c r="EP151" s="455"/>
      <c r="EQ151" s="455"/>
      <c r="ER151" s="455"/>
      <c r="ES151" s="455"/>
      <c r="ET151" s="455"/>
      <c r="EU151" s="455"/>
      <c r="EV151" s="455"/>
      <c r="EW151" s="455"/>
      <c r="EX151" s="455"/>
      <c r="EY151" s="455"/>
      <c r="EZ151" s="455"/>
      <c r="FA151" s="455"/>
      <c r="FB151" s="455"/>
      <c r="FC151" s="455"/>
      <c r="FD151" s="455"/>
      <c r="FE151" s="455"/>
      <c r="FF151" s="452"/>
      <c r="FR151" s="452"/>
      <c r="FS151" s="452"/>
      <c r="FT151" s="452"/>
      <c r="FU151" s="452"/>
      <c r="FV151" s="452"/>
      <c r="FW151" s="452"/>
      <c r="FX151" s="452"/>
      <c r="FY151" s="452"/>
      <c r="GH151" s="367"/>
      <c r="HA151" s="368"/>
      <c r="HK151" s="369"/>
      <c r="HL151" s="368"/>
      <c r="HM151" s="367"/>
      <c r="HR151" s="365"/>
      <c r="HU151" s="367"/>
      <c r="HY151" s="365"/>
      <c r="IA151" s="367"/>
      <c r="IG151" s="365"/>
    </row>
    <row r="152" customFormat="false" ht="15" hidden="false" customHeight="true" outlineLevel="0" collapsed="false"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62"/>
      <c r="BE152" s="362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362"/>
      <c r="BP152" s="362"/>
      <c r="BQ152" s="362"/>
      <c r="BR152" s="362"/>
      <c r="BS152" s="362"/>
      <c r="BT152" s="362"/>
      <c r="BU152" s="362"/>
      <c r="BV152" s="362"/>
      <c r="BW152" s="362"/>
      <c r="BX152" s="362"/>
      <c r="BY152" s="362"/>
      <c r="BZ152" s="362"/>
      <c r="CA152" s="362"/>
      <c r="CB152" s="362"/>
      <c r="CC152" s="362"/>
      <c r="CD152" s="362"/>
      <c r="CE152" s="362"/>
      <c r="CF152" s="362"/>
      <c r="CG152" s="362"/>
      <c r="DU152" s="455"/>
      <c r="DV152" s="455"/>
      <c r="DW152" s="455"/>
      <c r="DX152" s="455"/>
      <c r="DY152" s="455"/>
      <c r="DZ152" s="455"/>
      <c r="EA152" s="455"/>
      <c r="EB152" s="455"/>
      <c r="EC152" s="455"/>
      <c r="ED152" s="455"/>
      <c r="EE152" s="455"/>
      <c r="EF152" s="455"/>
      <c r="EG152" s="455"/>
      <c r="EH152" s="455"/>
      <c r="EI152" s="455"/>
      <c r="EJ152" s="455"/>
      <c r="EK152" s="455"/>
      <c r="EL152" s="455"/>
      <c r="EM152" s="455"/>
      <c r="EN152" s="455"/>
      <c r="EO152" s="455"/>
      <c r="EP152" s="455"/>
      <c r="EQ152" s="455"/>
      <c r="ER152" s="455"/>
      <c r="ES152" s="455"/>
      <c r="ET152" s="455"/>
      <c r="EU152" s="455"/>
      <c r="EV152" s="455"/>
      <c r="EW152" s="455"/>
      <c r="EX152" s="455"/>
      <c r="EY152" s="455"/>
      <c r="EZ152" s="455"/>
      <c r="FA152" s="455"/>
      <c r="FB152" s="455"/>
      <c r="FC152" s="455"/>
      <c r="FD152" s="455"/>
      <c r="FE152" s="455"/>
      <c r="FF152" s="452"/>
      <c r="FR152" s="452"/>
      <c r="FS152" s="452"/>
      <c r="FT152" s="452"/>
      <c r="FU152" s="452"/>
      <c r="FV152" s="452"/>
      <c r="FW152" s="452"/>
      <c r="FX152" s="452"/>
      <c r="FY152" s="452"/>
      <c r="GH152" s="367"/>
      <c r="HA152" s="368"/>
      <c r="HK152" s="369"/>
      <c r="HL152" s="368"/>
      <c r="HM152" s="367"/>
      <c r="HR152" s="365"/>
      <c r="HU152" s="367"/>
      <c r="HY152" s="365"/>
      <c r="IA152" s="367"/>
      <c r="IG152" s="365"/>
    </row>
    <row r="153" customFormat="false" ht="15" hidden="false" customHeight="true" outlineLevel="0" collapsed="false"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62"/>
      <c r="BE153" s="362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362"/>
      <c r="BP153" s="362"/>
      <c r="BQ153" s="362"/>
      <c r="BR153" s="362"/>
      <c r="BS153" s="362"/>
      <c r="BT153" s="362"/>
      <c r="BU153" s="362"/>
      <c r="BV153" s="362"/>
      <c r="BW153" s="362"/>
      <c r="BX153" s="362"/>
      <c r="BY153" s="362"/>
      <c r="BZ153" s="362"/>
      <c r="CA153" s="362"/>
      <c r="CB153" s="362"/>
      <c r="CC153" s="362"/>
      <c r="CD153" s="362"/>
      <c r="CE153" s="362"/>
      <c r="CF153" s="362"/>
      <c r="CG153" s="362"/>
      <c r="DU153" s="455"/>
      <c r="DV153" s="455"/>
      <c r="DW153" s="455"/>
      <c r="DX153" s="455"/>
      <c r="DY153" s="455"/>
      <c r="DZ153" s="455"/>
      <c r="EA153" s="455"/>
      <c r="EB153" s="455"/>
      <c r="EC153" s="455"/>
      <c r="ED153" s="455"/>
      <c r="EE153" s="455"/>
      <c r="EF153" s="455"/>
      <c r="EG153" s="455"/>
      <c r="EH153" s="455"/>
      <c r="EI153" s="455"/>
      <c r="EJ153" s="455"/>
      <c r="EK153" s="455"/>
      <c r="EL153" s="455"/>
      <c r="EM153" s="455"/>
      <c r="EN153" s="455"/>
      <c r="EO153" s="455"/>
      <c r="EP153" s="455"/>
      <c r="EQ153" s="455"/>
      <c r="ER153" s="455"/>
      <c r="ES153" s="455"/>
      <c r="ET153" s="455"/>
      <c r="EU153" s="455"/>
      <c r="EV153" s="455"/>
      <c r="EW153" s="455"/>
      <c r="EX153" s="455"/>
      <c r="EY153" s="455"/>
      <c r="EZ153" s="455"/>
      <c r="FA153" s="455"/>
      <c r="FB153" s="455"/>
      <c r="FC153" s="455"/>
      <c r="FD153" s="455"/>
      <c r="FE153" s="455"/>
      <c r="FF153" s="452"/>
      <c r="FR153" s="452"/>
      <c r="FS153" s="452"/>
      <c r="FT153" s="452"/>
      <c r="FU153" s="452"/>
      <c r="FV153" s="452"/>
      <c r="FW153" s="452"/>
      <c r="FX153" s="452"/>
      <c r="FY153" s="452"/>
      <c r="GH153" s="367"/>
      <c r="HA153" s="368"/>
      <c r="HK153" s="369"/>
      <c r="HL153" s="368"/>
      <c r="HM153" s="367"/>
      <c r="HR153" s="365"/>
      <c r="HU153" s="367"/>
      <c r="HY153" s="365"/>
      <c r="IA153" s="367"/>
      <c r="IG153" s="365"/>
    </row>
    <row r="154" customFormat="false" ht="15" hidden="false" customHeight="true" outlineLevel="0" collapsed="false"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62"/>
      <c r="BE154" s="362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362"/>
      <c r="BP154" s="362"/>
      <c r="BQ154" s="362"/>
      <c r="BR154" s="362"/>
      <c r="BS154" s="362"/>
      <c r="BT154" s="362"/>
      <c r="BU154" s="362"/>
      <c r="BV154" s="362"/>
      <c r="BW154" s="362"/>
      <c r="BX154" s="362"/>
      <c r="BY154" s="362"/>
      <c r="BZ154" s="362"/>
      <c r="CA154" s="362"/>
      <c r="CB154" s="362"/>
      <c r="CC154" s="362"/>
      <c r="CD154" s="362"/>
      <c r="CE154" s="362"/>
      <c r="CF154" s="362"/>
      <c r="CG154" s="362"/>
      <c r="DU154" s="455"/>
      <c r="DV154" s="455"/>
      <c r="DW154" s="455"/>
      <c r="DX154" s="455"/>
      <c r="DY154" s="455"/>
      <c r="DZ154" s="455"/>
      <c r="EA154" s="455"/>
      <c r="EB154" s="455"/>
      <c r="EC154" s="455"/>
      <c r="ED154" s="455"/>
      <c r="EE154" s="455"/>
      <c r="EF154" s="455"/>
      <c r="EG154" s="455"/>
      <c r="EH154" s="455"/>
      <c r="EI154" s="455"/>
      <c r="EJ154" s="455"/>
      <c r="EK154" s="455"/>
      <c r="EL154" s="455"/>
      <c r="EM154" s="455"/>
      <c r="EN154" s="455"/>
      <c r="EO154" s="455"/>
      <c r="EP154" s="455"/>
      <c r="EQ154" s="455"/>
      <c r="ER154" s="455"/>
      <c r="ES154" s="455"/>
      <c r="ET154" s="455"/>
      <c r="EU154" s="455"/>
      <c r="EV154" s="455"/>
      <c r="EW154" s="455"/>
      <c r="EX154" s="455"/>
      <c r="EY154" s="455"/>
      <c r="EZ154" s="455"/>
      <c r="FA154" s="455"/>
      <c r="FB154" s="455"/>
      <c r="FC154" s="455"/>
      <c r="FD154" s="455"/>
      <c r="FE154" s="455"/>
      <c r="FF154" s="452"/>
      <c r="FR154" s="452"/>
      <c r="FS154" s="452"/>
      <c r="FT154" s="452"/>
      <c r="FU154" s="452"/>
      <c r="FV154" s="452"/>
      <c r="FW154" s="452"/>
      <c r="FX154" s="452"/>
      <c r="FY154" s="452"/>
      <c r="GH154" s="367"/>
      <c r="HA154" s="368"/>
      <c r="HK154" s="369"/>
      <c r="HL154" s="368"/>
      <c r="HM154" s="367"/>
      <c r="HR154" s="365"/>
      <c r="HU154" s="367"/>
      <c r="HY154" s="365"/>
      <c r="IA154" s="367"/>
      <c r="IG154" s="365"/>
    </row>
    <row r="155" customFormat="false" ht="15" hidden="false" customHeight="true" outlineLevel="0" collapsed="false"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62"/>
      <c r="BE155" s="362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362"/>
      <c r="BP155" s="362"/>
      <c r="BQ155" s="362"/>
      <c r="BR155" s="362"/>
      <c r="BS155" s="362"/>
      <c r="BT155" s="362"/>
      <c r="BU155" s="362"/>
      <c r="BV155" s="362"/>
      <c r="BW155" s="362"/>
      <c r="BX155" s="362"/>
      <c r="BY155" s="362"/>
      <c r="BZ155" s="362"/>
      <c r="CA155" s="362"/>
      <c r="CB155" s="362"/>
      <c r="CC155" s="362"/>
      <c r="CD155" s="362"/>
      <c r="CE155" s="362"/>
      <c r="CF155" s="362"/>
      <c r="CG155" s="362"/>
      <c r="DU155" s="455"/>
      <c r="DV155" s="455"/>
      <c r="DW155" s="455"/>
      <c r="DX155" s="455"/>
      <c r="DY155" s="455"/>
      <c r="DZ155" s="455"/>
      <c r="EA155" s="455"/>
      <c r="EB155" s="455"/>
      <c r="EC155" s="455"/>
      <c r="ED155" s="455"/>
      <c r="EE155" s="455"/>
      <c r="EF155" s="455"/>
      <c r="EG155" s="455"/>
      <c r="EH155" s="455"/>
      <c r="EI155" s="455"/>
      <c r="EJ155" s="455"/>
      <c r="EK155" s="455"/>
      <c r="EL155" s="455"/>
      <c r="EM155" s="455"/>
      <c r="EN155" s="455"/>
      <c r="EO155" s="455"/>
      <c r="EP155" s="455"/>
      <c r="EQ155" s="455"/>
      <c r="ER155" s="455"/>
      <c r="ES155" s="455"/>
      <c r="ET155" s="455"/>
      <c r="EU155" s="455"/>
      <c r="EV155" s="455"/>
      <c r="EW155" s="455"/>
      <c r="EX155" s="455"/>
      <c r="EY155" s="455"/>
      <c r="EZ155" s="455"/>
      <c r="FA155" s="455"/>
      <c r="FB155" s="455"/>
      <c r="FC155" s="455"/>
      <c r="FD155" s="455"/>
      <c r="FE155" s="455"/>
      <c r="FF155" s="452"/>
      <c r="FR155" s="452"/>
      <c r="FS155" s="452"/>
      <c r="FT155" s="452"/>
      <c r="FU155" s="452"/>
      <c r="FV155" s="452"/>
      <c r="FW155" s="452"/>
      <c r="FX155" s="452"/>
      <c r="FY155" s="452"/>
      <c r="GH155" s="367"/>
      <c r="HA155" s="368"/>
      <c r="HK155" s="369"/>
      <c r="HL155" s="368"/>
      <c r="HM155" s="367"/>
      <c r="HR155" s="365"/>
      <c r="HU155" s="367"/>
      <c r="HY155" s="365"/>
      <c r="IA155" s="367"/>
      <c r="IG155" s="365"/>
    </row>
    <row r="156" customFormat="false" ht="15" hidden="false" customHeight="true" outlineLevel="0" collapsed="false"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62"/>
      <c r="BE156" s="362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362"/>
      <c r="BP156" s="362"/>
      <c r="BQ156" s="362"/>
      <c r="BR156" s="362"/>
      <c r="BS156" s="362"/>
      <c r="BT156" s="362"/>
      <c r="BU156" s="362"/>
      <c r="BV156" s="362"/>
      <c r="BW156" s="362"/>
      <c r="BX156" s="362"/>
      <c r="BY156" s="362"/>
      <c r="BZ156" s="362"/>
      <c r="CA156" s="362"/>
      <c r="CB156" s="362"/>
      <c r="CC156" s="362"/>
      <c r="CD156" s="362"/>
      <c r="CE156" s="362"/>
      <c r="CF156" s="362"/>
      <c r="CG156" s="362"/>
      <c r="DU156" s="455"/>
      <c r="DV156" s="455"/>
      <c r="DW156" s="455"/>
      <c r="DX156" s="455"/>
      <c r="DY156" s="455"/>
      <c r="DZ156" s="455"/>
      <c r="EA156" s="455"/>
      <c r="EB156" s="455"/>
      <c r="EC156" s="455"/>
      <c r="ED156" s="455"/>
      <c r="EE156" s="455"/>
      <c r="EF156" s="455"/>
      <c r="EG156" s="455"/>
      <c r="EH156" s="455"/>
      <c r="EI156" s="455"/>
      <c r="EJ156" s="455"/>
      <c r="EK156" s="455"/>
      <c r="EL156" s="455"/>
      <c r="EM156" s="455"/>
      <c r="EN156" s="455"/>
      <c r="EO156" s="455"/>
      <c r="EP156" s="455"/>
      <c r="EQ156" s="455"/>
      <c r="ER156" s="455"/>
      <c r="ES156" s="455"/>
      <c r="ET156" s="455"/>
      <c r="EU156" s="455"/>
      <c r="EV156" s="455"/>
      <c r="EW156" s="455"/>
      <c r="EX156" s="455"/>
      <c r="EY156" s="455"/>
      <c r="EZ156" s="455"/>
      <c r="FA156" s="455"/>
      <c r="FB156" s="455"/>
      <c r="FC156" s="455"/>
      <c r="FD156" s="455"/>
      <c r="FE156" s="455"/>
      <c r="FF156" s="452"/>
      <c r="FR156" s="452"/>
      <c r="FS156" s="452"/>
      <c r="FT156" s="452"/>
      <c r="FU156" s="452"/>
      <c r="FV156" s="452"/>
      <c r="FW156" s="452"/>
      <c r="FX156" s="452"/>
      <c r="FY156" s="452"/>
      <c r="GH156" s="367"/>
      <c r="HA156" s="368"/>
      <c r="HK156" s="369"/>
      <c r="HL156" s="368"/>
      <c r="HM156" s="367"/>
      <c r="HR156" s="365"/>
      <c r="HU156" s="367"/>
      <c r="HY156" s="365"/>
      <c r="IA156" s="367"/>
      <c r="IG156" s="365"/>
    </row>
    <row r="157" customFormat="false" ht="15" hidden="false" customHeight="true" outlineLevel="0" collapsed="false"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62"/>
      <c r="BE157" s="362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362"/>
      <c r="BP157" s="362"/>
      <c r="BQ157" s="362"/>
      <c r="BR157" s="362"/>
      <c r="BS157" s="362"/>
      <c r="BT157" s="362"/>
      <c r="BU157" s="362"/>
      <c r="BV157" s="362"/>
      <c r="BW157" s="362"/>
      <c r="BX157" s="362"/>
      <c r="BY157" s="362"/>
      <c r="BZ157" s="362"/>
      <c r="CA157" s="362"/>
      <c r="CB157" s="362"/>
      <c r="CC157" s="362"/>
      <c r="CD157" s="362"/>
      <c r="CE157" s="362"/>
      <c r="CF157" s="362"/>
      <c r="CG157" s="362"/>
      <c r="DU157" s="455"/>
      <c r="DV157" s="455"/>
      <c r="DW157" s="455"/>
      <c r="DX157" s="455"/>
      <c r="DY157" s="455"/>
      <c r="DZ157" s="455"/>
      <c r="EA157" s="455"/>
      <c r="EB157" s="455"/>
      <c r="EC157" s="455"/>
      <c r="ED157" s="455"/>
      <c r="EE157" s="455"/>
      <c r="EF157" s="455"/>
      <c r="EG157" s="455"/>
      <c r="EH157" s="455"/>
      <c r="EI157" s="455"/>
      <c r="EJ157" s="455"/>
      <c r="EK157" s="455"/>
      <c r="EL157" s="455"/>
      <c r="EM157" s="455"/>
      <c r="EN157" s="455"/>
      <c r="EO157" s="455"/>
      <c r="EP157" s="455"/>
      <c r="EQ157" s="455"/>
      <c r="ER157" s="455"/>
      <c r="ES157" s="455"/>
      <c r="ET157" s="455"/>
      <c r="EU157" s="455"/>
      <c r="EV157" s="455"/>
      <c r="EW157" s="455"/>
      <c r="EX157" s="455"/>
      <c r="EY157" s="455"/>
      <c r="EZ157" s="455"/>
      <c r="FA157" s="455"/>
      <c r="FB157" s="455"/>
      <c r="FC157" s="455"/>
      <c r="FD157" s="455"/>
      <c r="FE157" s="455"/>
      <c r="FF157" s="452"/>
      <c r="FR157" s="452"/>
      <c r="FS157" s="452"/>
      <c r="FT157" s="452"/>
      <c r="FU157" s="452"/>
      <c r="FV157" s="452"/>
      <c r="FW157" s="452"/>
      <c r="FX157" s="452"/>
      <c r="FY157" s="452"/>
      <c r="GH157" s="367"/>
      <c r="HA157" s="368"/>
      <c r="HK157" s="369"/>
      <c r="HL157" s="368"/>
      <c r="HM157" s="367"/>
      <c r="HR157" s="365"/>
      <c r="HU157" s="367"/>
      <c r="HY157" s="365"/>
      <c r="IA157" s="367"/>
      <c r="IG157" s="365"/>
    </row>
    <row r="158" customFormat="false" ht="15" hidden="false" customHeight="true" outlineLevel="0" collapsed="false"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62"/>
      <c r="BE158" s="362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362"/>
      <c r="BP158" s="362"/>
      <c r="BQ158" s="362"/>
      <c r="BR158" s="362"/>
      <c r="BS158" s="362"/>
      <c r="BT158" s="362"/>
      <c r="BU158" s="362"/>
      <c r="BV158" s="362"/>
      <c r="BW158" s="362"/>
      <c r="BX158" s="362"/>
      <c r="BY158" s="362"/>
      <c r="BZ158" s="362"/>
      <c r="CA158" s="362"/>
      <c r="CB158" s="362"/>
      <c r="CC158" s="362"/>
      <c r="CD158" s="362"/>
      <c r="CE158" s="362"/>
      <c r="CF158" s="362"/>
      <c r="CG158" s="362"/>
      <c r="DU158" s="455"/>
      <c r="DV158" s="455"/>
      <c r="DW158" s="455"/>
      <c r="DX158" s="455"/>
      <c r="DY158" s="455"/>
      <c r="DZ158" s="455"/>
      <c r="EA158" s="455"/>
      <c r="EB158" s="455"/>
      <c r="EC158" s="455"/>
      <c r="ED158" s="455"/>
      <c r="EE158" s="455"/>
      <c r="EF158" s="455"/>
      <c r="EG158" s="455"/>
      <c r="EH158" s="455"/>
      <c r="EI158" s="455"/>
      <c r="EJ158" s="455"/>
      <c r="EK158" s="455"/>
      <c r="EL158" s="455"/>
      <c r="EM158" s="455"/>
      <c r="EN158" s="455"/>
      <c r="EO158" s="455"/>
      <c r="EP158" s="455"/>
      <c r="EQ158" s="455"/>
      <c r="ER158" s="455"/>
      <c r="ES158" s="455"/>
      <c r="ET158" s="455"/>
      <c r="EU158" s="455"/>
      <c r="EV158" s="455"/>
      <c r="EW158" s="455"/>
      <c r="EX158" s="455"/>
      <c r="EY158" s="455"/>
      <c r="EZ158" s="455"/>
      <c r="FA158" s="455"/>
      <c r="FB158" s="455"/>
      <c r="FC158" s="455"/>
      <c r="FD158" s="455"/>
      <c r="FE158" s="455"/>
      <c r="FF158" s="452"/>
      <c r="FR158" s="452"/>
      <c r="FS158" s="452"/>
      <c r="FT158" s="452"/>
      <c r="FU158" s="452"/>
      <c r="FV158" s="452"/>
      <c r="FW158" s="452"/>
      <c r="FX158" s="452"/>
      <c r="FY158" s="452"/>
      <c r="GH158" s="367"/>
      <c r="HA158" s="368"/>
      <c r="HK158" s="369"/>
      <c r="HL158" s="368"/>
      <c r="HM158" s="367"/>
      <c r="HR158" s="365"/>
      <c r="HU158" s="367"/>
      <c r="HY158" s="365"/>
      <c r="IA158" s="367"/>
      <c r="IG158" s="365"/>
    </row>
    <row r="159" customFormat="false" ht="15" hidden="false" customHeight="true" outlineLevel="0" collapsed="false"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62"/>
      <c r="BE159" s="362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362"/>
      <c r="BP159" s="362"/>
      <c r="BQ159" s="362"/>
      <c r="BR159" s="362"/>
      <c r="BS159" s="362"/>
      <c r="BT159" s="362"/>
      <c r="BU159" s="362"/>
      <c r="BV159" s="362"/>
      <c r="BW159" s="362"/>
      <c r="BX159" s="362"/>
      <c r="BY159" s="362"/>
      <c r="BZ159" s="362"/>
      <c r="CA159" s="362"/>
      <c r="CB159" s="362"/>
      <c r="CC159" s="362"/>
      <c r="CD159" s="362"/>
      <c r="CE159" s="362"/>
      <c r="CF159" s="362"/>
      <c r="CG159" s="362"/>
      <c r="DU159" s="455"/>
      <c r="DV159" s="455"/>
      <c r="DW159" s="455"/>
      <c r="DX159" s="455"/>
      <c r="DY159" s="455"/>
      <c r="DZ159" s="455"/>
      <c r="EA159" s="455"/>
      <c r="EB159" s="455"/>
      <c r="EC159" s="455"/>
      <c r="ED159" s="455"/>
      <c r="EE159" s="455"/>
      <c r="EF159" s="455"/>
      <c r="EG159" s="455"/>
      <c r="EH159" s="455"/>
      <c r="EI159" s="455"/>
      <c r="EJ159" s="455"/>
      <c r="EK159" s="455"/>
      <c r="EL159" s="455"/>
      <c r="EM159" s="455"/>
      <c r="EN159" s="455"/>
      <c r="EO159" s="455"/>
      <c r="EP159" s="455"/>
      <c r="EQ159" s="455"/>
      <c r="ER159" s="455"/>
      <c r="ES159" s="455"/>
      <c r="ET159" s="455"/>
      <c r="EU159" s="455"/>
      <c r="EV159" s="455"/>
      <c r="EW159" s="455"/>
      <c r="EX159" s="455"/>
      <c r="EY159" s="455"/>
      <c r="EZ159" s="455"/>
      <c r="FA159" s="455"/>
      <c r="FB159" s="455"/>
      <c r="FC159" s="455"/>
      <c r="FD159" s="455"/>
      <c r="FE159" s="455"/>
      <c r="FF159" s="452"/>
      <c r="FR159" s="452"/>
      <c r="FS159" s="452"/>
      <c r="FT159" s="452"/>
      <c r="FU159" s="452"/>
      <c r="FV159" s="452"/>
      <c r="FW159" s="452"/>
      <c r="FX159" s="452"/>
      <c r="FY159" s="452"/>
      <c r="GH159" s="367"/>
      <c r="HA159" s="368"/>
      <c r="HK159" s="369"/>
      <c r="HL159" s="368"/>
      <c r="HM159" s="367"/>
      <c r="HR159" s="365"/>
      <c r="HU159" s="367"/>
      <c r="HY159" s="365"/>
      <c r="IA159" s="367"/>
      <c r="IG159" s="365"/>
    </row>
    <row r="160" customFormat="false" ht="15" hidden="false" customHeight="true" outlineLevel="0" collapsed="false"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62"/>
      <c r="BE160" s="362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362"/>
      <c r="BP160" s="362"/>
      <c r="BQ160" s="362"/>
      <c r="BR160" s="362"/>
      <c r="BS160" s="362"/>
      <c r="BT160" s="362"/>
      <c r="BU160" s="362"/>
      <c r="BV160" s="362"/>
      <c r="BW160" s="362"/>
      <c r="BX160" s="362"/>
      <c r="BY160" s="362"/>
      <c r="BZ160" s="362"/>
      <c r="CA160" s="362"/>
      <c r="CB160" s="362"/>
      <c r="CC160" s="362"/>
      <c r="CD160" s="362"/>
      <c r="CE160" s="362"/>
      <c r="CF160" s="362"/>
      <c r="CG160" s="362"/>
      <c r="DU160" s="455"/>
      <c r="DV160" s="455"/>
      <c r="DW160" s="455"/>
      <c r="DX160" s="455"/>
      <c r="DY160" s="455"/>
      <c r="DZ160" s="455"/>
      <c r="EA160" s="455"/>
      <c r="EB160" s="455"/>
      <c r="EC160" s="455"/>
      <c r="ED160" s="455"/>
      <c r="EE160" s="455"/>
      <c r="EF160" s="455"/>
      <c r="EG160" s="455"/>
      <c r="EH160" s="455"/>
      <c r="EI160" s="455"/>
      <c r="EJ160" s="455"/>
      <c r="EK160" s="455"/>
      <c r="EL160" s="455"/>
      <c r="EM160" s="455"/>
      <c r="EN160" s="455"/>
      <c r="EO160" s="455"/>
      <c r="EP160" s="455"/>
      <c r="EQ160" s="455"/>
      <c r="ER160" s="455"/>
      <c r="ES160" s="455"/>
      <c r="ET160" s="455"/>
      <c r="EU160" s="455"/>
      <c r="EV160" s="455"/>
      <c r="EW160" s="455"/>
      <c r="EX160" s="455"/>
      <c r="EY160" s="455"/>
      <c r="EZ160" s="455"/>
      <c r="FA160" s="455"/>
      <c r="FB160" s="455"/>
      <c r="FC160" s="455"/>
      <c r="FD160" s="455"/>
      <c r="FE160" s="455"/>
      <c r="FF160" s="452"/>
      <c r="FR160" s="452"/>
      <c r="FS160" s="452"/>
      <c r="FT160" s="452"/>
      <c r="FU160" s="452"/>
      <c r="FV160" s="452"/>
      <c r="FW160" s="452"/>
      <c r="FX160" s="452"/>
      <c r="FY160" s="452"/>
      <c r="GH160" s="367"/>
      <c r="HA160" s="368"/>
      <c r="HK160" s="369"/>
      <c r="HL160" s="368"/>
      <c r="HM160" s="367"/>
      <c r="HR160" s="365"/>
      <c r="HU160" s="367"/>
      <c r="HY160" s="365"/>
      <c r="IA160" s="367"/>
      <c r="IG160" s="365"/>
    </row>
    <row r="161" customFormat="false" ht="15" hidden="false" customHeight="true" outlineLevel="0" collapsed="false"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62"/>
      <c r="BE161" s="362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362"/>
      <c r="BP161" s="362"/>
      <c r="BQ161" s="362"/>
      <c r="BR161" s="362"/>
      <c r="BS161" s="362"/>
      <c r="BT161" s="362"/>
      <c r="BU161" s="362"/>
      <c r="BV161" s="362"/>
      <c r="BW161" s="362"/>
      <c r="BX161" s="362"/>
      <c r="BY161" s="362"/>
      <c r="BZ161" s="362"/>
      <c r="CA161" s="362"/>
      <c r="CB161" s="362"/>
      <c r="CC161" s="362"/>
      <c r="CD161" s="362"/>
      <c r="CE161" s="362"/>
      <c r="CF161" s="362"/>
      <c r="CG161" s="362"/>
      <c r="DU161" s="455"/>
      <c r="DV161" s="455"/>
      <c r="DW161" s="455"/>
      <c r="DX161" s="455"/>
      <c r="DY161" s="455"/>
      <c r="DZ161" s="455"/>
      <c r="EA161" s="455"/>
      <c r="EB161" s="455"/>
      <c r="EC161" s="455"/>
      <c r="ED161" s="455"/>
      <c r="EE161" s="455"/>
      <c r="EF161" s="455"/>
      <c r="EG161" s="455"/>
      <c r="EH161" s="455"/>
      <c r="EI161" s="455"/>
      <c r="EJ161" s="455"/>
      <c r="EK161" s="455"/>
      <c r="EL161" s="455"/>
      <c r="EM161" s="455"/>
      <c r="EN161" s="455"/>
      <c r="EO161" s="455"/>
      <c r="EP161" s="455"/>
      <c r="EQ161" s="455"/>
      <c r="ER161" s="455"/>
      <c r="ES161" s="455"/>
      <c r="ET161" s="455"/>
      <c r="EU161" s="455"/>
      <c r="EV161" s="455"/>
      <c r="EW161" s="455"/>
      <c r="EX161" s="455"/>
      <c r="EY161" s="455"/>
      <c r="EZ161" s="455"/>
      <c r="FA161" s="455"/>
      <c r="FB161" s="455"/>
      <c r="FC161" s="455"/>
      <c r="FD161" s="455"/>
      <c r="FE161" s="455"/>
      <c r="FF161" s="452"/>
      <c r="FR161" s="452"/>
      <c r="FS161" s="452"/>
      <c r="FT161" s="452"/>
      <c r="FU161" s="452"/>
      <c r="FV161" s="452"/>
      <c r="FW161" s="452"/>
      <c r="FX161" s="452"/>
      <c r="FY161" s="452"/>
      <c r="GH161" s="367"/>
      <c r="HA161" s="368"/>
      <c r="HK161" s="369"/>
      <c r="HL161" s="368"/>
      <c r="HM161" s="367"/>
      <c r="HR161" s="365"/>
      <c r="HU161" s="367"/>
      <c r="HY161" s="365"/>
      <c r="IA161" s="367"/>
      <c r="IG161" s="365"/>
    </row>
    <row r="162" customFormat="false" ht="15" hidden="false" customHeight="true" outlineLevel="0" collapsed="false"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62"/>
      <c r="BE162" s="362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362"/>
      <c r="BP162" s="362"/>
      <c r="BQ162" s="362"/>
      <c r="BR162" s="362"/>
      <c r="BS162" s="362"/>
      <c r="BT162" s="362"/>
      <c r="BU162" s="362"/>
      <c r="BV162" s="362"/>
      <c r="BW162" s="362"/>
      <c r="BX162" s="362"/>
      <c r="BY162" s="362"/>
      <c r="BZ162" s="362"/>
      <c r="CA162" s="362"/>
      <c r="CB162" s="362"/>
      <c r="CC162" s="362"/>
      <c r="CD162" s="362"/>
      <c r="CE162" s="362"/>
      <c r="CF162" s="362"/>
      <c r="CG162" s="362"/>
      <c r="DU162" s="455"/>
      <c r="DV162" s="455"/>
      <c r="DW162" s="455"/>
      <c r="DX162" s="455"/>
      <c r="DY162" s="455"/>
      <c r="DZ162" s="455"/>
      <c r="EA162" s="455"/>
      <c r="EB162" s="455"/>
      <c r="EC162" s="455"/>
      <c r="ED162" s="455"/>
      <c r="EE162" s="455"/>
      <c r="EF162" s="455"/>
      <c r="EG162" s="455"/>
      <c r="EH162" s="455"/>
      <c r="EI162" s="455"/>
      <c r="EJ162" s="455"/>
      <c r="EK162" s="455"/>
      <c r="EL162" s="455"/>
      <c r="EM162" s="455"/>
      <c r="EN162" s="455"/>
      <c r="EO162" s="455"/>
      <c r="EP162" s="455"/>
      <c r="EQ162" s="455"/>
      <c r="ER162" s="455"/>
      <c r="ES162" s="455"/>
      <c r="ET162" s="455"/>
      <c r="EU162" s="455"/>
      <c r="EV162" s="455"/>
      <c r="EW162" s="455"/>
      <c r="EX162" s="455"/>
      <c r="EY162" s="455"/>
      <c r="EZ162" s="455"/>
      <c r="FA162" s="455"/>
      <c r="FB162" s="455"/>
      <c r="FC162" s="455"/>
      <c r="FD162" s="455"/>
      <c r="FE162" s="455"/>
      <c r="FF162" s="452"/>
      <c r="FR162" s="452"/>
      <c r="FS162" s="452"/>
      <c r="FT162" s="452"/>
      <c r="FU162" s="452"/>
      <c r="FV162" s="452"/>
      <c r="FW162" s="452"/>
      <c r="FX162" s="452"/>
      <c r="FY162" s="452"/>
      <c r="GH162" s="367"/>
      <c r="HA162" s="368"/>
      <c r="HK162" s="369"/>
      <c r="HL162" s="368"/>
      <c r="HM162" s="367"/>
      <c r="HR162" s="365"/>
      <c r="HU162" s="367"/>
      <c r="HY162" s="365"/>
      <c r="IA162" s="367"/>
      <c r="IG162" s="365"/>
    </row>
    <row r="163" customFormat="false" ht="15" hidden="false" customHeight="true" outlineLevel="0" collapsed="false"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62"/>
      <c r="BE163" s="362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362"/>
      <c r="BP163" s="362"/>
      <c r="BQ163" s="362"/>
      <c r="BR163" s="362"/>
      <c r="BS163" s="362"/>
      <c r="BT163" s="362"/>
      <c r="BU163" s="362"/>
      <c r="BV163" s="362"/>
      <c r="BW163" s="362"/>
      <c r="BX163" s="362"/>
      <c r="BY163" s="362"/>
      <c r="BZ163" s="362"/>
      <c r="CA163" s="362"/>
      <c r="CB163" s="362"/>
      <c r="CC163" s="362"/>
      <c r="CD163" s="362"/>
      <c r="CE163" s="362"/>
      <c r="CF163" s="362"/>
      <c r="CG163" s="362"/>
      <c r="DU163" s="455"/>
      <c r="DV163" s="455"/>
      <c r="DW163" s="455"/>
      <c r="DX163" s="455"/>
      <c r="DY163" s="455"/>
      <c r="DZ163" s="455"/>
      <c r="EA163" s="455"/>
      <c r="EB163" s="455"/>
      <c r="EC163" s="455"/>
      <c r="ED163" s="455"/>
      <c r="EE163" s="455"/>
      <c r="EF163" s="455"/>
      <c r="EG163" s="455"/>
      <c r="EH163" s="455"/>
      <c r="EI163" s="455"/>
      <c r="EJ163" s="455"/>
      <c r="EK163" s="455"/>
      <c r="EL163" s="455"/>
      <c r="EM163" s="455"/>
      <c r="EN163" s="455"/>
      <c r="EO163" s="455"/>
      <c r="EP163" s="455"/>
      <c r="EQ163" s="455"/>
      <c r="ER163" s="455"/>
      <c r="ES163" s="455"/>
      <c r="ET163" s="455"/>
      <c r="EU163" s="455"/>
      <c r="EV163" s="455"/>
      <c r="EW163" s="455"/>
      <c r="EX163" s="455"/>
      <c r="EY163" s="455"/>
      <c r="EZ163" s="455"/>
      <c r="FA163" s="455"/>
      <c r="FB163" s="455"/>
      <c r="FC163" s="455"/>
      <c r="FD163" s="455"/>
      <c r="FE163" s="455"/>
      <c r="FF163" s="452"/>
      <c r="FR163" s="452"/>
      <c r="FS163" s="452"/>
      <c r="FT163" s="452"/>
      <c r="FU163" s="452"/>
      <c r="FV163" s="452"/>
      <c r="FW163" s="452"/>
      <c r="FX163" s="452"/>
      <c r="FY163" s="452"/>
      <c r="GH163" s="367"/>
      <c r="HA163" s="368"/>
      <c r="HK163" s="369"/>
      <c r="HL163" s="368"/>
      <c r="HM163" s="367"/>
      <c r="HR163" s="365"/>
      <c r="HU163" s="367"/>
      <c r="HY163" s="365"/>
      <c r="IA163" s="367"/>
      <c r="IG163" s="365"/>
    </row>
    <row r="164" customFormat="false" ht="15" hidden="false" customHeight="true" outlineLevel="0" collapsed="false"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62"/>
      <c r="BE164" s="362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362"/>
      <c r="BP164" s="362"/>
      <c r="BQ164" s="362"/>
      <c r="BR164" s="362"/>
      <c r="BS164" s="362"/>
      <c r="BT164" s="362"/>
      <c r="BU164" s="362"/>
      <c r="BV164" s="362"/>
      <c r="BW164" s="362"/>
      <c r="BX164" s="362"/>
      <c r="BY164" s="362"/>
      <c r="BZ164" s="362"/>
      <c r="CA164" s="362"/>
      <c r="CB164" s="362"/>
      <c r="CC164" s="362"/>
      <c r="CD164" s="362"/>
      <c r="CE164" s="362"/>
      <c r="CF164" s="362"/>
      <c r="CG164" s="362"/>
      <c r="DU164" s="455"/>
      <c r="DV164" s="455"/>
      <c r="DW164" s="455"/>
      <c r="DX164" s="455"/>
      <c r="DY164" s="455"/>
      <c r="DZ164" s="455"/>
      <c r="EA164" s="455"/>
      <c r="EB164" s="455"/>
      <c r="EC164" s="455"/>
      <c r="ED164" s="455"/>
      <c r="EE164" s="455"/>
      <c r="EF164" s="455"/>
      <c r="EG164" s="455"/>
      <c r="EH164" s="455"/>
      <c r="EI164" s="455"/>
      <c r="EJ164" s="455"/>
      <c r="EK164" s="455"/>
      <c r="EL164" s="455"/>
      <c r="EM164" s="455"/>
      <c r="EN164" s="455"/>
      <c r="EO164" s="455"/>
      <c r="EP164" s="455"/>
      <c r="EQ164" s="455"/>
      <c r="ER164" s="455"/>
      <c r="ES164" s="455"/>
      <c r="ET164" s="455"/>
      <c r="EU164" s="455"/>
      <c r="EV164" s="455"/>
      <c r="EW164" s="455"/>
      <c r="EX164" s="455"/>
      <c r="EY164" s="455"/>
      <c r="EZ164" s="455"/>
      <c r="FA164" s="455"/>
      <c r="FB164" s="455"/>
      <c r="FC164" s="455"/>
      <c r="FD164" s="455"/>
      <c r="FE164" s="455"/>
      <c r="FF164" s="452"/>
      <c r="FR164" s="452"/>
      <c r="FS164" s="452"/>
      <c r="FT164" s="452"/>
      <c r="FU164" s="452"/>
      <c r="FV164" s="452"/>
      <c r="FW164" s="452"/>
      <c r="FX164" s="452"/>
      <c r="FY164" s="452"/>
      <c r="GH164" s="367"/>
      <c r="HA164" s="368"/>
      <c r="HK164" s="369"/>
      <c r="HL164" s="368"/>
      <c r="HM164" s="367"/>
      <c r="HR164" s="365"/>
      <c r="HU164" s="367"/>
      <c r="HY164" s="365"/>
      <c r="IA164" s="367"/>
      <c r="IG164" s="365"/>
    </row>
    <row r="165" customFormat="false" ht="15" hidden="false" customHeight="true" outlineLevel="0" collapsed="false"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62"/>
      <c r="BE165" s="362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362"/>
      <c r="BP165" s="362"/>
      <c r="BQ165" s="362"/>
      <c r="BR165" s="362"/>
      <c r="BS165" s="362"/>
      <c r="BT165" s="362"/>
      <c r="BU165" s="362"/>
      <c r="BV165" s="362"/>
      <c r="BW165" s="362"/>
      <c r="BX165" s="362"/>
      <c r="BY165" s="362"/>
      <c r="BZ165" s="362"/>
      <c r="CA165" s="362"/>
      <c r="CB165" s="362"/>
      <c r="CC165" s="362"/>
      <c r="CD165" s="362"/>
      <c r="CE165" s="362"/>
      <c r="CF165" s="362"/>
      <c r="CG165" s="362"/>
      <c r="DU165" s="455"/>
      <c r="DV165" s="455"/>
      <c r="DW165" s="455"/>
      <c r="DX165" s="455"/>
      <c r="DY165" s="455"/>
      <c r="DZ165" s="455"/>
      <c r="EA165" s="455"/>
      <c r="EB165" s="455"/>
      <c r="EC165" s="455"/>
      <c r="ED165" s="455"/>
      <c r="EE165" s="455"/>
      <c r="EF165" s="455"/>
      <c r="EG165" s="455"/>
      <c r="EH165" s="455"/>
      <c r="EI165" s="455"/>
      <c r="EJ165" s="455"/>
      <c r="EK165" s="455"/>
      <c r="EL165" s="455"/>
      <c r="EM165" s="455"/>
      <c r="EN165" s="455"/>
      <c r="EO165" s="455"/>
      <c r="EP165" s="455"/>
      <c r="EQ165" s="455"/>
      <c r="ER165" s="455"/>
      <c r="ES165" s="455"/>
      <c r="ET165" s="455"/>
      <c r="EU165" s="455"/>
      <c r="EV165" s="455"/>
      <c r="EW165" s="455"/>
      <c r="EX165" s="455"/>
      <c r="EY165" s="455"/>
      <c r="EZ165" s="455"/>
      <c r="FA165" s="455"/>
      <c r="FB165" s="455"/>
      <c r="FC165" s="455"/>
      <c r="FD165" s="455"/>
      <c r="FE165" s="455"/>
      <c r="FF165" s="452"/>
      <c r="FR165" s="452"/>
      <c r="FS165" s="452"/>
      <c r="FT165" s="452"/>
      <c r="FU165" s="452"/>
      <c r="FV165" s="452"/>
      <c r="FW165" s="452"/>
      <c r="FX165" s="452"/>
      <c r="FY165" s="452"/>
      <c r="GH165" s="367"/>
      <c r="HA165" s="368"/>
      <c r="HK165" s="369"/>
      <c r="HL165" s="368"/>
      <c r="HM165" s="367"/>
      <c r="HR165" s="365"/>
      <c r="HU165" s="367"/>
      <c r="HY165" s="365"/>
      <c r="IA165" s="367"/>
      <c r="IG165" s="365"/>
    </row>
    <row r="166" customFormat="false" ht="15" hidden="false" customHeight="true" outlineLevel="0" collapsed="false"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62"/>
      <c r="BE166" s="362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362"/>
      <c r="BP166" s="362"/>
      <c r="BQ166" s="362"/>
      <c r="BR166" s="362"/>
      <c r="BS166" s="362"/>
      <c r="BT166" s="362"/>
      <c r="BU166" s="362"/>
      <c r="BV166" s="362"/>
      <c r="BW166" s="362"/>
      <c r="BX166" s="362"/>
      <c r="BY166" s="362"/>
      <c r="BZ166" s="362"/>
      <c r="CA166" s="362"/>
      <c r="CB166" s="362"/>
      <c r="CC166" s="362"/>
      <c r="CD166" s="362"/>
      <c r="CE166" s="362"/>
      <c r="CF166" s="362"/>
      <c r="CG166" s="362"/>
      <c r="DU166" s="455"/>
      <c r="DV166" s="455"/>
      <c r="DW166" s="455"/>
      <c r="DX166" s="455"/>
      <c r="DY166" s="455"/>
      <c r="DZ166" s="455"/>
      <c r="EA166" s="455"/>
      <c r="EB166" s="455"/>
      <c r="EC166" s="455"/>
      <c r="ED166" s="455"/>
      <c r="EE166" s="455"/>
      <c r="EF166" s="455"/>
      <c r="EG166" s="455"/>
      <c r="EH166" s="455"/>
      <c r="EI166" s="455"/>
      <c r="EJ166" s="455"/>
      <c r="EK166" s="455"/>
      <c r="EL166" s="455"/>
      <c r="EM166" s="455"/>
      <c r="EN166" s="455"/>
      <c r="EO166" s="455"/>
      <c r="EP166" s="455"/>
      <c r="EQ166" s="455"/>
      <c r="ER166" s="455"/>
      <c r="ES166" s="455"/>
      <c r="ET166" s="455"/>
      <c r="EU166" s="455"/>
      <c r="EV166" s="455"/>
      <c r="EW166" s="455"/>
      <c r="EX166" s="455"/>
      <c r="EY166" s="455"/>
      <c r="EZ166" s="455"/>
      <c r="FA166" s="455"/>
      <c r="FB166" s="455"/>
      <c r="FC166" s="455"/>
      <c r="FD166" s="455"/>
      <c r="FE166" s="455"/>
      <c r="FF166" s="452"/>
      <c r="FR166" s="452"/>
      <c r="FS166" s="452"/>
      <c r="FT166" s="452"/>
      <c r="FU166" s="452"/>
      <c r="FV166" s="452"/>
      <c r="FW166" s="452"/>
      <c r="FX166" s="452"/>
      <c r="FY166" s="452"/>
      <c r="GH166" s="367"/>
      <c r="HA166" s="368"/>
      <c r="HK166" s="369"/>
      <c r="HL166" s="368"/>
      <c r="HM166" s="367"/>
      <c r="HR166" s="365"/>
      <c r="HU166" s="367"/>
      <c r="HY166" s="365"/>
      <c r="IA166" s="367"/>
      <c r="IG166" s="365"/>
    </row>
    <row r="167" customFormat="false" ht="15" hidden="false" customHeight="true" outlineLevel="0" collapsed="false"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2"/>
      <c r="AW167" s="362"/>
      <c r="AX167" s="362"/>
      <c r="AY167" s="362"/>
      <c r="AZ167" s="362"/>
      <c r="BA167" s="362"/>
      <c r="BB167" s="362"/>
      <c r="BC167" s="362"/>
      <c r="BD167" s="362"/>
      <c r="BE167" s="362"/>
      <c r="BF167" s="362"/>
      <c r="BG167" s="362"/>
      <c r="BH167" s="362"/>
      <c r="BI167" s="362"/>
      <c r="BJ167" s="362"/>
      <c r="BK167" s="362"/>
      <c r="BL167" s="362"/>
      <c r="BM167" s="362"/>
      <c r="BN167" s="362"/>
      <c r="BO167" s="362"/>
      <c r="BP167" s="362"/>
      <c r="BQ167" s="362"/>
      <c r="BR167" s="362"/>
      <c r="BS167" s="362"/>
      <c r="BT167" s="362"/>
      <c r="BU167" s="362"/>
      <c r="BV167" s="362"/>
      <c r="BW167" s="362"/>
      <c r="BX167" s="362"/>
      <c r="BY167" s="362"/>
      <c r="BZ167" s="362"/>
      <c r="CA167" s="362"/>
      <c r="CB167" s="362"/>
      <c r="CC167" s="362"/>
      <c r="CD167" s="362"/>
      <c r="CE167" s="362"/>
      <c r="CF167" s="362"/>
      <c r="CG167" s="362"/>
      <c r="DU167" s="455"/>
      <c r="DV167" s="455"/>
      <c r="DW167" s="455"/>
      <c r="DX167" s="455"/>
      <c r="DY167" s="455"/>
      <c r="DZ167" s="455"/>
      <c r="EA167" s="455"/>
      <c r="EB167" s="455"/>
      <c r="EC167" s="455"/>
      <c r="ED167" s="455"/>
      <c r="EE167" s="455"/>
      <c r="EF167" s="455"/>
      <c r="EG167" s="455"/>
      <c r="EH167" s="455"/>
      <c r="EI167" s="455"/>
      <c r="EJ167" s="455"/>
      <c r="EK167" s="455"/>
      <c r="EL167" s="455"/>
      <c r="EM167" s="455"/>
      <c r="EN167" s="455"/>
      <c r="EO167" s="455"/>
      <c r="EP167" s="455"/>
      <c r="EQ167" s="455"/>
      <c r="ER167" s="455"/>
      <c r="ES167" s="455"/>
      <c r="ET167" s="455"/>
      <c r="EU167" s="455"/>
      <c r="EV167" s="455"/>
      <c r="EW167" s="455"/>
      <c r="EX167" s="455"/>
      <c r="EY167" s="455"/>
      <c r="EZ167" s="455"/>
      <c r="FA167" s="455"/>
      <c r="FB167" s="455"/>
      <c r="FC167" s="455"/>
      <c r="FD167" s="455"/>
      <c r="FE167" s="455"/>
      <c r="FF167" s="452"/>
      <c r="FR167" s="452"/>
      <c r="FS167" s="452"/>
      <c r="FT167" s="452"/>
      <c r="FU167" s="452"/>
      <c r="FV167" s="452"/>
      <c r="FW167" s="452"/>
      <c r="FX167" s="452"/>
      <c r="FY167" s="452"/>
      <c r="GH167" s="367"/>
      <c r="HA167" s="368"/>
      <c r="HK167" s="369"/>
      <c r="HL167" s="368"/>
      <c r="HM167" s="367"/>
      <c r="HR167" s="365"/>
      <c r="HU167" s="367"/>
      <c r="HY167" s="365"/>
      <c r="IA167" s="367"/>
      <c r="IG167" s="365"/>
    </row>
    <row r="168" customFormat="false" ht="15" hidden="false" customHeight="true" outlineLevel="0" collapsed="false"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362"/>
      <c r="AK168" s="362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62"/>
      <c r="AV168" s="362"/>
      <c r="AW168" s="362"/>
      <c r="AX168" s="362"/>
      <c r="AY168" s="362"/>
      <c r="AZ168" s="362"/>
      <c r="BA168" s="362"/>
      <c r="BB168" s="362"/>
      <c r="BC168" s="362"/>
      <c r="BD168" s="362"/>
      <c r="BE168" s="362"/>
      <c r="BF168" s="362"/>
      <c r="BG168" s="362"/>
      <c r="BH168" s="362"/>
      <c r="BI168" s="362"/>
      <c r="BJ168" s="362"/>
      <c r="BK168" s="362"/>
      <c r="BL168" s="362"/>
      <c r="BM168" s="362"/>
      <c r="BN168" s="362"/>
      <c r="BO168" s="362"/>
      <c r="BP168" s="362"/>
      <c r="BQ168" s="362"/>
      <c r="BR168" s="362"/>
      <c r="BS168" s="362"/>
      <c r="BT168" s="362"/>
      <c r="BU168" s="362"/>
      <c r="BV168" s="362"/>
      <c r="BW168" s="362"/>
      <c r="BX168" s="362"/>
      <c r="BY168" s="362"/>
      <c r="BZ168" s="362"/>
      <c r="CA168" s="362"/>
      <c r="CB168" s="362"/>
      <c r="CC168" s="362"/>
      <c r="CD168" s="362"/>
      <c r="CE168" s="362"/>
      <c r="CF168" s="362"/>
      <c r="CG168" s="362"/>
      <c r="DU168" s="455"/>
      <c r="DV168" s="455"/>
      <c r="DW168" s="455"/>
      <c r="DX168" s="455"/>
      <c r="DY168" s="455"/>
      <c r="DZ168" s="455"/>
      <c r="EA168" s="455"/>
      <c r="EB168" s="455"/>
      <c r="EC168" s="455"/>
      <c r="ED168" s="455"/>
      <c r="EE168" s="455"/>
      <c r="EF168" s="455"/>
      <c r="EG168" s="455"/>
      <c r="EH168" s="455"/>
      <c r="EI168" s="455"/>
      <c r="EJ168" s="455"/>
      <c r="EK168" s="455"/>
      <c r="EL168" s="455"/>
      <c r="EM168" s="455"/>
      <c r="EN168" s="455"/>
      <c r="EO168" s="455"/>
      <c r="EP168" s="455"/>
      <c r="EQ168" s="455"/>
      <c r="ER168" s="455"/>
      <c r="ES168" s="455"/>
      <c r="ET168" s="455"/>
      <c r="EU168" s="455"/>
      <c r="EV168" s="455"/>
      <c r="EW168" s="455"/>
      <c r="EX168" s="455"/>
      <c r="EY168" s="455"/>
      <c r="EZ168" s="455"/>
      <c r="FA168" s="455"/>
      <c r="FB168" s="455"/>
      <c r="FC168" s="455"/>
      <c r="FD168" s="455"/>
      <c r="FE168" s="455"/>
      <c r="FF168" s="452"/>
      <c r="FR168" s="452"/>
      <c r="FS168" s="452"/>
      <c r="FT168" s="452"/>
      <c r="FU168" s="452"/>
      <c r="FV168" s="452"/>
      <c r="FW168" s="452"/>
      <c r="FX168" s="452"/>
      <c r="FY168" s="452"/>
      <c r="GH168" s="367"/>
      <c r="HA168" s="368"/>
      <c r="HK168" s="369"/>
      <c r="HL168" s="368"/>
      <c r="HM168" s="367"/>
      <c r="HR168" s="365"/>
      <c r="HU168" s="367"/>
      <c r="HY168" s="365"/>
      <c r="IA168" s="367"/>
      <c r="IG168" s="365"/>
    </row>
    <row r="169" customFormat="false" ht="15" hidden="false" customHeight="true" outlineLevel="0" collapsed="false"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2"/>
      <c r="AW169" s="362"/>
      <c r="AX169" s="362"/>
      <c r="AY169" s="362"/>
      <c r="AZ169" s="362"/>
      <c r="BA169" s="362"/>
      <c r="BB169" s="362"/>
      <c r="BC169" s="362"/>
      <c r="BD169" s="362"/>
      <c r="BE169" s="362"/>
      <c r="BF169" s="362"/>
      <c r="BG169" s="362"/>
      <c r="BH169" s="362"/>
      <c r="BI169" s="362"/>
      <c r="BJ169" s="362"/>
      <c r="BK169" s="362"/>
      <c r="BL169" s="362"/>
      <c r="BM169" s="362"/>
      <c r="BN169" s="362"/>
      <c r="BO169" s="362"/>
      <c r="BP169" s="362"/>
      <c r="BQ169" s="362"/>
      <c r="BR169" s="362"/>
      <c r="BS169" s="362"/>
      <c r="BT169" s="362"/>
      <c r="BU169" s="362"/>
      <c r="BV169" s="362"/>
      <c r="BW169" s="362"/>
      <c r="BX169" s="362"/>
      <c r="BY169" s="362"/>
      <c r="BZ169" s="362"/>
      <c r="CA169" s="362"/>
      <c r="CB169" s="362"/>
      <c r="CC169" s="362"/>
      <c r="CD169" s="362"/>
      <c r="CE169" s="362"/>
      <c r="CF169" s="362"/>
      <c r="CG169" s="362"/>
      <c r="DU169" s="455"/>
      <c r="DV169" s="455"/>
      <c r="DW169" s="455"/>
      <c r="DX169" s="455"/>
      <c r="DY169" s="455"/>
      <c r="DZ169" s="455"/>
      <c r="EA169" s="455"/>
      <c r="EB169" s="455"/>
      <c r="EC169" s="455"/>
      <c r="ED169" s="455"/>
      <c r="EE169" s="455"/>
      <c r="EF169" s="455"/>
      <c r="EG169" s="455"/>
      <c r="EH169" s="455"/>
      <c r="EI169" s="455"/>
      <c r="EJ169" s="455"/>
      <c r="EK169" s="455"/>
      <c r="EL169" s="455"/>
      <c r="EM169" s="455"/>
      <c r="EN169" s="455"/>
      <c r="EO169" s="455"/>
      <c r="EP169" s="455"/>
      <c r="EQ169" s="455"/>
      <c r="ER169" s="455"/>
      <c r="ES169" s="455"/>
      <c r="ET169" s="455"/>
      <c r="EU169" s="455"/>
      <c r="EV169" s="455"/>
      <c r="EW169" s="455"/>
      <c r="EX169" s="455"/>
      <c r="EY169" s="455"/>
      <c r="EZ169" s="455"/>
      <c r="FA169" s="455"/>
      <c r="FB169" s="455"/>
      <c r="FC169" s="455"/>
      <c r="FD169" s="455"/>
      <c r="FE169" s="455"/>
      <c r="FF169" s="452"/>
      <c r="FR169" s="452"/>
      <c r="FS169" s="452"/>
      <c r="FT169" s="452"/>
      <c r="FU169" s="452"/>
      <c r="FV169" s="452"/>
      <c r="FW169" s="452"/>
      <c r="FX169" s="452"/>
      <c r="FY169" s="452"/>
      <c r="GH169" s="367"/>
      <c r="HA169" s="368"/>
      <c r="HK169" s="369"/>
      <c r="HL169" s="368"/>
      <c r="HM169" s="367"/>
      <c r="HR169" s="365"/>
      <c r="HU169" s="367"/>
      <c r="HY169" s="365"/>
      <c r="IA169" s="367"/>
      <c r="IG169" s="365"/>
    </row>
    <row r="170" customFormat="false" ht="15" hidden="false" customHeight="true" outlineLevel="0" collapsed="false"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362"/>
      <c r="AK170" s="362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2"/>
      <c r="BB170" s="362"/>
      <c r="BC170" s="362"/>
      <c r="BD170" s="362"/>
      <c r="BE170" s="362"/>
      <c r="BF170" s="362"/>
      <c r="BG170" s="362"/>
      <c r="BH170" s="362"/>
      <c r="BI170" s="362"/>
      <c r="BJ170" s="362"/>
      <c r="BK170" s="362"/>
      <c r="BL170" s="362"/>
      <c r="BM170" s="362"/>
      <c r="BN170" s="362"/>
      <c r="BO170" s="362"/>
      <c r="BP170" s="362"/>
      <c r="BQ170" s="362"/>
      <c r="BR170" s="362"/>
      <c r="BS170" s="362"/>
      <c r="BT170" s="362"/>
      <c r="BU170" s="362"/>
      <c r="BV170" s="362"/>
      <c r="BW170" s="362"/>
      <c r="BX170" s="362"/>
      <c r="BY170" s="362"/>
      <c r="BZ170" s="362"/>
      <c r="CA170" s="362"/>
      <c r="CB170" s="362"/>
      <c r="CC170" s="362"/>
      <c r="CD170" s="362"/>
      <c r="CE170" s="362"/>
      <c r="CF170" s="362"/>
      <c r="CG170" s="362"/>
      <c r="DU170" s="455"/>
      <c r="DV170" s="455"/>
      <c r="DW170" s="455"/>
      <c r="DX170" s="455"/>
      <c r="DY170" s="455"/>
      <c r="DZ170" s="455"/>
      <c r="EA170" s="455"/>
      <c r="EB170" s="455"/>
      <c r="EC170" s="455"/>
      <c r="ED170" s="455"/>
      <c r="EE170" s="455"/>
      <c r="EF170" s="455"/>
      <c r="EG170" s="455"/>
      <c r="EH170" s="455"/>
      <c r="EI170" s="455"/>
      <c r="EJ170" s="455"/>
      <c r="EK170" s="455"/>
      <c r="EL170" s="455"/>
      <c r="EM170" s="455"/>
      <c r="EN170" s="455"/>
      <c r="EO170" s="455"/>
      <c r="EP170" s="455"/>
      <c r="EQ170" s="455"/>
      <c r="ER170" s="455"/>
      <c r="ES170" s="455"/>
      <c r="ET170" s="455"/>
      <c r="EU170" s="455"/>
      <c r="EV170" s="455"/>
      <c r="EW170" s="455"/>
      <c r="EX170" s="455"/>
      <c r="EY170" s="455"/>
      <c r="EZ170" s="455"/>
      <c r="FA170" s="455"/>
      <c r="FB170" s="455"/>
      <c r="FC170" s="455"/>
      <c r="FD170" s="455"/>
      <c r="FE170" s="455"/>
      <c r="FF170" s="452"/>
      <c r="FR170" s="452"/>
      <c r="FS170" s="452"/>
      <c r="FT170" s="452"/>
      <c r="FU170" s="452"/>
      <c r="FV170" s="452"/>
      <c r="FW170" s="452"/>
      <c r="FX170" s="452"/>
      <c r="FY170" s="452"/>
      <c r="GH170" s="367"/>
      <c r="HA170" s="368"/>
      <c r="HK170" s="369"/>
      <c r="HL170" s="368"/>
      <c r="HM170" s="367"/>
      <c r="HR170" s="365"/>
      <c r="HU170" s="367"/>
      <c r="HY170" s="365"/>
      <c r="IA170" s="367"/>
      <c r="IG170" s="365"/>
    </row>
    <row r="171" customFormat="false" ht="15" hidden="false" customHeight="true" outlineLevel="0" collapsed="false"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362"/>
      <c r="AK171" s="362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62"/>
      <c r="AV171" s="362"/>
      <c r="AW171" s="362"/>
      <c r="AX171" s="362"/>
      <c r="AY171" s="362"/>
      <c r="AZ171" s="362"/>
      <c r="BA171" s="362"/>
      <c r="BB171" s="362"/>
      <c r="BC171" s="362"/>
      <c r="BD171" s="362"/>
      <c r="BE171" s="362"/>
      <c r="BF171" s="362"/>
      <c r="BG171" s="362"/>
      <c r="BH171" s="362"/>
      <c r="BI171" s="362"/>
      <c r="BJ171" s="362"/>
      <c r="BK171" s="362"/>
      <c r="BL171" s="362"/>
      <c r="BM171" s="362"/>
      <c r="BN171" s="362"/>
      <c r="BO171" s="362"/>
      <c r="BP171" s="362"/>
      <c r="BQ171" s="362"/>
      <c r="BR171" s="362"/>
      <c r="BS171" s="362"/>
      <c r="BT171" s="362"/>
      <c r="BU171" s="362"/>
      <c r="BV171" s="362"/>
      <c r="BW171" s="362"/>
      <c r="BX171" s="362"/>
      <c r="BY171" s="362"/>
      <c r="BZ171" s="362"/>
      <c r="CA171" s="362"/>
      <c r="CB171" s="362"/>
      <c r="CC171" s="362"/>
      <c r="CD171" s="362"/>
      <c r="CE171" s="362"/>
      <c r="CF171" s="362"/>
      <c r="CG171" s="362"/>
      <c r="DU171" s="455"/>
      <c r="DV171" s="455"/>
      <c r="DW171" s="455"/>
      <c r="DX171" s="455"/>
      <c r="DY171" s="455"/>
      <c r="DZ171" s="455"/>
      <c r="EA171" s="455"/>
      <c r="EB171" s="455"/>
      <c r="EC171" s="455"/>
      <c r="ED171" s="455"/>
      <c r="EE171" s="455"/>
      <c r="EF171" s="455"/>
      <c r="EG171" s="455"/>
      <c r="EH171" s="455"/>
      <c r="EI171" s="455"/>
      <c r="EJ171" s="455"/>
      <c r="EK171" s="455"/>
      <c r="EL171" s="455"/>
      <c r="EM171" s="455"/>
      <c r="EN171" s="455"/>
      <c r="EO171" s="455"/>
      <c r="EP171" s="455"/>
      <c r="EQ171" s="455"/>
      <c r="ER171" s="455"/>
      <c r="ES171" s="455"/>
      <c r="ET171" s="455"/>
      <c r="EU171" s="455"/>
      <c r="EV171" s="455"/>
      <c r="EW171" s="455"/>
      <c r="EX171" s="455"/>
      <c r="EY171" s="455"/>
      <c r="EZ171" s="455"/>
      <c r="FA171" s="455"/>
      <c r="FB171" s="455"/>
      <c r="FC171" s="455"/>
      <c r="FD171" s="455"/>
      <c r="FE171" s="455"/>
      <c r="FF171" s="452"/>
      <c r="FR171" s="452"/>
      <c r="FS171" s="452"/>
      <c r="FT171" s="452"/>
      <c r="FU171" s="452"/>
      <c r="FV171" s="452"/>
      <c r="FW171" s="452"/>
      <c r="FX171" s="452"/>
      <c r="FY171" s="452"/>
      <c r="GH171" s="367"/>
      <c r="HA171" s="368"/>
      <c r="HK171" s="369"/>
      <c r="HL171" s="368"/>
      <c r="HM171" s="367"/>
      <c r="HR171" s="365"/>
      <c r="HU171" s="367"/>
      <c r="HY171" s="365"/>
      <c r="IA171" s="367"/>
      <c r="IG171" s="365"/>
    </row>
    <row r="172" customFormat="false" ht="15" hidden="false" customHeight="true" outlineLevel="0" collapsed="false"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362"/>
      <c r="AK172" s="362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62"/>
      <c r="AV172" s="362"/>
      <c r="AW172" s="362"/>
      <c r="AX172" s="362"/>
      <c r="AY172" s="362"/>
      <c r="AZ172" s="362"/>
      <c r="BA172" s="362"/>
      <c r="BB172" s="362"/>
      <c r="BC172" s="362"/>
      <c r="BD172" s="362"/>
      <c r="BE172" s="362"/>
      <c r="BF172" s="362"/>
      <c r="BG172" s="362"/>
      <c r="BH172" s="362"/>
      <c r="BI172" s="362"/>
      <c r="BJ172" s="362"/>
      <c r="BK172" s="362"/>
      <c r="BL172" s="362"/>
      <c r="BM172" s="362"/>
      <c r="BN172" s="362"/>
      <c r="BO172" s="362"/>
      <c r="BP172" s="362"/>
      <c r="BQ172" s="362"/>
      <c r="BR172" s="362"/>
      <c r="BS172" s="362"/>
      <c r="BT172" s="362"/>
      <c r="BU172" s="362"/>
      <c r="BV172" s="362"/>
      <c r="BW172" s="362"/>
      <c r="BX172" s="362"/>
      <c r="BY172" s="362"/>
      <c r="BZ172" s="362"/>
      <c r="CA172" s="362"/>
      <c r="CB172" s="362"/>
      <c r="CC172" s="362"/>
      <c r="CD172" s="362"/>
      <c r="CE172" s="362"/>
      <c r="CF172" s="362"/>
      <c r="CG172" s="362"/>
      <c r="DU172" s="455"/>
      <c r="DV172" s="455"/>
      <c r="DW172" s="455"/>
      <c r="DX172" s="455"/>
      <c r="DY172" s="455"/>
      <c r="DZ172" s="455"/>
      <c r="EA172" s="455"/>
      <c r="EB172" s="455"/>
      <c r="EC172" s="455"/>
      <c r="ED172" s="455"/>
      <c r="EE172" s="455"/>
      <c r="EF172" s="455"/>
      <c r="EG172" s="455"/>
      <c r="EH172" s="455"/>
      <c r="EI172" s="455"/>
      <c r="EJ172" s="455"/>
      <c r="EK172" s="455"/>
      <c r="EL172" s="455"/>
      <c r="EM172" s="455"/>
      <c r="EN172" s="455"/>
      <c r="EO172" s="455"/>
      <c r="EP172" s="455"/>
      <c r="EQ172" s="455"/>
      <c r="ER172" s="455"/>
      <c r="ES172" s="455"/>
      <c r="ET172" s="455"/>
      <c r="EU172" s="455"/>
      <c r="EV172" s="455"/>
      <c r="EW172" s="455"/>
      <c r="EX172" s="455"/>
      <c r="EY172" s="455"/>
      <c r="EZ172" s="455"/>
      <c r="FA172" s="455"/>
      <c r="FB172" s="455"/>
      <c r="FC172" s="455"/>
      <c r="FD172" s="455"/>
      <c r="FE172" s="455"/>
      <c r="FF172" s="452"/>
      <c r="FR172" s="452"/>
      <c r="FS172" s="452"/>
      <c r="FT172" s="452"/>
      <c r="FU172" s="452"/>
      <c r="FV172" s="452"/>
      <c r="FW172" s="452"/>
      <c r="FX172" s="452"/>
      <c r="FY172" s="452"/>
      <c r="GH172" s="367"/>
      <c r="HA172" s="368"/>
      <c r="HK172" s="369"/>
      <c r="HL172" s="368"/>
      <c r="HM172" s="367"/>
      <c r="HR172" s="365"/>
      <c r="HU172" s="367"/>
      <c r="HY172" s="365"/>
      <c r="IA172" s="367"/>
      <c r="IG172" s="365"/>
    </row>
  </sheetData>
  <mergeCells count="35">
    <mergeCell ref="B2:P2"/>
    <mergeCell ref="A3: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CN3:CR3"/>
    <mergeCell ref="CS3:CW3"/>
    <mergeCell ref="CX3:DB3"/>
    <mergeCell ref="DC3:DG3"/>
    <mergeCell ref="DH3:DL3"/>
    <mergeCell ref="DM3:DQ3"/>
    <mergeCell ref="DR3:DV3"/>
    <mergeCell ref="DW3:EA3"/>
    <mergeCell ref="EB3:EF3"/>
    <mergeCell ref="EG3:EK3"/>
    <mergeCell ref="EL3:EP3"/>
    <mergeCell ref="EQ3:EU3"/>
    <mergeCell ref="EV3:EZ3"/>
    <mergeCell ref="DH44:DL44"/>
    <mergeCell ref="DM44:DQ44"/>
  </mergeCells>
  <printOptions headings="false" gridLines="false" gridLinesSet="true" horizontalCentered="false" verticalCentered="false"/>
  <pageMargins left="0.420138888888889" right="0" top="0.1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51" man="true" max="65535" min="0"/>
    <brk id="101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30T09:41:37Z</cp:lastPrinted>
  <dcterms:modified xsi:type="dcterms:W3CDTF">2020-01-09T12:17:02Z</dcterms:modified>
  <cp:revision>0</cp:revision>
  <dc:subject/>
  <dc:title/>
</cp:coreProperties>
</file>