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Дефицит" sheetId="2" state="visible" r:id="rId3"/>
    <sheet name="Разделы " sheetId="3" state="visible" r:id="rId4"/>
    <sheet name="Целевые статьи виды расходов" sheetId="4" state="visible" r:id="rId5"/>
    <sheet name="Ведомственная структура " sheetId="5" state="visible" r:id="rId6"/>
    <sheet name="статьи расходов на 2013 г" sheetId="6" state="visible" r:id="rId7"/>
    <sheet name="статьи расходов на 2014 г" sheetId="7" state="visible" r:id="rId8"/>
  </sheets>
  <definedNames>
    <definedName function="false" hidden="false" localSheetId="4" name="_xlnm.Print_Area" vbProcedure="false">'Ведомственная структура '!$B$1:$P$40</definedName>
    <definedName function="false" hidden="false" localSheetId="4" name="_xlnm.Print_Titles" vbProcedure="false">'Ведомственная структура '!$3:$3</definedName>
    <definedName function="false" hidden="false" localSheetId="1" name="_xlnm.Print_Area" vbProcedure="false">Дефицит!$A$1:$E$27</definedName>
    <definedName function="false" hidden="false" localSheetId="0" name="_xlnm.Print_Titles" vbProcedure="false">Доходы!$5:$7</definedName>
    <definedName function="false" hidden="false" localSheetId="2" name="_xlnm.Print_Area" vbProcedure="false">'Разделы '!$A$1:$N$37</definedName>
    <definedName function="false" hidden="false" localSheetId="2" name="_xlnm.Print_Titles" vbProcedure="false">'Разделы '!$5:$5</definedName>
    <definedName function="false" hidden="false" localSheetId="5" name="_xlnm.Print_Area" vbProcedure="false">'статьи расходов на 2013 г'!$A$1:$CN$40</definedName>
    <definedName function="false" hidden="false" localSheetId="6" name="_xlnm.Print_Area" vbProcedure="false">'статьи расходов на 2014 г'!$A$1:$CN$40</definedName>
    <definedName function="false" hidden="false" localSheetId="3" name="_xlnm.Print_Area" vbProcedure="false">'Целевые статьи виды расходов'!$B$1:$P$39</definedName>
    <definedName function="false" hidden="false" localSheetId="3" name="_xlnm.Print_Titles" vbProcedure="false">'Целевые статьи виды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82">
  <si>
    <t xml:space="preserve">                                                                                                                                                                                                   приложение №4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от 23.12.2011 № 27</t>
  </si>
  <si>
    <t xml:space="preserve">Поступление доходов в бюджет поселения в плановый период 2013-2014 г.г.</t>
  </si>
  <si>
    <t xml:space="preserve">Код дохода по КД</t>
  </si>
  <si>
    <t xml:space="preserve">Наименование </t>
  </si>
  <si>
    <t xml:space="preserve">Сумма т.руб.</t>
  </si>
  <si>
    <t xml:space="preserve">2013</t>
  </si>
  <si>
    <t xml:space="preserve">2014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</t>
  </si>
  <si>
    <t xml:space="preserve">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3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к границам поселений</t>
  </si>
  <si>
    <t xml:space="preserve">1 06 06000 00 1000 110</t>
  </si>
  <si>
    <t xml:space="preserve">Земельный налог</t>
  </si>
  <si>
    <t xml:space="preserve">1 06 06010 00 1000 110</t>
  </si>
  <si>
    <t xml:space="preserve">Земельный налог, взимаемый по ставкам установленным в соответствии с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аи, установленным в соответствии подпунктом 1 пункта 1 статьи 394 Налогового кодекса РФ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муниципальн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10 1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            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 зачисляемые в бюджеты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я (в бюджеты поселений) для осуществления возврата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ВСЕГО ДОХОДОВ</t>
  </si>
  <si>
    <t xml:space="preserve">приложение №5а 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23.12.2011 № 27</t>
  </si>
  <si>
    <t xml:space="preserve">Источники финансирования дефицита бюджета поселения на плановый период 2013-2014 г.г.</t>
  </si>
  <si>
    <t xml:space="preserve">Код источника </t>
  </si>
  <si>
    <t xml:space="preserve">Наименование показателя</t>
  </si>
  <si>
    <t xml:space="preserve">сумма тыс.руб.</t>
  </si>
  <si>
    <t xml:space="preserve">000 01  00  00  00  00  0000  000</t>
  </si>
  <si>
    <t xml:space="preserve">Источники внутреннего финансирования дефицитов бюджетов - всего</t>
  </si>
  <si>
    <t xml:space="preserve">Источники внутреннего финансирования дефицитов бюджетов</t>
  </si>
  <si>
    <t xml:space="preserve">000 01  03  00  00  00  0000  000</t>
  </si>
  <si>
    <t xml:space="preserve">Бюджетные кредиты от других бюджетов бюджетной системы РФ</t>
  </si>
  <si>
    <t xml:space="preserve">000 01  03  00  00  00  0000  700</t>
  </si>
  <si>
    <t xml:space="preserve">Получение бюджетных кредитов от других бюджетов бюджетной системы РФ в валюте РФ</t>
  </si>
  <si>
    <t xml:space="preserve">000 01  03  00  00  00  0000  710</t>
  </si>
  <si>
    <t xml:space="preserve">Получение кредитов  от других бюджетов бюджетной системы РФ в валюте РФ</t>
  </si>
  <si>
    <t xml:space="preserve">000 01  03  01  00  10  0000  710</t>
  </si>
  <si>
    <t xml:space="preserve">Получение кредитов от других бюджетов бюджетной системы РФ в валюте РФ бюджетами поселений</t>
  </si>
  <si>
    <t xml:space="preserve">000 01  03  00  00  00  0000  800</t>
  </si>
  <si>
    <t xml:space="preserve">Погашение бюджетных кредитов, полученных от других бюджетов бюджетной системы РФ в валюте РФ </t>
  </si>
  <si>
    <t xml:space="preserve">000 01 03  01  00  00  0000  810</t>
  </si>
  <si>
    <t xml:space="preserve">Погашение кредитов,полученные от других бюджетов бюджетной системы РФ в валюте РФ</t>
  </si>
  <si>
    <t xml:space="preserve">000 01 03  01  00  10  0000  810</t>
  </si>
  <si>
    <t xml:space="preserve">Погашение кредитов , полученные от других бюджетов бюджетной системы РФ в валюте РФ бюджетами поселений</t>
  </si>
  <si>
    <t xml:space="preserve">000 01  05  00  00  00  0000  000</t>
  </si>
  <si>
    <t xml:space="preserve">Изменение остатков средств на счетах по учету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000 01  05  00  00  00  0000  600</t>
  </si>
  <si>
    <t xml:space="preserve">Уменьшение остатков 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 прочих остатков  денежных средств  бюджетов </t>
  </si>
  <si>
    <t xml:space="preserve">000 01  05  02  01  10  0000  61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6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</t>
  </si>
  <si>
    <t xml:space="preserve">Распределение ассигнований из бюджета поселения по разделам и подразделам функциональной классификации расходов на плановый период 2013-2014 г.г.</t>
  </si>
  <si>
    <t xml:space="preserve">Вед</t>
  </si>
  <si>
    <t xml:space="preserve">Рз</t>
  </si>
  <si>
    <t xml:space="preserve">ПР</t>
  </si>
  <si>
    <t xml:space="preserve">сумма тыс. руб.</t>
  </si>
  <si>
    <t xml:space="preserve">Общегосударственные вопросы</t>
  </si>
  <si>
    <t xml:space="preserve">014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Резервные фонды</t>
  </si>
  <si>
    <t xml:space="preserve">11</t>
  </si>
  <si>
    <t xml:space="preserve">Мобилизационная и вневойсковая подготовка</t>
  </si>
  <si>
    <t xml:space="preserve">03</t>
  </si>
  <si>
    <t xml:space="preserve">Защита населения и территории от чрезвычайных ситуаций природного и техногенного характера,гражданская оборона  </t>
  </si>
  <si>
    <t xml:space="preserve">09</t>
  </si>
  <si>
    <t xml:space="preserve">Благоустройство</t>
  </si>
  <si>
    <t xml:space="preserve">05</t>
  </si>
  <si>
    <t xml:space="preserve">Другие вопросы в области жилищно-коммунального хозяйства</t>
  </si>
  <si>
    <t xml:space="preserve">Пенсионное обеспечение</t>
  </si>
  <si>
    <t xml:space="preserve">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</t>
  </si>
  <si>
    <t xml:space="preserve">Распределение ассигнований из бюджета поселения по разделам и подразделам, целевым статьям и видам расходов  функциональной классификации расходов                                                                                                                        на плановый период 2013-2014 г.г.</t>
  </si>
  <si>
    <t xml:space="preserve">ЦСР</t>
  </si>
  <si>
    <t xml:space="preserve">ВР</t>
  </si>
  <si>
    <t xml:space="preserve">Сумма,    тыс.руб.</t>
  </si>
  <si>
    <t xml:space="preserve">000 00 00</t>
  </si>
  <si>
    <t xml:space="preserve">0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700</t>
  </si>
  <si>
    <t xml:space="preserve"> 000 00 00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1</t>
  </si>
  <si>
    <t xml:space="preserve">002 00 00</t>
  </si>
  <si>
    <t xml:space="preserve">Центральный аппарат</t>
  </si>
  <si>
    <t xml:space="preserve">002 04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600 00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00 00 00 </t>
  </si>
  <si>
    <t xml:space="preserve">Целевые программы муниципальных образований</t>
  </si>
  <si>
    <t xml:space="preserve">795 00 00</t>
  </si>
  <si>
    <t xml:space="preserve">Целевая программа муниципальных образований"Обеспечение населения питьевой водой"</t>
  </si>
  <si>
    <t xml:space="preserve">795 10 01</t>
  </si>
  <si>
    <t xml:space="preserve">003</t>
  </si>
  <si>
    <t xml:space="preserve">Доплата к пенсиям государственных служащих субъектов РФ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8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3.12.2011 № 27</t>
  </si>
  <si>
    <t xml:space="preserve">Ведомственная структура расходов  бюджета поселения на плановый период 2013-2014 г.г.</t>
  </si>
  <si>
    <t xml:space="preserve">АДМИНИСТРАЦИЯ ПОСЕЛЕНИЯ</t>
  </si>
  <si>
    <t xml:space="preserve">Статьи расходов бюджета сельского поселения поквартально на 2013 год</t>
  </si>
  <si>
    <t xml:space="preserve">Статьи расходов</t>
  </si>
  <si>
    <r>
      <rPr>
        <sz val="9"/>
        <rFont val="Times New Roman"/>
        <family val="1"/>
        <charset val="204"/>
      </rPr>
      <t xml:space="preserve">Глава                                                                                    </t>
    </r>
    <r>
      <rPr>
        <sz val="8"/>
        <rFont val="Times New Roman"/>
        <family val="1"/>
        <charset val="204"/>
      </rPr>
      <t xml:space="preserve">0102 002 03 00 700</t>
    </r>
  </si>
  <si>
    <t xml:space="preserve">Итого 01 02</t>
  </si>
  <si>
    <r>
      <rPr>
        <sz val="9"/>
        <rFont val="Times New Roman"/>
        <family val="1"/>
        <charset val="204"/>
      </rPr>
      <t xml:space="preserve">Администрация                                     </t>
    </r>
    <r>
      <rPr>
        <sz val="8"/>
        <rFont val="Times New Roman"/>
        <family val="1"/>
        <charset val="204"/>
      </rPr>
      <t xml:space="preserve"> 0104 002 04 00 700</t>
    </r>
  </si>
  <si>
    <t xml:space="preserve">Итого 01 04</t>
  </si>
  <si>
    <r>
      <rPr>
        <sz val="9"/>
        <rFont val="Times New Roman"/>
        <family val="1"/>
        <charset val="204"/>
      </rPr>
      <t xml:space="preserve">Резервный фонд                                                                </t>
    </r>
    <r>
      <rPr>
        <sz val="8"/>
        <rFont val="Times New Roman"/>
        <family val="1"/>
        <charset val="204"/>
      </rPr>
      <t xml:space="preserve">01 11 070 05 00 013</t>
    </r>
  </si>
  <si>
    <r>
      <rPr>
        <sz val="9"/>
        <rFont val="Times New Roman"/>
        <family val="1"/>
        <charset val="204"/>
      </rPr>
      <t xml:space="preserve">Прочие(ЗАГС) </t>
    </r>
    <r>
      <rPr>
        <sz val="8"/>
        <rFont val="Times New Roman"/>
        <family val="1"/>
        <charset val="204"/>
      </rPr>
      <t xml:space="preserve">0114 001 38 00 500</t>
    </r>
  </si>
  <si>
    <r>
      <rPr>
        <sz val="10"/>
        <rFont val="Times New Roman"/>
        <family val="1"/>
        <charset val="204"/>
      </rPr>
      <t xml:space="preserve">Прочие</t>
    </r>
    <r>
      <rPr>
        <sz val="8"/>
        <rFont val="Times New Roman"/>
        <family val="1"/>
        <charset val="204"/>
      </rPr>
      <t xml:space="preserve"> 0114 001 002 04 00 500</t>
    </r>
  </si>
  <si>
    <t xml:space="preserve">Итого 01 14</t>
  </si>
  <si>
    <t xml:space="preserve">ИТОГО 0100</t>
  </si>
  <si>
    <t xml:space="preserve">ОВК 02 03</t>
  </si>
  <si>
    <r>
      <rPr>
        <b val="true"/>
        <sz val="11"/>
        <rFont val="Times New Roman"/>
        <family val="1"/>
        <charset val="204"/>
      </rPr>
      <t xml:space="preserve">ГО ЧС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0309 218 01 00 014 </t>
    </r>
  </si>
  <si>
    <t xml:space="preserve">Благоустройство дорог                                                                              0503 600 02 00 700</t>
  </si>
  <si>
    <t xml:space="preserve">содержание захоронений                                                                                                0503 600 04 00 700</t>
  </si>
  <si>
    <t xml:space="preserve">прочие мероприятия по благоустройству                                                                                                0503 600 05 00 700</t>
  </si>
  <si>
    <t xml:space="preserve">обеспечение населения питьевой водой                                         0505 7951001 003 </t>
  </si>
  <si>
    <t xml:space="preserve">ИТОГО 0500</t>
  </si>
  <si>
    <t xml:space="preserve">Социальные выплаты                                                 1001 4910100 005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  <si>
    <t xml:space="preserve">Статьи расходов бюджета сельского поселения поквартально на 2014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"/>
    <numFmt numFmtId="167" formatCode="0.0"/>
    <numFmt numFmtId="168" formatCode="#,##0.00"/>
    <numFmt numFmtId="169" formatCode="0.00"/>
    <numFmt numFmtId="170" formatCode="General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 Cyr"/>
      <family val="2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3"/>
      <name val="Arial"/>
      <family val="0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4.7"/>
    <col collapsed="false" customWidth="true" hidden="true" outlineLevel="0" max="3" min="3" style="3" width="6.99"/>
    <col collapsed="false" customWidth="true" hidden="false" outlineLevel="0" max="4" min="4" style="4" width="10.41"/>
    <col collapsed="false" customWidth="true" hidden="false" outlineLevel="0" max="5" min="5" style="4" width="9.41"/>
    <col collapsed="false" customWidth="true" hidden="true" outlineLevel="0" max="6" min="6" style="4" width="0.13"/>
    <col collapsed="false" customWidth="true" hidden="true" outlineLevel="0" max="7" min="7" style="4" width="6.28"/>
    <col collapsed="false" customWidth="true" hidden="false" outlineLevel="0" max="8" min="8" style="5" width="5.41"/>
    <col collapsed="false" customWidth="true" hidden="false" outlineLevel="0" max="14" min="9" style="5" width="6.7"/>
    <col collapsed="false" customWidth="true" hidden="false" outlineLevel="0" max="23" min="15" style="6" width="6.7"/>
    <col collapsed="false" customWidth="false" hidden="false" outlineLevel="0" max="45" min="24" style="6" width="9.14"/>
    <col collapsed="false" customWidth="false" hidden="false" outlineLevel="0" max="257" min="46" style="2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9"/>
      <c r="M1" s="9"/>
      <c r="N1" s="9"/>
    </row>
    <row r="2" customFormat="false" ht="17.25" hidden="true" customHeight="true" outlineLevel="0" collapsed="false">
      <c r="A2" s="10"/>
      <c r="B2" s="11"/>
      <c r="C2" s="12"/>
      <c r="D2" s="13"/>
      <c r="E2" s="13"/>
      <c r="F2" s="13"/>
      <c r="G2" s="13"/>
      <c r="H2" s="8"/>
      <c r="I2" s="8"/>
      <c r="J2" s="8"/>
      <c r="K2" s="8"/>
      <c r="L2" s="9"/>
      <c r="M2" s="9"/>
      <c r="N2" s="9"/>
    </row>
    <row r="3" customFormat="false" ht="1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8"/>
      <c r="I3" s="8"/>
      <c r="J3" s="8"/>
      <c r="K3" s="8"/>
      <c r="L3" s="9"/>
      <c r="M3" s="9"/>
      <c r="N3" s="9"/>
    </row>
    <row r="4" customFormat="false" ht="10.5" hidden="false" customHeight="true" outlineLevel="0" collapsed="false">
      <c r="A4" s="15"/>
      <c r="B4" s="16"/>
      <c r="C4" s="17"/>
      <c r="D4" s="18"/>
      <c r="E4" s="18"/>
      <c r="F4" s="18"/>
      <c r="G4" s="18"/>
      <c r="H4" s="19"/>
      <c r="I4" s="19"/>
      <c r="J4" s="19"/>
      <c r="K4" s="19"/>
      <c r="N4" s="20"/>
    </row>
    <row r="5" customFormat="false" ht="14.2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4"/>
      <c r="G5" s="25"/>
      <c r="H5" s="26"/>
      <c r="I5" s="26"/>
      <c r="J5" s="26"/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1.25" hidden="false" customHeight="true" outlineLevel="0" collapsed="false">
      <c r="A6" s="21"/>
      <c r="B6" s="22"/>
      <c r="C6" s="23"/>
      <c r="D6" s="22"/>
      <c r="E6" s="22"/>
      <c r="F6" s="28"/>
      <c r="G6" s="29"/>
      <c r="H6" s="26"/>
      <c r="I6" s="26"/>
      <c r="J6" s="26"/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0.5" hidden="true" customHeight="true" outlineLevel="0" collapsed="false">
      <c r="A7" s="30"/>
      <c r="B7" s="31"/>
      <c r="C7" s="32"/>
      <c r="D7" s="29"/>
      <c r="E7" s="29"/>
      <c r="F7" s="29"/>
      <c r="G7" s="29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customFormat="false" ht="17.25" hidden="false" customHeight="true" outlineLevel="0" collapsed="false">
      <c r="A8" s="33" t="s">
        <v>7</v>
      </c>
      <c r="B8" s="34" t="s">
        <v>8</v>
      </c>
      <c r="C8" s="35" t="n">
        <f aca="false">C9+C14+C16+C24+C27</f>
        <v>2362.8</v>
      </c>
      <c r="D8" s="36" t="n">
        <f aca="false">D9+D14+D16+D24+D27+D40+D51</f>
        <v>1082</v>
      </c>
      <c r="E8" s="36" t="n">
        <f aca="false">E9+E14+E16+E24+E27+E40+E51</f>
        <v>1151</v>
      </c>
      <c r="F8" s="36" t="n">
        <f aca="false">F9+F14+F16+F24+F27+F40+F51</f>
        <v>64.8</v>
      </c>
      <c r="G8" s="36" t="n">
        <f aca="false">G9+G14+G16+G24+G27+G40+G51</f>
        <v>65</v>
      </c>
      <c r="H8" s="37"/>
      <c r="I8" s="37"/>
      <c r="J8" s="37"/>
      <c r="K8" s="37"/>
      <c r="L8" s="37"/>
      <c r="M8" s="37"/>
      <c r="N8" s="37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5" hidden="false" customHeight="true" outlineLevel="0" collapsed="false">
      <c r="A9" s="33" t="s">
        <v>9</v>
      </c>
      <c r="B9" s="38" t="s">
        <v>10</v>
      </c>
      <c r="C9" s="35" t="n">
        <f aca="false">C10</f>
        <v>189</v>
      </c>
      <c r="D9" s="36" t="n">
        <f aca="false">D10</f>
        <v>75</v>
      </c>
      <c r="E9" s="36" t="n">
        <f aca="false">E10</f>
        <v>80</v>
      </c>
      <c r="F9" s="36" t="n">
        <f aca="false">F10</f>
        <v>17</v>
      </c>
      <c r="G9" s="36" t="n">
        <f aca="false">G10</f>
        <v>17</v>
      </c>
      <c r="H9" s="37"/>
      <c r="I9" s="37"/>
      <c r="J9" s="37"/>
      <c r="K9" s="37"/>
      <c r="L9" s="37"/>
      <c r="M9" s="37"/>
      <c r="N9" s="37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4.25" hidden="false" customHeight="true" outlineLevel="0" collapsed="false">
      <c r="A10" s="33" t="s">
        <v>11</v>
      </c>
      <c r="B10" s="39" t="s">
        <v>12</v>
      </c>
      <c r="C10" s="35" t="n">
        <f aca="false">C11</f>
        <v>189</v>
      </c>
      <c r="D10" s="36" t="n">
        <f aca="false">D11</f>
        <v>75</v>
      </c>
      <c r="E10" s="36" t="n">
        <f aca="false">E11</f>
        <v>80</v>
      </c>
      <c r="F10" s="36" t="n">
        <f aca="false">F11</f>
        <v>17</v>
      </c>
      <c r="G10" s="36" t="n">
        <f aca="false">G11</f>
        <v>17</v>
      </c>
      <c r="H10" s="37"/>
      <c r="I10" s="37"/>
      <c r="J10" s="37"/>
      <c r="K10" s="37"/>
      <c r="L10" s="37"/>
      <c r="M10" s="37"/>
      <c r="N10" s="37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27" hidden="false" customHeight="true" outlineLevel="0" collapsed="false">
      <c r="A11" s="33" t="s">
        <v>13</v>
      </c>
      <c r="B11" s="40" t="s">
        <v>14</v>
      </c>
      <c r="C11" s="35" t="n">
        <f aca="false">C12+C13</f>
        <v>189</v>
      </c>
      <c r="D11" s="36" t="n">
        <f aca="false">D12+D13</f>
        <v>75</v>
      </c>
      <c r="E11" s="36" t="n">
        <f aca="false">E12+E13</f>
        <v>80</v>
      </c>
      <c r="F11" s="36" t="n">
        <f aca="false">F12+F13</f>
        <v>17</v>
      </c>
      <c r="G11" s="36" t="n">
        <f aca="false">G12+G13</f>
        <v>17</v>
      </c>
      <c r="H11" s="37"/>
      <c r="I11" s="37"/>
      <c r="J11" s="37"/>
      <c r="K11" s="37"/>
      <c r="L11" s="37"/>
      <c r="M11" s="37"/>
      <c r="N11" s="37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36" hidden="false" customHeight="true" outlineLevel="0" collapsed="false">
      <c r="A12" s="41" t="s">
        <v>15</v>
      </c>
      <c r="B12" s="40" t="s">
        <v>16</v>
      </c>
      <c r="C12" s="42" t="n">
        <f aca="false">D12+E12+F12+G12</f>
        <v>189</v>
      </c>
      <c r="D12" s="43" t="n">
        <v>75</v>
      </c>
      <c r="E12" s="43" t="n">
        <v>80</v>
      </c>
      <c r="F12" s="43" t="n">
        <v>17</v>
      </c>
      <c r="G12" s="43" t="n">
        <v>17</v>
      </c>
      <c r="H12" s="44"/>
      <c r="I12" s="44"/>
      <c r="J12" s="44"/>
      <c r="K12" s="44"/>
      <c r="L12" s="37"/>
      <c r="M12" s="37"/>
      <c r="N12" s="37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2.25" hidden="true" customHeight="true" outlineLevel="0" collapsed="false">
      <c r="A13" s="33" t="s">
        <v>17</v>
      </c>
      <c r="B13" s="39" t="s">
        <v>18</v>
      </c>
      <c r="C13" s="42" t="n">
        <f aca="false">D13+E13+F13+G13</f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4"/>
      <c r="I13" s="44"/>
      <c r="J13" s="44"/>
      <c r="K13" s="44"/>
      <c r="L13" s="37"/>
      <c r="M13" s="37"/>
      <c r="N13" s="37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6.5" hidden="false" customHeight="true" outlineLevel="0" collapsed="false">
      <c r="A14" s="33" t="s">
        <v>19</v>
      </c>
      <c r="B14" s="38" t="s">
        <v>20</v>
      </c>
      <c r="C14" s="35" t="n">
        <f aca="false">C15</f>
        <v>21</v>
      </c>
      <c r="D14" s="36" t="n">
        <f aca="false">D15</f>
        <v>9</v>
      </c>
      <c r="E14" s="36" t="n">
        <f aca="false">E15</f>
        <v>10</v>
      </c>
      <c r="F14" s="36" t="n">
        <f aca="false">F15</f>
        <v>0</v>
      </c>
      <c r="G14" s="36" t="n">
        <f aca="false">G15</f>
        <v>2</v>
      </c>
      <c r="H14" s="37"/>
      <c r="I14" s="37"/>
      <c r="J14" s="37"/>
      <c r="K14" s="37"/>
      <c r="L14" s="37"/>
      <c r="M14" s="37"/>
      <c r="N14" s="37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6.5" hidden="false" customHeight="true" outlineLevel="0" collapsed="false">
      <c r="A15" s="33" t="s">
        <v>21</v>
      </c>
      <c r="B15" s="40" t="s">
        <v>22</v>
      </c>
      <c r="C15" s="42" t="n">
        <f aca="false">D15+E15+F15+G15</f>
        <v>21</v>
      </c>
      <c r="D15" s="43" t="n">
        <v>9</v>
      </c>
      <c r="E15" s="43" t="n">
        <v>10</v>
      </c>
      <c r="F15" s="43" t="n">
        <v>0</v>
      </c>
      <c r="G15" s="43" t="n">
        <v>2</v>
      </c>
      <c r="H15" s="44"/>
      <c r="I15" s="44"/>
      <c r="J15" s="44"/>
      <c r="K15" s="44"/>
      <c r="L15" s="37"/>
      <c r="M15" s="37"/>
      <c r="N15" s="37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8" hidden="false" customHeight="true" outlineLevel="0" collapsed="false">
      <c r="A16" s="33" t="s">
        <v>23</v>
      </c>
      <c r="B16" s="38" t="s">
        <v>24</v>
      </c>
      <c r="C16" s="35" t="n">
        <f aca="false">C17+C19</f>
        <v>1014</v>
      </c>
      <c r="D16" s="36" t="n">
        <f aca="false">D17+D19</f>
        <v>477</v>
      </c>
      <c r="E16" s="36" t="n">
        <f aca="false">E17+E19</f>
        <v>514</v>
      </c>
      <c r="F16" s="36" t="n">
        <f aca="false">F17+F19</f>
        <v>12</v>
      </c>
      <c r="G16" s="36" t="n">
        <f aca="false">G17+G19</f>
        <v>11</v>
      </c>
      <c r="H16" s="37"/>
      <c r="I16" s="37"/>
      <c r="J16" s="37"/>
      <c r="K16" s="37"/>
      <c r="L16" s="37"/>
      <c r="M16" s="37"/>
      <c r="N16" s="37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5" hidden="false" customHeight="true" outlineLevel="0" collapsed="false">
      <c r="A17" s="33" t="s">
        <v>25</v>
      </c>
      <c r="B17" s="39" t="s">
        <v>26</v>
      </c>
      <c r="C17" s="35" t="n">
        <f aca="false">C18</f>
        <v>99</v>
      </c>
      <c r="D17" s="36" t="n">
        <f aca="false">D18</f>
        <v>37</v>
      </c>
      <c r="E17" s="36" t="n">
        <f aca="false">E18</f>
        <v>39</v>
      </c>
      <c r="F17" s="36" t="n">
        <f aca="false">F18</f>
        <v>12</v>
      </c>
      <c r="G17" s="36" t="n">
        <f aca="false">G18</f>
        <v>11</v>
      </c>
      <c r="H17" s="37"/>
      <c r="I17" s="37"/>
      <c r="J17" s="37"/>
      <c r="K17" s="37"/>
      <c r="L17" s="37"/>
      <c r="M17" s="37"/>
      <c r="N17" s="37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33.75" hidden="false" customHeight="true" outlineLevel="0" collapsed="false">
      <c r="A18" s="33" t="s">
        <v>27</v>
      </c>
      <c r="B18" s="40" t="s">
        <v>28</v>
      </c>
      <c r="C18" s="42" t="n">
        <f aca="false">D18+E18+F18+G18</f>
        <v>99</v>
      </c>
      <c r="D18" s="43" t="n">
        <v>37</v>
      </c>
      <c r="E18" s="43" t="n">
        <v>39</v>
      </c>
      <c r="F18" s="43" t="n">
        <v>12</v>
      </c>
      <c r="G18" s="43" t="n">
        <v>11</v>
      </c>
      <c r="H18" s="44"/>
      <c r="I18" s="44"/>
      <c r="J18" s="44"/>
      <c r="K18" s="44"/>
      <c r="L18" s="37"/>
      <c r="M18" s="37"/>
      <c r="N18" s="37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5" hidden="false" customHeight="true" outlineLevel="0" collapsed="false">
      <c r="A19" s="33" t="s">
        <v>29</v>
      </c>
      <c r="B19" s="39" t="s">
        <v>30</v>
      </c>
      <c r="C19" s="35" t="n">
        <f aca="false">C20+C22</f>
        <v>915</v>
      </c>
      <c r="D19" s="36" t="n">
        <f aca="false">D20+D22</f>
        <v>440</v>
      </c>
      <c r="E19" s="36" t="n">
        <f aca="false">E20+E22</f>
        <v>475</v>
      </c>
      <c r="F19" s="36" t="n">
        <f aca="false">F20+F22</f>
        <v>0</v>
      </c>
      <c r="G19" s="36" t="n">
        <f aca="false">G20+G22</f>
        <v>0</v>
      </c>
      <c r="H19" s="37"/>
      <c r="I19" s="37"/>
      <c r="J19" s="37"/>
      <c r="K19" s="37"/>
      <c r="L19" s="37"/>
      <c r="M19" s="37"/>
      <c r="N19" s="37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24.75" hidden="false" customHeight="true" outlineLevel="0" collapsed="false">
      <c r="A20" s="33" t="s">
        <v>31</v>
      </c>
      <c r="B20" s="40" t="s">
        <v>32</v>
      </c>
      <c r="C20" s="42" t="n">
        <f aca="false">C21</f>
        <v>915</v>
      </c>
      <c r="D20" s="45" t="n">
        <f aca="false">D21</f>
        <v>440</v>
      </c>
      <c r="E20" s="45" t="n">
        <f aca="false">E21</f>
        <v>475</v>
      </c>
      <c r="F20" s="45" t="n">
        <f aca="false">F21</f>
        <v>0</v>
      </c>
      <c r="G20" s="45" t="n">
        <f aca="false">G21</f>
        <v>0</v>
      </c>
      <c r="H20" s="37"/>
      <c r="I20" s="37"/>
      <c r="J20" s="37"/>
      <c r="K20" s="37"/>
      <c r="L20" s="37"/>
      <c r="M20" s="37"/>
      <c r="N20" s="3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45" hidden="false" customHeight="true" outlineLevel="0" collapsed="false">
      <c r="A21" s="33" t="s">
        <v>33</v>
      </c>
      <c r="B21" s="40" t="s">
        <v>34</v>
      </c>
      <c r="C21" s="42" t="n">
        <f aca="false">D21+E21+F21+G21</f>
        <v>915</v>
      </c>
      <c r="D21" s="43" t="n">
        <v>440</v>
      </c>
      <c r="E21" s="43" t="n">
        <v>475</v>
      </c>
      <c r="F21" s="43" t="n">
        <v>0</v>
      </c>
      <c r="G21" s="43" t="n">
        <v>0</v>
      </c>
      <c r="H21" s="44"/>
      <c r="I21" s="44"/>
      <c r="J21" s="44"/>
      <c r="K21" s="44"/>
      <c r="L21" s="37"/>
      <c r="M21" s="37"/>
      <c r="N21" s="37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30" hidden="true" customHeight="true" outlineLevel="0" collapsed="false">
      <c r="A22" s="33" t="s">
        <v>35</v>
      </c>
      <c r="B22" s="39" t="s">
        <v>36</v>
      </c>
      <c r="C22" s="42" t="n">
        <f aca="false">C23</f>
        <v>0</v>
      </c>
      <c r="D22" s="45" t="n">
        <f aca="false">D23</f>
        <v>0</v>
      </c>
      <c r="E22" s="45" t="n">
        <f aca="false">E23</f>
        <v>0</v>
      </c>
      <c r="F22" s="45" t="n">
        <f aca="false">F23</f>
        <v>0</v>
      </c>
      <c r="G22" s="45" t="n">
        <f aca="false">G23</f>
        <v>0</v>
      </c>
      <c r="H22" s="37"/>
      <c r="I22" s="37"/>
      <c r="J22" s="37"/>
      <c r="K22" s="37"/>
      <c r="L22" s="37"/>
      <c r="M22" s="37"/>
      <c r="N22" s="37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44.25" hidden="true" customHeight="true" outlineLevel="0" collapsed="false">
      <c r="A23" s="33" t="s">
        <v>37</v>
      </c>
      <c r="B23" s="39" t="s">
        <v>38</v>
      </c>
      <c r="C23" s="42" t="n">
        <f aca="false">D23+E23+F23+G23</f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4"/>
      <c r="I23" s="44"/>
      <c r="J23" s="44"/>
      <c r="K23" s="44"/>
      <c r="L23" s="37"/>
      <c r="M23" s="37"/>
      <c r="N23" s="37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47.25" hidden="true" customHeight="true" outlineLevel="0" collapsed="false">
      <c r="A24" s="33" t="s">
        <v>39</v>
      </c>
      <c r="B24" s="38" t="s">
        <v>40</v>
      </c>
      <c r="C24" s="42" t="n">
        <f aca="false">C25</f>
        <v>0</v>
      </c>
      <c r="D24" s="45" t="n">
        <f aca="false">D25</f>
        <v>0</v>
      </c>
      <c r="E24" s="45" t="n">
        <f aca="false">E25</f>
        <v>0</v>
      </c>
      <c r="F24" s="45" t="n">
        <f aca="false">F25</f>
        <v>0</v>
      </c>
      <c r="G24" s="45" t="n">
        <f aca="false">G25</f>
        <v>0</v>
      </c>
      <c r="H24" s="37"/>
      <c r="I24" s="37"/>
      <c r="J24" s="37"/>
      <c r="K24" s="37"/>
      <c r="L24" s="37"/>
      <c r="M24" s="37"/>
      <c r="N24" s="37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5" hidden="true" customHeight="true" outlineLevel="0" collapsed="false">
      <c r="A25" s="33" t="s">
        <v>41</v>
      </c>
      <c r="B25" s="39" t="s">
        <v>42</v>
      </c>
      <c r="C25" s="35" t="n">
        <f aca="false">C26</f>
        <v>0</v>
      </c>
      <c r="D25" s="36" t="n">
        <f aca="false">D26</f>
        <v>0</v>
      </c>
      <c r="E25" s="36" t="n">
        <f aca="false">E26</f>
        <v>0</v>
      </c>
      <c r="F25" s="36" t="n">
        <f aca="false">F26</f>
        <v>0</v>
      </c>
      <c r="G25" s="36" t="n">
        <f aca="false">G26</f>
        <v>0</v>
      </c>
      <c r="H25" s="37"/>
      <c r="I25" s="37"/>
      <c r="J25" s="37"/>
      <c r="K25" s="37"/>
      <c r="L25" s="37"/>
      <c r="M25" s="37"/>
      <c r="N25" s="37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5" hidden="true" customHeight="true" outlineLevel="0" collapsed="false">
      <c r="A26" s="33" t="s">
        <v>43</v>
      </c>
      <c r="B26" s="46" t="s">
        <v>44</v>
      </c>
      <c r="C26" s="42" t="n">
        <f aca="false">D26+E26+F26+G26</f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4"/>
      <c r="I26" s="44"/>
      <c r="J26" s="44"/>
      <c r="K26" s="44"/>
      <c r="L26" s="37"/>
      <c r="M26" s="37"/>
      <c r="N26" s="37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48" hidden="false" customHeight="true" outlineLevel="0" collapsed="false">
      <c r="A27" s="33" t="s">
        <v>45</v>
      </c>
      <c r="B27" s="38" t="s">
        <v>46</v>
      </c>
      <c r="C27" s="36" t="n">
        <f aca="false">C28</f>
        <v>1138.8</v>
      </c>
      <c r="D27" s="36" t="n">
        <f aca="false">D28</f>
        <v>521</v>
      </c>
      <c r="E27" s="36" t="n">
        <f aca="false">E28</f>
        <v>547</v>
      </c>
      <c r="F27" s="36" t="n">
        <f aca="false">F28</f>
        <v>35.8</v>
      </c>
      <c r="G27" s="36" t="n">
        <f aca="false">G28</f>
        <v>35</v>
      </c>
      <c r="H27" s="37"/>
      <c r="I27" s="37"/>
      <c r="J27" s="37"/>
      <c r="K27" s="37"/>
      <c r="L27" s="37"/>
      <c r="M27" s="37"/>
      <c r="N27" s="37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88.5" hidden="false" customHeight="true" outlineLevel="0" collapsed="false">
      <c r="A28" s="33" t="s">
        <v>47</v>
      </c>
      <c r="B28" s="39" t="s">
        <v>48</v>
      </c>
      <c r="C28" s="42" t="n">
        <f aca="false">D28+E28+F28+G28</f>
        <v>1138.8</v>
      </c>
      <c r="D28" s="36" t="n">
        <f aca="false">D29+D36+D38</f>
        <v>521</v>
      </c>
      <c r="E28" s="36" t="n">
        <f aca="false">E29+E36+E38</f>
        <v>547</v>
      </c>
      <c r="F28" s="36" t="n">
        <f aca="false">F29+F36+F38</f>
        <v>35.8</v>
      </c>
      <c r="G28" s="36" t="n">
        <f aca="false">G29+G36+G38</f>
        <v>35</v>
      </c>
      <c r="H28" s="37"/>
      <c r="I28" s="37"/>
      <c r="J28" s="37"/>
      <c r="K28" s="37"/>
      <c r="L28" s="37"/>
      <c r="M28" s="37"/>
      <c r="N28" s="37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48" hidden="false" customHeight="true" outlineLevel="0" collapsed="false">
      <c r="A29" s="33" t="s">
        <v>49</v>
      </c>
      <c r="B29" s="47" t="s">
        <v>50</v>
      </c>
      <c r="C29" s="42" t="n">
        <f aca="false">D29+E29+F29+G29</f>
        <v>1138.8</v>
      </c>
      <c r="D29" s="43" t="n">
        <v>521</v>
      </c>
      <c r="E29" s="43" t="n">
        <v>547</v>
      </c>
      <c r="F29" s="43" t="n">
        <v>35.8</v>
      </c>
      <c r="G29" s="43" t="n">
        <v>35</v>
      </c>
      <c r="H29" s="44"/>
      <c r="I29" s="44"/>
      <c r="J29" s="44"/>
      <c r="K29" s="44"/>
      <c r="L29" s="37"/>
      <c r="M29" s="37"/>
      <c r="N29" s="37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0.75" hidden="true" customHeight="true" outlineLevel="0" collapsed="false">
      <c r="A30" s="33" t="s">
        <v>51</v>
      </c>
      <c r="B30" s="48" t="s">
        <v>52</v>
      </c>
      <c r="C30" s="35" t="n">
        <f aca="false">C31</f>
        <v>0</v>
      </c>
      <c r="D30" s="36" t="n">
        <f aca="false">D31</f>
        <v>0</v>
      </c>
      <c r="E30" s="36" t="n">
        <f aca="false">E31</f>
        <v>0</v>
      </c>
      <c r="F30" s="36" t="n">
        <f aca="false">F31</f>
        <v>0</v>
      </c>
      <c r="G30" s="36" t="n">
        <f aca="false">G31</f>
        <v>0</v>
      </c>
      <c r="H30" s="37"/>
      <c r="I30" s="37"/>
      <c r="J30" s="37"/>
      <c r="K30" s="37"/>
      <c r="L30" s="37"/>
      <c r="M30" s="37"/>
      <c r="N30" s="37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26.25" hidden="true" customHeight="true" outlineLevel="0" collapsed="false">
      <c r="A31" s="33" t="s">
        <v>53</v>
      </c>
      <c r="B31" s="48" t="s">
        <v>54</v>
      </c>
      <c r="C31" s="42" t="n">
        <f aca="false">D31+E31+F31+G31</f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4"/>
      <c r="I31" s="44"/>
      <c r="J31" s="44"/>
      <c r="K31" s="44"/>
      <c r="L31" s="37"/>
      <c r="M31" s="37"/>
      <c r="N31" s="37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28.5" hidden="true" customHeight="true" outlineLevel="0" collapsed="false">
      <c r="A32" s="33" t="s">
        <v>55</v>
      </c>
      <c r="B32" s="48" t="s">
        <v>56</v>
      </c>
      <c r="C32" s="35" t="n">
        <f aca="false">C33</f>
        <v>0</v>
      </c>
      <c r="D32" s="36" t="n">
        <f aca="false">D33</f>
        <v>0</v>
      </c>
      <c r="E32" s="36" t="n">
        <f aca="false">E33</f>
        <v>0</v>
      </c>
      <c r="F32" s="36" t="n">
        <f aca="false">F33</f>
        <v>0</v>
      </c>
      <c r="G32" s="36" t="n">
        <f aca="false">G33</f>
        <v>0</v>
      </c>
      <c r="H32" s="37"/>
      <c r="I32" s="37"/>
      <c r="J32" s="37"/>
      <c r="K32" s="37"/>
      <c r="L32" s="37"/>
      <c r="M32" s="37"/>
      <c r="N32" s="37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30" hidden="true" customHeight="true" outlineLevel="0" collapsed="false">
      <c r="A33" s="33" t="s">
        <v>57</v>
      </c>
      <c r="B33" s="48" t="s">
        <v>58</v>
      </c>
      <c r="C33" s="35" t="n">
        <f aca="false">C34</f>
        <v>0</v>
      </c>
      <c r="D33" s="36" t="n">
        <f aca="false">D34</f>
        <v>0</v>
      </c>
      <c r="E33" s="36" t="n">
        <f aca="false">E34</f>
        <v>0</v>
      </c>
      <c r="F33" s="36" t="n">
        <f aca="false">F34</f>
        <v>0</v>
      </c>
      <c r="G33" s="36" t="n">
        <f aca="false">G34</f>
        <v>0</v>
      </c>
      <c r="H33" s="37"/>
      <c r="I33" s="37"/>
      <c r="J33" s="37"/>
      <c r="K33" s="37"/>
      <c r="L33" s="37"/>
      <c r="M33" s="37"/>
      <c r="N33" s="37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29.25" hidden="true" customHeight="true" outlineLevel="0" collapsed="false">
      <c r="A34" s="33" t="s">
        <v>59</v>
      </c>
      <c r="B34" s="48" t="s">
        <v>60</v>
      </c>
      <c r="C34" s="42" t="n">
        <f aca="false">D34+E34+F34+G34</f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44"/>
      <c r="I34" s="44"/>
      <c r="J34" s="44"/>
      <c r="K34" s="44"/>
      <c r="L34" s="37"/>
      <c r="M34" s="37"/>
      <c r="N34" s="37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5" hidden="true" customHeight="true" outlineLevel="0" collapsed="false">
      <c r="A35" s="33"/>
      <c r="B35" s="38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60.75" hidden="false" customHeight="true" outlineLevel="0" collapsed="false">
      <c r="A36" s="49" t="s">
        <v>61</v>
      </c>
      <c r="B36" s="47" t="s">
        <v>62</v>
      </c>
      <c r="C36" s="42" t="n">
        <f aca="false">D36+E36+F36+G36</f>
        <v>0</v>
      </c>
      <c r="D36" s="36" t="n">
        <f aca="false">D37</f>
        <v>0</v>
      </c>
      <c r="E36" s="36" t="n">
        <f aca="false">E37</f>
        <v>0</v>
      </c>
      <c r="F36" s="36" t="n">
        <f aca="false">F37</f>
        <v>0</v>
      </c>
      <c r="G36" s="36" t="n">
        <f aca="false">G37</f>
        <v>0</v>
      </c>
      <c r="H36" s="37"/>
      <c r="I36" s="37"/>
      <c r="J36" s="37"/>
      <c r="K36" s="37"/>
      <c r="L36" s="37"/>
      <c r="M36" s="37"/>
      <c r="N36" s="37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51" hidden="false" customHeight="true" outlineLevel="0" collapsed="false">
      <c r="A37" s="41" t="s">
        <v>63</v>
      </c>
      <c r="B37" s="47" t="s">
        <v>64</v>
      </c>
      <c r="C37" s="42" t="n">
        <f aca="false">D37+E37+F37+G37</f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37"/>
      <c r="I37" s="37"/>
      <c r="J37" s="37"/>
      <c r="K37" s="37"/>
      <c r="L37" s="37"/>
      <c r="M37" s="37"/>
      <c r="N37" s="37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59.25" hidden="false" customHeight="true" outlineLevel="0" collapsed="false">
      <c r="A38" s="41" t="s">
        <v>51</v>
      </c>
      <c r="B38" s="47" t="s">
        <v>65</v>
      </c>
      <c r="C38" s="42" t="n">
        <f aca="false">D38+E38+F38+G38</f>
        <v>0</v>
      </c>
      <c r="D38" s="36" t="n">
        <f aca="false">D39</f>
        <v>0</v>
      </c>
      <c r="E38" s="36" t="n">
        <f aca="false">E39</f>
        <v>0</v>
      </c>
      <c r="F38" s="36" t="n">
        <f aca="false">F39</f>
        <v>0</v>
      </c>
      <c r="G38" s="36" t="n">
        <f aca="false">G39</f>
        <v>0</v>
      </c>
      <c r="H38" s="37"/>
      <c r="I38" s="37"/>
      <c r="J38" s="37"/>
      <c r="K38" s="37"/>
      <c r="L38" s="37"/>
      <c r="M38" s="37"/>
      <c r="N38" s="37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49.5" hidden="false" customHeight="true" outlineLevel="0" collapsed="false">
      <c r="A39" s="41" t="s">
        <v>53</v>
      </c>
      <c r="B39" s="47" t="s">
        <v>66</v>
      </c>
      <c r="C39" s="42" t="n">
        <f aca="false">D39+E39+F39+G39</f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37"/>
      <c r="I39" s="37"/>
      <c r="J39" s="37"/>
      <c r="K39" s="37"/>
      <c r="L39" s="37"/>
      <c r="M39" s="37"/>
      <c r="N39" s="37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35.25" hidden="false" customHeight="true" outlineLevel="0" collapsed="false">
      <c r="A40" s="41" t="s">
        <v>67</v>
      </c>
      <c r="B40" s="51" t="s">
        <v>68</v>
      </c>
      <c r="C40" s="42" t="n">
        <f aca="false">D40+E40+F40+G40</f>
        <v>0</v>
      </c>
      <c r="D40" s="36" t="n">
        <f aca="false">D41+D46</f>
        <v>0</v>
      </c>
      <c r="E40" s="36" t="n">
        <f aca="false">E41+E46</f>
        <v>0</v>
      </c>
      <c r="F40" s="36" t="n">
        <f aca="false">F41+F46</f>
        <v>0</v>
      </c>
      <c r="G40" s="36" t="n">
        <f aca="false">G41+G46</f>
        <v>0</v>
      </c>
      <c r="H40" s="37"/>
      <c r="I40" s="37"/>
      <c r="J40" s="37"/>
      <c r="K40" s="37"/>
      <c r="L40" s="37"/>
      <c r="M40" s="37"/>
      <c r="N40" s="37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74.25" hidden="false" customHeight="true" outlineLevel="0" collapsed="false">
      <c r="A41" s="41" t="s">
        <v>69</v>
      </c>
      <c r="B41" s="52" t="s">
        <v>70</v>
      </c>
      <c r="C41" s="42" t="n">
        <f aca="false">D41+E41+F41+G41</f>
        <v>0</v>
      </c>
      <c r="D41" s="36" t="n">
        <f aca="false">D42+D43+D44+D45</f>
        <v>0</v>
      </c>
      <c r="E41" s="36" t="n">
        <f aca="false">E42+E43+E44+E45</f>
        <v>0</v>
      </c>
      <c r="F41" s="36" t="n">
        <f aca="false">F42+F43+F44+F45</f>
        <v>0</v>
      </c>
      <c r="G41" s="36" t="n">
        <f aca="false">G42+G43+G44+G45</f>
        <v>0</v>
      </c>
      <c r="H41" s="37"/>
      <c r="I41" s="37"/>
      <c r="J41" s="37"/>
      <c r="K41" s="37"/>
      <c r="L41" s="37"/>
      <c r="M41" s="37"/>
      <c r="N41" s="37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59.25" hidden="false" customHeight="true" outlineLevel="0" collapsed="false">
      <c r="A42" s="41" t="s">
        <v>71</v>
      </c>
      <c r="B42" s="53" t="s">
        <v>72</v>
      </c>
      <c r="C42" s="42" t="n">
        <f aca="false">D42+E42+F42+G42</f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37"/>
      <c r="I42" s="37"/>
      <c r="J42" s="37"/>
      <c r="K42" s="37"/>
      <c r="L42" s="37"/>
      <c r="M42" s="37"/>
      <c r="N42" s="37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62.25" hidden="false" customHeight="true" outlineLevel="0" collapsed="false">
      <c r="A43" s="41" t="s">
        <v>73</v>
      </c>
      <c r="B43" s="53" t="s">
        <v>74</v>
      </c>
      <c r="C43" s="42" t="n">
        <f aca="false">D43+E43+F43+G43</f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37"/>
      <c r="I43" s="37"/>
      <c r="J43" s="37"/>
      <c r="K43" s="37"/>
      <c r="L43" s="37"/>
      <c r="M43" s="37"/>
      <c r="N43" s="37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58.5" hidden="false" customHeight="true" outlineLevel="0" collapsed="false">
      <c r="A44" s="41" t="s">
        <v>75</v>
      </c>
      <c r="B44" s="53" t="s">
        <v>76</v>
      </c>
      <c r="C44" s="42" t="n">
        <f aca="false">D44+E44+F44+G44</f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37"/>
      <c r="I44" s="37"/>
      <c r="J44" s="37"/>
      <c r="K44" s="37"/>
      <c r="L44" s="37"/>
      <c r="M44" s="37"/>
      <c r="N44" s="37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60" hidden="false" customHeight="true" outlineLevel="0" collapsed="false">
      <c r="A45" s="41" t="s">
        <v>77</v>
      </c>
      <c r="B45" s="53" t="s">
        <v>78</v>
      </c>
      <c r="C45" s="42" t="n">
        <f aca="false">D45+E45+F45+G45</f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37"/>
      <c r="I45" s="37"/>
      <c r="J45" s="37"/>
      <c r="K45" s="37"/>
      <c r="L45" s="37"/>
      <c r="M45" s="37"/>
      <c r="N45" s="37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57" hidden="false" customHeight="true" outlineLevel="0" collapsed="false">
      <c r="A46" s="41" t="s">
        <v>79</v>
      </c>
      <c r="B46" s="52" t="s">
        <v>80</v>
      </c>
      <c r="C46" s="42" t="n">
        <f aca="false">D46+E46+F46+G46</f>
        <v>0</v>
      </c>
      <c r="D46" s="36" t="n">
        <f aca="false">D47+D49</f>
        <v>0</v>
      </c>
      <c r="E46" s="36" t="n">
        <f aca="false">E47+E49</f>
        <v>0</v>
      </c>
      <c r="F46" s="36" t="n">
        <f aca="false">F47+F49</f>
        <v>0</v>
      </c>
      <c r="G46" s="36" t="n">
        <f aca="false">G48+G50</f>
        <v>0</v>
      </c>
      <c r="H46" s="37"/>
      <c r="I46" s="37"/>
      <c r="J46" s="37"/>
      <c r="K46" s="37"/>
      <c r="L46" s="37"/>
      <c r="M46" s="37"/>
      <c r="N46" s="37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23.25" hidden="false" customHeight="true" outlineLevel="0" collapsed="false">
      <c r="A47" s="41" t="s">
        <v>81</v>
      </c>
      <c r="B47" s="53" t="s">
        <v>82</v>
      </c>
      <c r="C47" s="42" t="n">
        <f aca="false">D47+E47+F47+G47</f>
        <v>0</v>
      </c>
      <c r="D47" s="36" t="n">
        <f aca="false">D48</f>
        <v>0</v>
      </c>
      <c r="E47" s="36" t="n">
        <f aca="false">E48</f>
        <v>0</v>
      </c>
      <c r="F47" s="36" t="n">
        <f aca="false">F48</f>
        <v>0</v>
      </c>
      <c r="G47" s="36" t="n">
        <f aca="false">G48</f>
        <v>0</v>
      </c>
      <c r="H47" s="37"/>
      <c r="I47" s="37"/>
      <c r="J47" s="37"/>
      <c r="K47" s="37"/>
      <c r="L47" s="37"/>
      <c r="M47" s="37"/>
      <c r="N47" s="37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23.25" hidden="false" customHeight="true" outlineLevel="0" collapsed="false">
      <c r="A48" s="41" t="s">
        <v>83</v>
      </c>
      <c r="B48" s="53" t="s">
        <v>84</v>
      </c>
      <c r="C48" s="42" t="n">
        <f aca="false">D48+E48+F48+G48</f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37"/>
      <c r="I48" s="37"/>
      <c r="J48" s="37"/>
      <c r="K48" s="37"/>
      <c r="L48" s="37"/>
      <c r="M48" s="37"/>
      <c r="N48" s="37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36.75" hidden="false" customHeight="true" outlineLevel="0" collapsed="false">
      <c r="A49" s="41" t="s">
        <v>85</v>
      </c>
      <c r="B49" s="53" t="s">
        <v>86</v>
      </c>
      <c r="C49" s="42" t="n">
        <f aca="false">D49+E49+F49+G49</f>
        <v>0</v>
      </c>
      <c r="D49" s="36" t="n">
        <f aca="false">D50</f>
        <v>0</v>
      </c>
      <c r="E49" s="36" t="n">
        <f aca="false">E50</f>
        <v>0</v>
      </c>
      <c r="F49" s="36" t="n">
        <f aca="false">F50</f>
        <v>0</v>
      </c>
      <c r="G49" s="36" t="n">
        <f aca="false">G50</f>
        <v>0</v>
      </c>
      <c r="H49" s="37"/>
      <c r="I49" s="37"/>
      <c r="J49" s="37"/>
      <c r="K49" s="37"/>
      <c r="L49" s="37"/>
      <c r="M49" s="37"/>
      <c r="N49" s="37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35.25" hidden="false" customHeight="true" outlineLevel="0" collapsed="false">
      <c r="A50" s="41" t="s">
        <v>87</v>
      </c>
      <c r="B50" s="53" t="s">
        <v>88</v>
      </c>
      <c r="C50" s="42" t="n">
        <f aca="false">D50+E50+F50+G50</f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37"/>
      <c r="I50" s="37"/>
      <c r="J50" s="37"/>
      <c r="K50" s="37"/>
      <c r="L50" s="37"/>
      <c r="M50" s="37"/>
      <c r="N50" s="37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7.25" hidden="false" customHeight="true" outlineLevel="0" collapsed="false">
      <c r="A51" s="33" t="s">
        <v>89</v>
      </c>
      <c r="B51" s="38" t="s">
        <v>90</v>
      </c>
      <c r="C51" s="42" t="n">
        <f aca="false">D51+E51+F51+G51</f>
        <v>0</v>
      </c>
      <c r="D51" s="36" t="n">
        <f aca="false">D52+D54</f>
        <v>0</v>
      </c>
      <c r="E51" s="36" t="n">
        <f aca="false">E52+E54</f>
        <v>0</v>
      </c>
      <c r="F51" s="36" t="n">
        <f aca="false">F52+F54</f>
        <v>0</v>
      </c>
      <c r="G51" s="36" t="n">
        <f aca="false">G52+G54</f>
        <v>0</v>
      </c>
      <c r="H51" s="37"/>
      <c r="I51" s="37"/>
      <c r="J51" s="37"/>
      <c r="K51" s="37"/>
      <c r="L51" s="37"/>
      <c r="M51" s="37"/>
      <c r="N51" s="37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5" hidden="false" customHeight="true" outlineLevel="0" collapsed="false">
      <c r="A52" s="33" t="s">
        <v>91</v>
      </c>
      <c r="B52" s="40" t="s">
        <v>92</v>
      </c>
      <c r="C52" s="42" t="n">
        <f aca="false">D52+E52+F52+G52</f>
        <v>0</v>
      </c>
      <c r="D52" s="36" t="n">
        <f aca="false">D53</f>
        <v>0</v>
      </c>
      <c r="E52" s="36" t="n">
        <f aca="false">E53</f>
        <v>0</v>
      </c>
      <c r="F52" s="36" t="n">
        <f aca="false">F53</f>
        <v>0</v>
      </c>
      <c r="G52" s="36" t="n">
        <f aca="false">G53</f>
        <v>0</v>
      </c>
      <c r="H52" s="37"/>
      <c r="I52" s="37"/>
      <c r="J52" s="37"/>
      <c r="K52" s="37"/>
      <c r="L52" s="37"/>
      <c r="M52" s="37"/>
      <c r="N52" s="37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5" hidden="false" customHeight="true" outlineLevel="0" collapsed="false">
      <c r="A53" s="33" t="s">
        <v>93</v>
      </c>
      <c r="B53" s="40" t="s">
        <v>94</v>
      </c>
      <c r="C53" s="42" t="n">
        <f aca="false">D53+E53+F53+G53</f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37"/>
      <c r="I53" s="37"/>
      <c r="J53" s="37"/>
      <c r="K53" s="37"/>
      <c r="L53" s="37"/>
      <c r="M53" s="37"/>
      <c r="N53" s="37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5" hidden="false" customHeight="true" outlineLevel="0" collapsed="false">
      <c r="A54" s="33" t="s">
        <v>95</v>
      </c>
      <c r="B54" s="40" t="s">
        <v>96</v>
      </c>
      <c r="C54" s="42" t="n">
        <f aca="false">D54+E54+F54+G54</f>
        <v>0</v>
      </c>
      <c r="D54" s="36" t="n">
        <f aca="false">D55</f>
        <v>0</v>
      </c>
      <c r="E54" s="36" t="n">
        <f aca="false">E55</f>
        <v>0</v>
      </c>
      <c r="F54" s="36" t="n">
        <f aca="false">F55</f>
        <v>0</v>
      </c>
      <c r="G54" s="36" t="n">
        <f aca="false">G55</f>
        <v>0</v>
      </c>
      <c r="H54" s="37"/>
      <c r="I54" s="37"/>
      <c r="J54" s="37"/>
      <c r="K54" s="37"/>
      <c r="L54" s="37"/>
      <c r="M54" s="37"/>
      <c r="N54" s="37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5" hidden="false" customHeight="true" outlineLevel="0" collapsed="false">
      <c r="A55" s="33" t="s">
        <v>97</v>
      </c>
      <c r="B55" s="40" t="s">
        <v>98</v>
      </c>
      <c r="C55" s="42" t="n">
        <f aca="false">D55+E55+F55+G55</f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37"/>
      <c r="I55" s="37"/>
      <c r="J55" s="37"/>
      <c r="K55" s="37"/>
      <c r="L55" s="37"/>
      <c r="M55" s="37"/>
      <c r="N55" s="37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8" hidden="false" customHeight="true" outlineLevel="0" collapsed="false">
      <c r="A56" s="33" t="s">
        <v>99</v>
      </c>
      <c r="B56" s="38" t="s">
        <v>100</v>
      </c>
      <c r="C56" s="35" t="e">
        <f aca="false">C57</f>
        <v>#VALUE!</v>
      </c>
      <c r="D56" s="36" t="n">
        <f aca="false">D57</f>
        <v>662.4</v>
      </c>
      <c r="E56" s="36" t="n">
        <f aca="false">E57</f>
        <v>663.7</v>
      </c>
      <c r="F56" s="36" t="e">
        <f aca="false">F57</f>
        <v>#VALUE!</v>
      </c>
      <c r="G56" s="36" t="e">
        <f aca="false">G57</f>
        <v>#VALUE!</v>
      </c>
      <c r="H56" s="37"/>
      <c r="I56" s="37"/>
      <c r="J56" s="37"/>
      <c r="K56" s="37"/>
      <c r="L56" s="37"/>
      <c r="M56" s="37"/>
      <c r="N56" s="37"/>
      <c r="O56" s="26"/>
      <c r="P56" s="54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27" hidden="false" customHeight="true" outlineLevel="0" collapsed="false">
      <c r="A57" s="33" t="s">
        <v>101</v>
      </c>
      <c r="B57" s="39" t="s">
        <v>102</v>
      </c>
      <c r="C57" s="35" t="e">
        <f aca="false">C58+C61</f>
        <v>#VALUE!</v>
      </c>
      <c r="D57" s="36" t="n">
        <f aca="false">D58+D61+D65</f>
        <v>662.4</v>
      </c>
      <c r="E57" s="36" t="n">
        <f aca="false">E58+E61+E65</f>
        <v>663.7</v>
      </c>
      <c r="F57" s="36" t="e">
        <f aca="false">F58+F61</f>
        <v>#VALUE!</v>
      </c>
      <c r="G57" s="36" t="e">
        <f aca="false">G58+G61</f>
        <v>#VALUE!</v>
      </c>
      <c r="H57" s="37"/>
      <c r="I57" s="37"/>
      <c r="J57" s="37"/>
      <c r="K57" s="37"/>
      <c r="L57" s="37"/>
      <c r="M57" s="37"/>
      <c r="N57" s="37"/>
      <c r="O57" s="26"/>
      <c r="P57" s="54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30.75" hidden="false" customHeight="true" outlineLevel="0" collapsed="false">
      <c r="A58" s="33" t="s">
        <v>103</v>
      </c>
      <c r="B58" s="55" t="s">
        <v>104</v>
      </c>
      <c r="C58" s="35" t="n">
        <f aca="false">C59</f>
        <v>1417.1</v>
      </c>
      <c r="D58" s="36" t="n">
        <f aca="false">D59</f>
        <v>614.6</v>
      </c>
      <c r="E58" s="36" t="n">
        <f aca="false">E59</f>
        <v>614.6</v>
      </c>
      <c r="F58" s="36" t="n">
        <f aca="false">F59</f>
        <v>94</v>
      </c>
      <c r="G58" s="36" t="n">
        <f aca="false">G59</f>
        <v>93.9</v>
      </c>
      <c r="H58" s="37"/>
      <c r="I58" s="37"/>
      <c r="J58" s="37"/>
      <c r="K58" s="37"/>
      <c r="L58" s="37"/>
      <c r="M58" s="37"/>
      <c r="N58" s="37"/>
      <c r="O58" s="26"/>
      <c r="P58" s="54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6.5" hidden="false" customHeight="true" outlineLevel="0" collapsed="false">
      <c r="A59" s="33" t="s">
        <v>105</v>
      </c>
      <c r="B59" s="40" t="s">
        <v>106</v>
      </c>
      <c r="C59" s="35" t="n">
        <f aca="false">C60</f>
        <v>1417.1</v>
      </c>
      <c r="D59" s="36" t="n">
        <f aca="false">D60</f>
        <v>614.6</v>
      </c>
      <c r="E59" s="36" t="n">
        <f aca="false">E60</f>
        <v>614.6</v>
      </c>
      <c r="F59" s="36" t="n">
        <f aca="false">F60</f>
        <v>94</v>
      </c>
      <c r="G59" s="36" t="n">
        <f aca="false">G60</f>
        <v>93.9</v>
      </c>
      <c r="H59" s="37"/>
      <c r="I59" s="37"/>
      <c r="J59" s="37"/>
      <c r="K59" s="37"/>
      <c r="L59" s="37"/>
      <c r="M59" s="37"/>
      <c r="N59" s="37"/>
      <c r="O59" s="26"/>
      <c r="P59" s="54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22.5" hidden="false" customHeight="true" outlineLevel="0" collapsed="false">
      <c r="A60" s="33" t="s">
        <v>107</v>
      </c>
      <c r="B60" s="40" t="s">
        <v>108</v>
      </c>
      <c r="C60" s="42" t="n">
        <f aca="false">D60+E60+F60+G60</f>
        <v>1417.1</v>
      </c>
      <c r="D60" s="43" t="n">
        <v>614.6</v>
      </c>
      <c r="E60" s="43" t="n">
        <v>614.6</v>
      </c>
      <c r="F60" s="43" t="n">
        <v>94</v>
      </c>
      <c r="G60" s="43" t="n">
        <v>93.9</v>
      </c>
      <c r="H60" s="37"/>
      <c r="I60" s="37"/>
      <c r="J60" s="37"/>
      <c r="K60" s="37"/>
      <c r="L60" s="37"/>
      <c r="M60" s="37"/>
      <c r="N60" s="37"/>
      <c r="O60" s="26"/>
      <c r="P60" s="54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28.5" hidden="false" customHeight="true" outlineLevel="0" collapsed="false">
      <c r="A61" s="33" t="s">
        <v>109</v>
      </c>
      <c r="B61" s="55" t="s">
        <v>110</v>
      </c>
      <c r="C61" s="35" t="e">
        <f aca="false">#REF!+C62</f>
        <v>#VALUE!</v>
      </c>
      <c r="D61" s="36" t="n">
        <f aca="false">D62</f>
        <v>47.8</v>
      </c>
      <c r="E61" s="36" t="n">
        <f aca="false">E62</f>
        <v>49.1</v>
      </c>
      <c r="F61" s="36" t="e">
        <f aca="false">#REF!+F62</f>
        <v>#VALUE!</v>
      </c>
      <c r="G61" s="36" t="e">
        <f aca="false">#REF!+G62</f>
        <v>#VALUE!</v>
      </c>
      <c r="H61" s="37"/>
      <c r="I61" s="37"/>
      <c r="J61" s="37"/>
      <c r="K61" s="37"/>
      <c r="L61" s="37"/>
      <c r="M61" s="37"/>
      <c r="N61" s="37"/>
      <c r="O61" s="26"/>
      <c r="P61" s="54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43.5" hidden="false" customHeight="true" outlineLevel="0" collapsed="false">
      <c r="A62" s="56" t="s">
        <v>111</v>
      </c>
      <c r="B62" s="57" t="s">
        <v>112</v>
      </c>
      <c r="C62" s="35" t="n">
        <f aca="false">C63</f>
        <v>112.9</v>
      </c>
      <c r="D62" s="36" t="n">
        <f aca="false">D63</f>
        <v>47.8</v>
      </c>
      <c r="E62" s="36" t="n">
        <f aca="false">E63</f>
        <v>49.1</v>
      </c>
      <c r="F62" s="36" t="n">
        <f aca="false">F63</f>
        <v>8</v>
      </c>
      <c r="G62" s="36" t="n">
        <f aca="false">G63</f>
        <v>8</v>
      </c>
      <c r="H62" s="37"/>
      <c r="I62" s="37"/>
      <c r="J62" s="37"/>
      <c r="K62" s="37"/>
      <c r="L62" s="37"/>
      <c r="M62" s="37"/>
      <c r="N62" s="37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24" hidden="false" customHeight="true" outlineLevel="0" collapsed="false">
      <c r="A63" s="58" t="s">
        <v>113</v>
      </c>
      <c r="B63" s="59" t="s">
        <v>114</v>
      </c>
      <c r="C63" s="42" t="n">
        <f aca="false">D63+E63+F63+G63</f>
        <v>112.9</v>
      </c>
      <c r="D63" s="43" t="n">
        <v>47.8</v>
      </c>
      <c r="E63" s="43" t="n">
        <v>49.1</v>
      </c>
      <c r="F63" s="43" t="n">
        <v>8</v>
      </c>
      <c r="G63" s="43" t="n">
        <v>8</v>
      </c>
      <c r="H63" s="44"/>
      <c r="I63" s="44"/>
      <c r="J63" s="44"/>
      <c r="K63" s="44"/>
      <c r="L63" s="37"/>
      <c r="M63" s="37"/>
      <c r="N63" s="37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6.5" hidden="true" customHeight="true" outlineLevel="0" collapsed="false">
      <c r="A64" s="33"/>
      <c r="B64" s="48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6.5" hidden="false" customHeight="true" outlineLevel="0" collapsed="false">
      <c r="A65" s="33" t="s">
        <v>115</v>
      </c>
      <c r="B65" s="55" t="s">
        <v>116</v>
      </c>
      <c r="C65" s="42" t="n">
        <f aca="false">D65+E65+F65+G65</f>
        <v>0</v>
      </c>
      <c r="D65" s="36" t="n">
        <f aca="false">D66</f>
        <v>0</v>
      </c>
      <c r="E65" s="36" t="n">
        <f aca="false">E66</f>
        <v>0</v>
      </c>
      <c r="F65" s="36" t="n">
        <f aca="false">F66</f>
        <v>0</v>
      </c>
      <c r="G65" s="36" t="n">
        <f aca="false">G66</f>
        <v>0</v>
      </c>
      <c r="H65" s="37"/>
      <c r="I65" s="37"/>
      <c r="J65" s="37"/>
      <c r="K65" s="37"/>
      <c r="L65" s="37"/>
      <c r="M65" s="37"/>
      <c r="N65" s="37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27.75" hidden="false" customHeight="true" outlineLevel="0" collapsed="false">
      <c r="A66" s="33" t="s">
        <v>117</v>
      </c>
      <c r="B66" s="39" t="s">
        <v>118</v>
      </c>
      <c r="C66" s="42" t="n">
        <f aca="false">D66+E66+F66+G66</f>
        <v>0</v>
      </c>
      <c r="D66" s="36" t="n">
        <f aca="false">D67</f>
        <v>0</v>
      </c>
      <c r="E66" s="36" t="n">
        <f aca="false">E67</f>
        <v>0</v>
      </c>
      <c r="F66" s="36" t="n">
        <f aca="false">F67</f>
        <v>0</v>
      </c>
      <c r="G66" s="36" t="n">
        <f aca="false">G67</f>
        <v>0</v>
      </c>
      <c r="H66" s="37"/>
      <c r="I66" s="37"/>
      <c r="J66" s="37"/>
      <c r="K66" s="37"/>
      <c r="L66" s="37"/>
      <c r="M66" s="37"/>
      <c r="N66" s="37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6.5" hidden="false" customHeight="true" outlineLevel="0" collapsed="false">
      <c r="A67" s="33" t="s">
        <v>119</v>
      </c>
      <c r="B67" s="40" t="s">
        <v>120</v>
      </c>
      <c r="C67" s="35" t="n">
        <f aca="false">D67+E67+F67+G67</f>
        <v>0</v>
      </c>
      <c r="D67" s="50"/>
      <c r="E67" s="50"/>
      <c r="F67" s="50"/>
      <c r="G67" s="50"/>
      <c r="H67" s="37"/>
      <c r="I67" s="37"/>
      <c r="J67" s="37"/>
      <c r="K67" s="37"/>
      <c r="L67" s="37"/>
      <c r="M67" s="37"/>
      <c r="N67" s="37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6.5" hidden="false" customHeight="true" outlineLevel="0" collapsed="false">
      <c r="A68" s="33" t="s">
        <v>121</v>
      </c>
      <c r="B68" s="40" t="s">
        <v>122</v>
      </c>
      <c r="C68" s="35"/>
      <c r="D68" s="50"/>
      <c r="E68" s="50"/>
      <c r="F68" s="50"/>
      <c r="G68" s="50"/>
      <c r="H68" s="37"/>
      <c r="I68" s="37"/>
      <c r="J68" s="37"/>
      <c r="K68" s="37"/>
      <c r="L68" s="37"/>
      <c r="M68" s="37"/>
      <c r="N68" s="37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60.75" hidden="false" customHeight="true" outlineLevel="0" collapsed="false">
      <c r="A69" s="49" t="s">
        <v>123</v>
      </c>
      <c r="B69" s="47" t="s">
        <v>124</v>
      </c>
      <c r="C69" s="42" t="n">
        <f aca="false">D69+E69+F69+G69</f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37"/>
      <c r="I69" s="37"/>
      <c r="J69" s="37"/>
      <c r="K69" s="37"/>
      <c r="L69" s="37"/>
      <c r="M69" s="37"/>
      <c r="N69" s="37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5" hidden="false" customHeight="true" outlineLevel="0" collapsed="false">
      <c r="A70" s="33"/>
      <c r="B70" s="60" t="s">
        <v>125</v>
      </c>
      <c r="C70" s="61" t="e">
        <f aca="false">C56+C8</f>
        <v>#VALUE!</v>
      </c>
      <c r="D70" s="62" t="n">
        <f aca="false">D8+D56+D69</f>
        <v>1744.4</v>
      </c>
      <c r="E70" s="62" t="n">
        <f aca="false">E8+E56+E69</f>
        <v>1814.7</v>
      </c>
      <c r="F70" s="62" t="e">
        <f aca="false">F8+F56</f>
        <v>#VALUE!</v>
      </c>
      <c r="G70" s="62" t="e">
        <f aca="false">G8+G56</f>
        <v>#VALUE!</v>
      </c>
      <c r="H70" s="37"/>
      <c r="I70" s="37"/>
      <c r="J70" s="37"/>
      <c r="K70" s="37"/>
      <c r="L70" s="37"/>
      <c r="M70" s="37"/>
      <c r="N70" s="37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8.25" hidden="true" customHeight="true" outlineLevel="0" collapsed="false">
      <c r="A71" s="33"/>
      <c r="B71" s="38"/>
      <c r="C71" s="35"/>
      <c r="D71" s="63"/>
      <c r="E71" s="63"/>
      <c r="F71" s="63"/>
      <c r="G71" s="63"/>
      <c r="H71" s="37"/>
      <c r="I71" s="37"/>
      <c r="J71" s="37"/>
      <c r="K71" s="37"/>
      <c r="L71" s="37"/>
      <c r="M71" s="37"/>
      <c r="N71" s="37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5" hidden="false" customHeight="true" outlineLevel="0" collapsed="false">
      <c r="A72" s="64"/>
      <c r="B72" s="6"/>
      <c r="C72" s="65"/>
      <c r="D72" s="66"/>
      <c r="E72" s="66"/>
      <c r="F72" s="66"/>
      <c r="G72" s="66"/>
    </row>
    <row r="73" customFormat="false" ht="15" hidden="false" customHeight="true" outlineLevel="0" collapsed="false">
      <c r="A73" s="67"/>
      <c r="B73" s="6"/>
      <c r="C73" s="65"/>
      <c r="D73" s="66"/>
      <c r="E73" s="66"/>
      <c r="F73" s="66"/>
      <c r="G73" s="66"/>
    </row>
    <row r="74" customFormat="false" ht="15" hidden="false" customHeight="true" outlineLevel="0" collapsed="false">
      <c r="A74" s="67"/>
      <c r="B74" s="6"/>
      <c r="C74" s="65"/>
      <c r="D74" s="66"/>
      <c r="E74" s="66"/>
      <c r="F74" s="66"/>
      <c r="G74" s="66"/>
    </row>
    <row r="75" customFormat="false" ht="15" hidden="false" customHeight="true" outlineLevel="0" collapsed="false">
      <c r="A75" s="67"/>
      <c r="B75" s="6"/>
      <c r="C75" s="65"/>
      <c r="D75" s="66"/>
      <c r="E75" s="66"/>
      <c r="F75" s="66"/>
      <c r="G75" s="66"/>
    </row>
    <row r="76" customFormat="false" ht="15" hidden="false" customHeight="true" outlineLevel="0" collapsed="false">
      <c r="A76" s="68"/>
      <c r="C76" s="69"/>
      <c r="D76" s="66"/>
      <c r="E76" s="66"/>
      <c r="F76" s="66"/>
      <c r="G76" s="66"/>
    </row>
    <row r="77" customFormat="false" ht="15" hidden="false" customHeight="true" outlineLevel="0" collapsed="false">
      <c r="D77" s="66"/>
      <c r="E77" s="66"/>
      <c r="F77" s="66"/>
      <c r="G77" s="66"/>
    </row>
    <row r="78" customFormat="false" ht="15" hidden="false" customHeight="true" outlineLevel="0" collapsed="false">
      <c r="A78" s="68"/>
      <c r="C78" s="69"/>
      <c r="D78" s="66"/>
      <c r="E78" s="66"/>
      <c r="F78" s="66"/>
      <c r="G78" s="66"/>
    </row>
    <row r="79" customFormat="false" ht="15" hidden="false" customHeight="true" outlineLevel="0" collapsed="false">
      <c r="A79" s="67"/>
      <c r="B79" s="6"/>
      <c r="C79" s="65"/>
      <c r="D79" s="66"/>
      <c r="E79" s="66"/>
      <c r="F79" s="66"/>
      <c r="G79" s="66"/>
    </row>
    <row r="80" customFormat="false" ht="15" hidden="false" customHeight="true" outlineLevel="0" collapsed="false">
      <c r="A80" s="67"/>
      <c r="B80" s="6"/>
      <c r="C80" s="65"/>
      <c r="D80" s="66"/>
      <c r="E80" s="66"/>
      <c r="F80" s="66"/>
      <c r="G80" s="66"/>
    </row>
    <row r="81" customFormat="false" ht="15" hidden="false" customHeight="true" outlineLevel="0" collapsed="false">
      <c r="A81" s="67"/>
      <c r="B81" s="6"/>
      <c r="C81" s="65"/>
      <c r="D81" s="66"/>
      <c r="E81" s="66"/>
      <c r="F81" s="66"/>
      <c r="G81" s="66"/>
    </row>
    <row r="82" customFormat="false" ht="15" hidden="false" customHeight="true" outlineLevel="0" collapsed="false">
      <c r="A82" s="67"/>
      <c r="B82" s="6"/>
      <c r="C82" s="65"/>
      <c r="D82" s="66"/>
      <c r="E82" s="66"/>
      <c r="F82" s="66"/>
      <c r="G82" s="66"/>
    </row>
    <row r="83" customFormat="false" ht="15" hidden="false" customHeight="true" outlineLevel="0" collapsed="false">
      <c r="A83" s="67"/>
      <c r="B83" s="6"/>
      <c r="C83" s="65"/>
      <c r="D83" s="66"/>
      <c r="E83" s="66"/>
      <c r="F83" s="66"/>
      <c r="G83" s="66"/>
    </row>
    <row r="84" customFormat="false" ht="15" hidden="false" customHeight="true" outlineLevel="0" collapsed="false">
      <c r="A84" s="67"/>
      <c r="B84" s="6"/>
      <c r="C84" s="65"/>
      <c r="D84" s="66"/>
      <c r="E84" s="66"/>
      <c r="F84" s="66"/>
      <c r="G84" s="66"/>
    </row>
    <row r="85" customFormat="false" ht="15" hidden="false" customHeight="true" outlineLevel="0" collapsed="false">
      <c r="A85" s="70"/>
      <c r="B85" s="71"/>
      <c r="C85" s="72"/>
      <c r="D85" s="73"/>
      <c r="E85" s="73"/>
      <c r="F85" s="73"/>
      <c r="G85" s="73"/>
      <c r="H85" s="54"/>
      <c r="I85" s="54"/>
      <c r="J85" s="54"/>
      <c r="K85" s="54"/>
      <c r="L85" s="37"/>
      <c r="M85" s="37"/>
      <c r="N85" s="37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5" hidden="false" customHeight="true" outlineLevel="0" collapsed="false">
      <c r="A86" s="70"/>
      <c r="B86" s="71"/>
      <c r="C86" s="72"/>
      <c r="D86" s="74"/>
      <c r="E86" s="74"/>
      <c r="F86" s="74"/>
      <c r="G86" s="74"/>
      <c r="H86" s="44"/>
      <c r="I86" s="44"/>
      <c r="J86" s="44"/>
      <c r="K86" s="44"/>
      <c r="L86" s="37"/>
      <c r="M86" s="37"/>
      <c r="N86" s="37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</row>
    <row r="87" customFormat="false" ht="15" hidden="false" customHeight="true" outlineLevel="0" collapsed="false">
      <c r="A87" s="70"/>
      <c r="B87" s="71"/>
      <c r="C87" s="72"/>
      <c r="D87" s="74"/>
      <c r="E87" s="74"/>
      <c r="F87" s="74"/>
      <c r="G87" s="74"/>
      <c r="H87" s="44"/>
      <c r="I87" s="44"/>
      <c r="J87" s="44"/>
      <c r="K87" s="44"/>
      <c r="L87" s="37"/>
      <c r="M87" s="37"/>
      <c r="N87" s="37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</row>
    <row r="88" customFormat="false" ht="15" hidden="false" customHeight="true" outlineLevel="0" collapsed="false">
      <c r="A88" s="70"/>
      <c r="B88" s="71"/>
      <c r="C88" s="72"/>
      <c r="D88" s="74"/>
      <c r="E88" s="74"/>
      <c r="F88" s="74"/>
      <c r="G88" s="74"/>
      <c r="H88" s="44"/>
      <c r="I88" s="44"/>
      <c r="J88" s="44"/>
      <c r="K88" s="44"/>
      <c r="L88" s="37"/>
      <c r="M88" s="37"/>
      <c r="N88" s="37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5" hidden="false" customHeight="true" outlineLevel="0" collapsed="false">
      <c r="A89" s="70"/>
      <c r="B89" s="71"/>
      <c r="C89" s="75"/>
      <c r="D89" s="76"/>
      <c r="E89" s="76"/>
      <c r="F89" s="76"/>
      <c r="G89" s="76"/>
      <c r="H89" s="37"/>
      <c r="I89" s="37"/>
      <c r="J89" s="37"/>
      <c r="K89" s="37"/>
      <c r="L89" s="37"/>
      <c r="M89" s="37"/>
      <c r="N89" s="37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5" hidden="false" customHeight="true" outlineLevel="0" collapsed="false">
      <c r="A90" s="70"/>
      <c r="B90" s="71"/>
      <c r="C90" s="72"/>
      <c r="D90" s="74"/>
      <c r="E90" s="74"/>
      <c r="F90" s="74"/>
      <c r="G90" s="74"/>
      <c r="H90" s="44"/>
      <c r="I90" s="44"/>
      <c r="J90" s="44"/>
      <c r="K90" s="44"/>
      <c r="L90" s="37"/>
      <c r="M90" s="37"/>
      <c r="N90" s="37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5" hidden="false" customHeight="true" outlineLevel="0" collapsed="false">
      <c r="A91" s="70"/>
      <c r="B91" s="77"/>
      <c r="C91" s="75"/>
      <c r="D91" s="76"/>
      <c r="E91" s="76"/>
      <c r="F91" s="76"/>
      <c r="G91" s="76"/>
      <c r="H91" s="37"/>
      <c r="I91" s="37"/>
      <c r="J91" s="37"/>
      <c r="K91" s="37"/>
      <c r="L91" s="37"/>
      <c r="M91" s="37"/>
      <c r="N91" s="37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5" hidden="false" customHeight="true" outlineLevel="0" collapsed="false">
      <c r="A92" s="70"/>
      <c r="B92" s="71"/>
      <c r="C92" s="75"/>
      <c r="D92" s="76"/>
      <c r="E92" s="76"/>
      <c r="F92" s="76"/>
      <c r="G92" s="76"/>
      <c r="H92" s="37"/>
      <c r="I92" s="37"/>
      <c r="J92" s="37"/>
      <c r="K92" s="37"/>
      <c r="L92" s="37"/>
      <c r="M92" s="37"/>
      <c r="N92" s="37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5" hidden="false" customHeight="true" outlineLevel="0" collapsed="false">
      <c r="A93" s="70"/>
      <c r="B93" s="71"/>
      <c r="C93" s="72"/>
      <c r="D93" s="74"/>
      <c r="E93" s="74"/>
      <c r="F93" s="74"/>
      <c r="G93" s="74"/>
      <c r="H93" s="44"/>
      <c r="I93" s="44"/>
      <c r="J93" s="44"/>
      <c r="K93" s="44"/>
      <c r="L93" s="37"/>
      <c r="M93" s="37"/>
      <c r="N93" s="37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5" hidden="false" customHeight="true" outlineLevel="0" collapsed="false">
      <c r="A94" s="78"/>
      <c r="B94" s="71"/>
      <c r="C94" s="72"/>
      <c r="D94" s="74"/>
      <c r="E94" s="74"/>
      <c r="F94" s="74"/>
      <c r="G94" s="74"/>
      <c r="H94" s="44"/>
      <c r="I94" s="44"/>
      <c r="J94" s="44"/>
      <c r="K94" s="44"/>
      <c r="L94" s="37"/>
      <c r="M94" s="37"/>
      <c r="N94" s="37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5" hidden="false" customHeight="true" outlineLevel="0" collapsed="false">
      <c r="A95" s="64"/>
      <c r="B95" s="6"/>
      <c r="C95" s="65"/>
      <c r="D95" s="66"/>
      <c r="E95" s="66"/>
      <c r="F95" s="66"/>
      <c r="G95" s="66"/>
    </row>
    <row r="96" customFormat="false" ht="15" hidden="false" customHeight="true" outlineLevel="0" collapsed="false">
      <c r="A96" s="64"/>
      <c r="B96" s="6"/>
      <c r="C96" s="65"/>
      <c r="D96" s="66"/>
      <c r="E96" s="66"/>
      <c r="F96" s="66"/>
      <c r="G96" s="66"/>
    </row>
    <row r="97" customFormat="false" ht="15" hidden="false" customHeight="true" outlineLevel="0" collapsed="false">
      <c r="A97" s="64"/>
      <c r="B97" s="6"/>
      <c r="C97" s="65"/>
      <c r="D97" s="66"/>
      <c r="E97" s="66"/>
      <c r="F97" s="66"/>
      <c r="G97" s="66"/>
    </row>
    <row r="98" customFormat="false" ht="15" hidden="false" customHeight="true" outlineLevel="0" collapsed="false">
      <c r="A98" s="64"/>
      <c r="B98" s="6"/>
      <c r="C98" s="65"/>
      <c r="D98" s="66"/>
      <c r="E98" s="66"/>
      <c r="F98" s="66"/>
      <c r="G98" s="66"/>
    </row>
    <row r="99" customFormat="false" ht="15" hidden="false" customHeight="true" outlineLevel="0" collapsed="false">
      <c r="A99" s="64"/>
      <c r="B99" s="6"/>
      <c r="C99" s="65"/>
      <c r="D99" s="66"/>
      <c r="E99" s="66"/>
      <c r="F99" s="66"/>
      <c r="G99" s="66"/>
    </row>
    <row r="100" customFormat="false" ht="15" hidden="false" customHeight="true" outlineLevel="0" collapsed="false">
      <c r="A100" s="64"/>
      <c r="B100" s="6"/>
      <c r="C100" s="79"/>
      <c r="D100" s="66"/>
      <c r="E100" s="66"/>
      <c r="F100" s="66"/>
      <c r="G100" s="66"/>
    </row>
    <row r="101" customFormat="false" ht="15" hidden="false" customHeight="true" outlineLevel="0" collapsed="false">
      <c r="A101" s="64"/>
      <c r="B101" s="6"/>
      <c r="C101" s="79"/>
      <c r="D101" s="66"/>
      <c r="E101" s="66"/>
      <c r="F101" s="66"/>
      <c r="G101" s="66"/>
    </row>
    <row r="102" customFormat="false" ht="15" hidden="false" customHeight="true" outlineLevel="0" collapsed="false">
      <c r="A102" s="64"/>
      <c r="B102" s="6"/>
      <c r="C102" s="79"/>
      <c r="D102" s="66"/>
      <c r="E102" s="66"/>
      <c r="F102" s="66"/>
      <c r="G102" s="66"/>
    </row>
    <row r="103" customFormat="false" ht="15" hidden="false" customHeight="true" outlineLevel="0" collapsed="false">
      <c r="A103" s="64"/>
      <c r="B103" s="6"/>
      <c r="C103" s="79"/>
      <c r="D103" s="66"/>
      <c r="E103" s="66"/>
      <c r="F103" s="66"/>
      <c r="G103" s="66"/>
    </row>
    <row r="104" customFormat="false" ht="15" hidden="false" customHeight="true" outlineLevel="0" collapsed="false">
      <c r="A104" s="64"/>
      <c r="B104" s="6"/>
      <c r="C104" s="79"/>
      <c r="D104" s="66"/>
      <c r="E104" s="66"/>
      <c r="F104" s="66"/>
      <c r="G104" s="66"/>
    </row>
    <row r="105" customFormat="false" ht="15" hidden="false" customHeight="true" outlineLevel="0" collapsed="false">
      <c r="A105" s="64"/>
      <c r="B105" s="6"/>
      <c r="C105" s="79"/>
      <c r="D105" s="66"/>
      <c r="E105" s="66"/>
      <c r="F105" s="66"/>
      <c r="G105" s="66"/>
    </row>
    <row r="106" customFormat="false" ht="15" hidden="false" customHeight="true" outlineLevel="0" collapsed="false">
      <c r="A106" s="64"/>
      <c r="B106" s="6"/>
      <c r="C106" s="79"/>
      <c r="D106" s="66"/>
      <c r="E106" s="66"/>
      <c r="F106" s="66"/>
      <c r="G106" s="66"/>
    </row>
    <row r="107" customFormat="false" ht="15" hidden="false" customHeight="true" outlineLevel="0" collapsed="false">
      <c r="A107" s="64"/>
      <c r="B107" s="6"/>
      <c r="C107" s="79"/>
      <c r="D107" s="66"/>
      <c r="E107" s="66"/>
      <c r="F107" s="66"/>
      <c r="G107" s="66"/>
    </row>
    <row r="108" customFormat="false" ht="15" hidden="false" customHeight="true" outlineLevel="0" collapsed="false">
      <c r="A108" s="64"/>
      <c r="B108" s="6"/>
      <c r="C108" s="79"/>
      <c r="D108" s="66"/>
      <c r="E108" s="66"/>
      <c r="F108" s="66"/>
      <c r="G108" s="66"/>
    </row>
    <row r="109" customFormat="false" ht="15" hidden="false" customHeight="true" outlineLevel="0" collapsed="false">
      <c r="A109" s="64"/>
      <c r="B109" s="6"/>
      <c r="C109" s="79"/>
      <c r="D109" s="66"/>
      <c r="E109" s="66"/>
      <c r="F109" s="66"/>
      <c r="G109" s="66"/>
    </row>
    <row r="110" customFormat="false" ht="15" hidden="false" customHeight="true" outlineLevel="0" collapsed="false">
      <c r="A110" s="64"/>
      <c r="B110" s="6"/>
      <c r="C110" s="79"/>
      <c r="D110" s="66"/>
      <c r="E110" s="66"/>
      <c r="F110" s="66"/>
      <c r="G110" s="66"/>
    </row>
    <row r="111" customFormat="false" ht="15" hidden="false" customHeight="true" outlineLevel="0" collapsed="false">
      <c r="A111" s="64"/>
      <c r="B111" s="6"/>
      <c r="C111" s="79"/>
      <c r="D111" s="66"/>
      <c r="E111" s="66"/>
      <c r="F111" s="66"/>
      <c r="G111" s="66"/>
    </row>
    <row r="112" customFormat="false" ht="15" hidden="false" customHeight="true" outlineLevel="0" collapsed="false">
      <c r="A112" s="64"/>
      <c r="B112" s="6"/>
      <c r="C112" s="79"/>
      <c r="D112" s="66"/>
      <c r="E112" s="66"/>
      <c r="F112" s="66"/>
      <c r="G112" s="66"/>
    </row>
    <row r="113" customFormat="false" ht="15" hidden="false" customHeight="true" outlineLevel="0" collapsed="false">
      <c r="A113" s="64"/>
      <c r="B113" s="6"/>
      <c r="C113" s="79"/>
      <c r="D113" s="66"/>
      <c r="E113" s="66"/>
      <c r="F113" s="66"/>
      <c r="G113" s="66"/>
    </row>
    <row r="114" customFormat="false" ht="15" hidden="false" customHeight="true" outlineLevel="0" collapsed="false">
      <c r="A114" s="64"/>
      <c r="B114" s="6"/>
      <c r="C114" s="79"/>
      <c r="D114" s="66"/>
      <c r="E114" s="66"/>
      <c r="F114" s="66"/>
      <c r="G114" s="66"/>
    </row>
    <row r="115" customFormat="false" ht="15" hidden="false" customHeight="true" outlineLevel="0" collapsed="false">
      <c r="A115" s="64"/>
      <c r="B115" s="6"/>
      <c r="C115" s="79"/>
      <c r="D115" s="66"/>
      <c r="E115" s="66"/>
      <c r="F115" s="66"/>
      <c r="G115" s="66"/>
    </row>
    <row r="116" customFormat="false" ht="15" hidden="false" customHeight="true" outlineLevel="0" collapsed="false">
      <c r="A116" s="64"/>
      <c r="B116" s="6"/>
      <c r="C116" s="79"/>
      <c r="D116" s="66"/>
      <c r="E116" s="66"/>
      <c r="F116" s="66"/>
      <c r="G116" s="66"/>
    </row>
    <row r="117" customFormat="false" ht="15" hidden="false" customHeight="true" outlineLevel="0" collapsed="false">
      <c r="A117" s="64"/>
      <c r="B117" s="6"/>
      <c r="C117" s="79"/>
      <c r="D117" s="66"/>
      <c r="E117" s="66"/>
      <c r="F117" s="66"/>
      <c r="G117" s="66"/>
    </row>
    <row r="118" customFormat="false" ht="15" hidden="false" customHeight="true" outlineLevel="0" collapsed="false">
      <c r="A118" s="64"/>
      <c r="B118" s="6"/>
      <c r="C118" s="79"/>
      <c r="D118" s="66"/>
      <c r="E118" s="66"/>
      <c r="F118" s="66"/>
      <c r="G118" s="66"/>
    </row>
    <row r="119" customFormat="false" ht="15" hidden="false" customHeight="true" outlineLevel="0" collapsed="false">
      <c r="A119" s="64"/>
      <c r="B119" s="6"/>
      <c r="C119" s="79"/>
      <c r="D119" s="66"/>
      <c r="E119" s="66"/>
      <c r="F119" s="66"/>
      <c r="G119" s="66"/>
    </row>
    <row r="120" customFormat="false" ht="15" hidden="false" customHeight="true" outlineLevel="0" collapsed="false">
      <c r="A120" s="64"/>
      <c r="B120" s="6"/>
      <c r="C120" s="79"/>
      <c r="D120" s="66"/>
      <c r="E120" s="66"/>
      <c r="F120" s="66"/>
      <c r="G120" s="66"/>
    </row>
    <row r="121" customFormat="false" ht="15" hidden="false" customHeight="true" outlineLevel="0" collapsed="false">
      <c r="A121" s="64"/>
      <c r="B121" s="6"/>
      <c r="C121" s="79"/>
      <c r="D121" s="66"/>
      <c r="E121" s="66"/>
      <c r="F121" s="66"/>
      <c r="G121" s="66"/>
    </row>
    <row r="122" customFormat="false" ht="15" hidden="false" customHeight="true" outlineLevel="0" collapsed="false">
      <c r="A122" s="64"/>
      <c r="B122" s="6"/>
      <c r="C122" s="79"/>
      <c r="D122" s="66"/>
      <c r="E122" s="66"/>
      <c r="F122" s="66"/>
      <c r="G122" s="66"/>
    </row>
    <row r="123" customFormat="false" ht="15" hidden="false" customHeight="true" outlineLevel="0" collapsed="false">
      <c r="A123" s="64"/>
      <c r="B123" s="6"/>
      <c r="C123" s="79"/>
      <c r="D123" s="66"/>
      <c r="E123" s="66"/>
      <c r="F123" s="66"/>
      <c r="G123" s="66"/>
    </row>
    <row r="124" customFormat="false" ht="15" hidden="false" customHeight="true" outlineLevel="0" collapsed="false">
      <c r="A124" s="64"/>
      <c r="B124" s="6"/>
      <c r="C124" s="79"/>
      <c r="D124" s="66"/>
      <c r="E124" s="66"/>
      <c r="F124" s="66"/>
      <c r="G124" s="66"/>
    </row>
    <row r="125" customFormat="false" ht="15" hidden="false" customHeight="true" outlineLevel="0" collapsed="false">
      <c r="A125" s="64"/>
      <c r="B125" s="6"/>
      <c r="C125" s="79"/>
      <c r="D125" s="66"/>
      <c r="E125" s="66"/>
      <c r="F125" s="66"/>
      <c r="G125" s="66"/>
    </row>
    <row r="126" customFormat="false" ht="15" hidden="false" customHeight="true" outlineLevel="0" collapsed="false">
      <c r="A126" s="64"/>
      <c r="B126" s="6"/>
      <c r="C126" s="79"/>
      <c r="D126" s="66"/>
      <c r="E126" s="66"/>
      <c r="F126" s="66"/>
      <c r="G126" s="66"/>
    </row>
    <row r="127" customFormat="false" ht="15" hidden="false" customHeight="true" outlineLevel="0" collapsed="false">
      <c r="A127" s="64"/>
      <c r="B127" s="6"/>
      <c r="C127" s="79"/>
      <c r="D127" s="66"/>
      <c r="E127" s="66"/>
      <c r="F127" s="66"/>
      <c r="G127" s="66"/>
    </row>
    <row r="128" customFormat="false" ht="15" hidden="false" customHeight="true" outlineLevel="0" collapsed="false">
      <c r="A128" s="64"/>
      <c r="B128" s="6"/>
      <c r="C128" s="79"/>
      <c r="D128" s="66"/>
      <c r="E128" s="66"/>
      <c r="F128" s="66"/>
      <c r="G128" s="66"/>
    </row>
    <row r="129" customFormat="false" ht="15" hidden="false" customHeight="true" outlineLevel="0" collapsed="false">
      <c r="A129" s="64"/>
      <c r="B129" s="6"/>
      <c r="C129" s="79"/>
      <c r="D129" s="66"/>
      <c r="E129" s="66"/>
      <c r="F129" s="66"/>
      <c r="G129" s="66"/>
    </row>
    <row r="130" customFormat="false" ht="15" hidden="false" customHeight="true" outlineLevel="0" collapsed="false">
      <c r="A130" s="64"/>
      <c r="B130" s="6"/>
      <c r="C130" s="79"/>
      <c r="D130" s="66"/>
      <c r="E130" s="66"/>
      <c r="F130" s="66"/>
      <c r="G130" s="66"/>
    </row>
    <row r="131" customFormat="false" ht="15" hidden="false" customHeight="true" outlineLevel="0" collapsed="false">
      <c r="A131" s="64"/>
      <c r="B131" s="6"/>
      <c r="C131" s="79"/>
      <c r="D131" s="66"/>
      <c r="E131" s="66"/>
      <c r="F131" s="66"/>
      <c r="G131" s="66"/>
    </row>
    <row r="132" customFormat="false" ht="15" hidden="false" customHeight="true" outlineLevel="0" collapsed="false">
      <c r="A132" s="64"/>
      <c r="B132" s="6"/>
      <c r="C132" s="80"/>
      <c r="D132" s="73"/>
      <c r="E132" s="73"/>
      <c r="F132" s="73"/>
      <c r="G132" s="73"/>
      <c r="H132" s="54"/>
      <c r="I132" s="54"/>
      <c r="J132" s="54"/>
      <c r="K132" s="54"/>
      <c r="L132" s="37"/>
      <c r="M132" s="37"/>
      <c r="N132" s="37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5" hidden="false" customHeight="true" outlineLevel="0" collapsed="false">
      <c r="A133" s="64"/>
      <c r="B133" s="6"/>
      <c r="C133" s="81"/>
      <c r="D133" s="73"/>
      <c r="E133" s="73"/>
      <c r="F133" s="73"/>
      <c r="G133" s="73"/>
      <c r="H133" s="54"/>
      <c r="I133" s="54"/>
      <c r="J133" s="54"/>
      <c r="K133" s="54"/>
      <c r="L133" s="37"/>
      <c r="M133" s="37"/>
      <c r="N133" s="37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5" hidden="false" customHeight="true" outlineLevel="0" collapsed="false">
      <c r="A134" s="64"/>
      <c r="B134" s="8"/>
      <c r="C134" s="80"/>
      <c r="D134" s="76"/>
      <c r="E134" s="76"/>
      <c r="F134" s="76"/>
      <c r="G134" s="76"/>
      <c r="H134" s="37"/>
      <c r="I134" s="37"/>
      <c r="J134" s="37"/>
      <c r="K134" s="37"/>
      <c r="L134" s="37"/>
      <c r="M134" s="37"/>
      <c r="N134" s="44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5" hidden="false" customHeight="true" outlineLevel="0" collapsed="false">
      <c r="A135" s="64"/>
      <c r="B135" s="6"/>
      <c r="C135" s="80"/>
      <c r="D135" s="73"/>
      <c r="E135" s="73"/>
      <c r="F135" s="73"/>
      <c r="G135" s="73"/>
      <c r="H135" s="54"/>
      <c r="I135" s="54"/>
      <c r="J135" s="54"/>
      <c r="K135" s="54"/>
      <c r="L135" s="37"/>
      <c r="M135" s="37"/>
      <c r="N135" s="44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5" hidden="false" customHeight="true" outlineLevel="0" collapsed="false">
      <c r="A136" s="78"/>
      <c r="B136" s="77"/>
      <c r="C136" s="80"/>
      <c r="D136" s="76"/>
      <c r="E136" s="76"/>
      <c r="F136" s="76"/>
      <c r="G136" s="76"/>
      <c r="H136" s="37"/>
      <c r="I136" s="37"/>
      <c r="J136" s="37"/>
      <c r="K136" s="37"/>
      <c r="L136" s="37"/>
      <c r="M136" s="37"/>
      <c r="N136" s="37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5" hidden="false" customHeight="true" outlineLevel="0" collapsed="false">
      <c r="A137" s="78"/>
      <c r="B137" s="77"/>
      <c r="C137" s="80"/>
      <c r="D137" s="76"/>
      <c r="E137" s="76"/>
      <c r="F137" s="76"/>
      <c r="G137" s="76"/>
      <c r="H137" s="37"/>
      <c r="I137" s="37"/>
      <c r="J137" s="37"/>
      <c r="K137" s="37"/>
      <c r="L137" s="37"/>
      <c r="M137" s="37"/>
      <c r="N137" s="37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5" hidden="false" customHeight="true" outlineLevel="0" collapsed="false">
      <c r="A138" s="78"/>
      <c r="B138" s="71"/>
      <c r="C138" s="80"/>
      <c r="D138" s="76"/>
      <c r="E138" s="76"/>
      <c r="F138" s="76"/>
      <c r="G138" s="76"/>
      <c r="H138" s="37"/>
      <c r="I138" s="37"/>
      <c r="J138" s="37"/>
      <c r="K138" s="37"/>
      <c r="L138" s="37"/>
      <c r="M138" s="37"/>
      <c r="N138" s="37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5" hidden="false" customHeight="true" outlineLevel="0" collapsed="false">
      <c r="A139" s="78"/>
      <c r="B139" s="71"/>
      <c r="C139" s="80"/>
      <c r="D139" s="74"/>
      <c r="E139" s="74"/>
      <c r="F139" s="74"/>
      <c r="G139" s="74"/>
      <c r="H139" s="44"/>
      <c r="I139" s="44"/>
      <c r="J139" s="44"/>
      <c r="K139" s="44"/>
      <c r="L139" s="37"/>
      <c r="M139" s="37"/>
      <c r="N139" s="37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5" hidden="false" customHeight="true" outlineLevel="0" collapsed="false">
      <c r="A140" s="78"/>
      <c r="B140" s="71"/>
      <c r="C140" s="81"/>
      <c r="D140" s="74"/>
      <c r="E140" s="74"/>
      <c r="F140" s="74"/>
      <c r="G140" s="74"/>
      <c r="H140" s="44"/>
      <c r="I140" s="44"/>
      <c r="J140" s="44"/>
      <c r="K140" s="44"/>
      <c r="L140" s="37"/>
      <c r="M140" s="37"/>
      <c r="N140" s="37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5" hidden="false" customHeight="true" outlineLevel="0" collapsed="false">
      <c r="A141" s="78"/>
      <c r="B141" s="71"/>
      <c r="C141" s="81"/>
      <c r="D141" s="74"/>
      <c r="E141" s="74"/>
      <c r="F141" s="74"/>
      <c r="G141" s="74"/>
      <c r="H141" s="44"/>
      <c r="I141" s="44"/>
      <c r="J141" s="44"/>
      <c r="K141" s="44"/>
      <c r="L141" s="37"/>
      <c r="M141" s="37"/>
      <c r="N141" s="37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5" hidden="false" customHeight="true" outlineLevel="0" collapsed="false">
      <c r="A142" s="78"/>
      <c r="B142" s="71"/>
      <c r="C142" s="81"/>
      <c r="D142" s="74"/>
      <c r="E142" s="74"/>
      <c r="F142" s="74"/>
      <c r="G142" s="74"/>
      <c r="H142" s="44"/>
      <c r="I142" s="44"/>
      <c r="J142" s="44"/>
      <c r="K142" s="44"/>
      <c r="L142" s="37"/>
      <c r="M142" s="37"/>
      <c r="N142" s="37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5" hidden="false" customHeight="true" outlineLevel="0" collapsed="false">
      <c r="A143" s="78"/>
      <c r="B143" s="71"/>
      <c r="C143" s="81"/>
      <c r="D143" s="76"/>
      <c r="E143" s="76"/>
      <c r="F143" s="76"/>
      <c r="G143" s="76"/>
      <c r="H143" s="37"/>
      <c r="I143" s="37"/>
      <c r="J143" s="37"/>
      <c r="K143" s="37"/>
      <c r="L143" s="37"/>
      <c r="M143" s="37"/>
      <c r="N143" s="37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5" hidden="false" customHeight="true" outlineLevel="0" collapsed="false">
      <c r="A144" s="78"/>
      <c r="B144" s="71"/>
      <c r="C144" s="81"/>
      <c r="D144" s="74"/>
      <c r="E144" s="74"/>
      <c r="F144" s="74"/>
      <c r="G144" s="74"/>
      <c r="H144" s="44"/>
      <c r="I144" s="44"/>
      <c r="J144" s="44"/>
      <c r="K144" s="44"/>
      <c r="L144" s="37"/>
      <c r="M144" s="37"/>
      <c r="N144" s="37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5" hidden="false" customHeight="true" outlineLevel="0" collapsed="false">
      <c r="A145" s="78"/>
      <c r="B145" s="71"/>
      <c r="C145" s="81"/>
      <c r="D145" s="74"/>
      <c r="E145" s="74"/>
      <c r="F145" s="74"/>
      <c r="G145" s="74"/>
      <c r="H145" s="44"/>
      <c r="I145" s="44"/>
      <c r="J145" s="44"/>
      <c r="K145" s="44"/>
      <c r="L145" s="44"/>
      <c r="M145" s="44"/>
      <c r="N145" s="44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5" hidden="false" customHeight="true" outlineLevel="0" collapsed="false">
      <c r="A146" s="64"/>
      <c r="B146" s="6"/>
      <c r="C146" s="79"/>
      <c r="D146" s="66"/>
      <c r="E146" s="66"/>
      <c r="F146" s="66"/>
      <c r="G146" s="66"/>
    </row>
    <row r="147" customFormat="false" ht="15" hidden="false" customHeight="true" outlineLevel="0" collapsed="false">
      <c r="A147" s="78"/>
      <c r="B147" s="8"/>
      <c r="C147" s="81"/>
      <c r="D147" s="74"/>
      <c r="E147" s="74"/>
      <c r="F147" s="74"/>
      <c r="G147" s="74"/>
      <c r="H147" s="44"/>
      <c r="I147" s="44"/>
      <c r="J147" s="44"/>
      <c r="K147" s="44"/>
      <c r="L147" s="44"/>
      <c r="M147" s="44"/>
      <c r="N147" s="44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5" hidden="false" customHeight="true" outlineLevel="0" collapsed="false">
      <c r="A148" s="78"/>
      <c r="B148" s="26"/>
      <c r="C148" s="80"/>
      <c r="D148" s="82"/>
      <c r="E148" s="82"/>
      <c r="F148" s="82"/>
      <c r="G148" s="82"/>
      <c r="H148" s="37"/>
      <c r="I148" s="37"/>
      <c r="J148" s="37"/>
      <c r="K148" s="37"/>
      <c r="L148" s="37"/>
      <c r="M148" s="37"/>
      <c r="N148" s="37"/>
    </row>
    <row r="149" customFormat="false" ht="15" hidden="false" customHeight="true" outlineLevel="0" collapsed="false">
      <c r="A149" s="64"/>
      <c r="B149" s="6"/>
      <c r="C149" s="81"/>
      <c r="D149" s="83"/>
      <c r="E149" s="83"/>
      <c r="F149" s="83"/>
      <c r="G149" s="83"/>
      <c r="H149" s="44"/>
      <c r="I149" s="44"/>
      <c r="J149" s="44"/>
      <c r="K149" s="44"/>
      <c r="L149" s="44"/>
      <c r="M149" s="44"/>
      <c r="N149" s="44"/>
    </row>
    <row r="150" customFormat="false" ht="15" hidden="false" customHeight="true" outlineLevel="0" collapsed="false">
      <c r="A150" s="64"/>
      <c r="B150" s="6"/>
      <c r="C150" s="80"/>
      <c r="D150" s="83"/>
      <c r="E150" s="83"/>
      <c r="F150" s="83"/>
      <c r="G150" s="83"/>
      <c r="H150" s="44"/>
      <c r="I150" s="44"/>
      <c r="J150" s="44"/>
      <c r="K150" s="44"/>
      <c r="L150" s="37"/>
      <c r="M150" s="37"/>
      <c r="N150" s="37"/>
    </row>
    <row r="151" customFormat="false" ht="15" hidden="false" customHeight="true" outlineLevel="0" collapsed="false">
      <c r="A151" s="64"/>
      <c r="B151" s="6"/>
      <c r="C151" s="80"/>
      <c r="D151" s="83"/>
      <c r="E151" s="83"/>
      <c r="F151" s="83"/>
      <c r="G151" s="83"/>
      <c r="H151" s="44"/>
      <c r="I151" s="44"/>
      <c r="J151" s="44"/>
      <c r="K151" s="44"/>
      <c r="L151" s="37"/>
      <c r="M151" s="37"/>
      <c r="N151" s="37"/>
    </row>
    <row r="152" customFormat="false" ht="15" hidden="false" customHeight="true" outlineLevel="0" collapsed="false">
      <c r="A152" s="64"/>
      <c r="B152" s="6"/>
      <c r="C152" s="80"/>
      <c r="D152" s="82"/>
      <c r="E152" s="82"/>
      <c r="F152" s="82"/>
      <c r="G152" s="82"/>
      <c r="H152" s="37"/>
      <c r="I152" s="37"/>
      <c r="J152" s="37"/>
      <c r="K152" s="37"/>
      <c r="L152" s="37"/>
      <c r="M152" s="37"/>
      <c r="N152" s="37"/>
    </row>
    <row r="153" customFormat="false" ht="15" hidden="false" customHeight="true" outlineLevel="0" collapsed="false">
      <c r="A153" s="64"/>
      <c r="B153" s="6"/>
      <c r="C153" s="79"/>
    </row>
    <row r="154" customFormat="false" ht="15" hidden="false" customHeight="true" outlineLevel="0" collapsed="false">
      <c r="A154" s="64"/>
      <c r="B154" s="6"/>
      <c r="C154" s="84"/>
      <c r="D154" s="85"/>
      <c r="E154" s="85"/>
      <c r="F154" s="85"/>
      <c r="G154" s="85"/>
      <c r="H154" s="86"/>
      <c r="I154" s="86"/>
      <c r="J154" s="86"/>
      <c r="K154" s="86"/>
      <c r="L154" s="86"/>
      <c r="M154" s="86"/>
      <c r="N154" s="86"/>
    </row>
    <row r="155" customFormat="false" ht="15" hidden="false" customHeight="true" outlineLevel="0" collapsed="false">
      <c r="A155" s="64"/>
      <c r="B155" s="6"/>
      <c r="C155" s="84"/>
      <c r="D155" s="85"/>
      <c r="E155" s="85"/>
      <c r="F155" s="85"/>
      <c r="G155" s="85"/>
      <c r="H155" s="86"/>
      <c r="I155" s="86"/>
      <c r="J155" s="86"/>
      <c r="K155" s="86"/>
      <c r="L155" s="86"/>
      <c r="M155" s="86"/>
      <c r="N155" s="86"/>
    </row>
    <row r="156" customFormat="false" ht="15" hidden="false" customHeight="true" outlineLevel="0" collapsed="false">
      <c r="A156" s="64"/>
      <c r="B156" s="6"/>
      <c r="C156" s="84"/>
      <c r="D156" s="85"/>
      <c r="E156" s="85"/>
      <c r="F156" s="85"/>
      <c r="G156" s="85"/>
      <c r="H156" s="86"/>
      <c r="I156" s="86"/>
      <c r="J156" s="86"/>
      <c r="K156" s="86"/>
      <c r="L156" s="86"/>
      <c r="M156" s="86"/>
      <c r="N156" s="86"/>
    </row>
    <row r="157" customFormat="false" ht="15" hidden="false" customHeight="true" outlineLevel="0" collapsed="false">
      <c r="A157" s="64"/>
      <c r="B157" s="6"/>
      <c r="C157" s="84"/>
      <c r="D157" s="85"/>
      <c r="E157" s="85"/>
      <c r="F157" s="85"/>
      <c r="G157" s="85"/>
      <c r="H157" s="86"/>
      <c r="I157" s="86"/>
      <c r="J157" s="86"/>
      <c r="K157" s="86"/>
      <c r="L157" s="86"/>
      <c r="M157" s="86"/>
      <c r="N157" s="86"/>
    </row>
    <row r="158" customFormat="false" ht="15" hidden="false" customHeight="true" outlineLevel="0" collapsed="false">
      <c r="A158" s="64"/>
      <c r="B158" s="6"/>
      <c r="C158" s="84"/>
      <c r="D158" s="85"/>
      <c r="E158" s="85"/>
      <c r="F158" s="85"/>
      <c r="G158" s="85"/>
      <c r="H158" s="86"/>
      <c r="I158" s="86"/>
      <c r="J158" s="86"/>
      <c r="K158" s="86"/>
      <c r="L158" s="86"/>
      <c r="M158" s="86"/>
      <c r="N158" s="86"/>
    </row>
    <row r="159" customFormat="false" ht="15" hidden="false" customHeight="true" outlineLevel="0" collapsed="false">
      <c r="A159" s="64"/>
      <c r="B159" s="6"/>
      <c r="C159" s="84"/>
      <c r="D159" s="85"/>
      <c r="E159" s="85"/>
      <c r="F159" s="85"/>
      <c r="G159" s="85"/>
      <c r="H159" s="86"/>
      <c r="I159" s="86"/>
      <c r="J159" s="86"/>
      <c r="K159" s="86"/>
      <c r="L159" s="86"/>
      <c r="M159" s="86"/>
      <c r="N159" s="86"/>
    </row>
    <row r="160" customFormat="false" ht="15" hidden="false" customHeight="true" outlineLevel="0" collapsed="false">
      <c r="A160" s="64"/>
      <c r="B160" s="6"/>
      <c r="C160" s="84"/>
      <c r="D160" s="85"/>
      <c r="E160" s="85"/>
      <c r="F160" s="85"/>
      <c r="G160" s="85"/>
      <c r="H160" s="86"/>
      <c r="I160" s="86"/>
      <c r="J160" s="86"/>
      <c r="K160" s="86"/>
      <c r="L160" s="86"/>
      <c r="M160" s="86"/>
      <c r="N160" s="86"/>
    </row>
    <row r="161" customFormat="false" ht="15" hidden="false" customHeight="true" outlineLevel="0" collapsed="false">
      <c r="A161" s="64"/>
      <c r="B161" s="6"/>
      <c r="C161" s="79"/>
    </row>
    <row r="162" customFormat="false" ht="15" hidden="false" customHeight="true" outlineLevel="0" collapsed="false">
      <c r="A162" s="64"/>
      <c r="B162" s="6"/>
      <c r="C162" s="79"/>
    </row>
    <row r="163" customFormat="false" ht="15" hidden="false" customHeight="true" outlineLevel="0" collapsed="false">
      <c r="A163" s="64"/>
      <c r="B163" s="6"/>
      <c r="C163" s="79"/>
    </row>
    <row r="164" customFormat="false" ht="15" hidden="false" customHeight="true" outlineLevel="0" collapsed="false">
      <c r="A164" s="64"/>
      <c r="B164" s="6"/>
      <c r="C164" s="84"/>
      <c r="D164" s="85"/>
      <c r="E164" s="85"/>
      <c r="F164" s="85"/>
      <c r="G164" s="85"/>
      <c r="H164" s="86"/>
      <c r="I164" s="86"/>
      <c r="J164" s="86"/>
      <c r="K164" s="86"/>
      <c r="L164" s="86"/>
      <c r="M164" s="86"/>
      <c r="N164" s="86"/>
    </row>
    <row r="165" customFormat="false" ht="15" hidden="false" customHeight="true" outlineLevel="0" collapsed="false">
      <c r="A165" s="64"/>
      <c r="B165" s="6"/>
      <c r="C165" s="84"/>
      <c r="D165" s="85"/>
      <c r="E165" s="85"/>
      <c r="F165" s="85"/>
      <c r="G165" s="85"/>
      <c r="H165" s="86"/>
      <c r="I165" s="86"/>
      <c r="J165" s="86"/>
      <c r="K165" s="86"/>
      <c r="L165" s="86"/>
      <c r="M165" s="86"/>
      <c r="N165" s="86"/>
    </row>
    <row r="166" customFormat="false" ht="15" hidden="false" customHeight="true" outlineLevel="0" collapsed="false">
      <c r="A166" s="64"/>
      <c r="B166" s="6"/>
      <c r="C166" s="84"/>
      <c r="D166" s="85"/>
      <c r="E166" s="85"/>
      <c r="F166" s="85"/>
      <c r="G166" s="85"/>
      <c r="H166" s="86"/>
      <c r="I166" s="86"/>
      <c r="J166" s="86"/>
      <c r="K166" s="86"/>
      <c r="L166" s="86"/>
      <c r="M166" s="86"/>
      <c r="N166" s="86"/>
    </row>
    <row r="167" customFormat="false" ht="15" hidden="false" customHeight="true" outlineLevel="0" collapsed="false">
      <c r="A167" s="64"/>
      <c r="B167" s="6"/>
      <c r="C167" s="84"/>
      <c r="D167" s="85"/>
      <c r="E167" s="85"/>
      <c r="F167" s="85"/>
      <c r="G167" s="85"/>
      <c r="H167" s="86"/>
      <c r="I167" s="86"/>
      <c r="J167" s="86"/>
      <c r="K167" s="86"/>
      <c r="L167" s="86"/>
      <c r="M167" s="86"/>
      <c r="N167" s="86"/>
    </row>
    <row r="168" customFormat="false" ht="15" hidden="false" customHeight="true" outlineLevel="0" collapsed="false">
      <c r="A168" s="64"/>
      <c r="B168" s="6"/>
      <c r="C168" s="84"/>
      <c r="D168" s="85"/>
      <c r="E168" s="85"/>
      <c r="F168" s="85"/>
      <c r="G168" s="85"/>
      <c r="H168" s="86"/>
      <c r="I168" s="86"/>
      <c r="J168" s="86"/>
      <c r="K168" s="86"/>
      <c r="L168" s="86"/>
      <c r="M168" s="86"/>
      <c r="N168" s="86"/>
    </row>
    <row r="169" customFormat="false" ht="15" hidden="false" customHeight="true" outlineLevel="0" collapsed="false">
      <c r="A169" s="64"/>
      <c r="B169" s="6"/>
      <c r="C169" s="84"/>
      <c r="D169" s="85"/>
      <c r="E169" s="85"/>
      <c r="F169" s="85"/>
      <c r="G169" s="85"/>
      <c r="H169" s="86"/>
      <c r="I169" s="86"/>
      <c r="J169" s="86"/>
      <c r="K169" s="86"/>
      <c r="L169" s="86"/>
      <c r="M169" s="86"/>
      <c r="N169" s="86"/>
    </row>
    <row r="170" customFormat="false" ht="15" hidden="false" customHeight="true" outlineLevel="0" collapsed="false">
      <c r="A170" s="64"/>
      <c r="B170" s="6"/>
      <c r="C170" s="84"/>
      <c r="D170" s="85"/>
      <c r="E170" s="85"/>
      <c r="F170" s="85"/>
      <c r="G170" s="85"/>
      <c r="H170" s="86"/>
      <c r="I170" s="86"/>
      <c r="J170" s="86"/>
      <c r="K170" s="86"/>
      <c r="L170" s="86"/>
      <c r="M170" s="86"/>
      <c r="N170" s="86"/>
    </row>
    <row r="171" customFormat="false" ht="15" hidden="false" customHeight="true" outlineLevel="0" collapsed="false">
      <c r="A171" s="64"/>
      <c r="B171" s="6"/>
      <c r="C171" s="84"/>
      <c r="D171" s="85"/>
      <c r="E171" s="85"/>
      <c r="F171" s="85"/>
      <c r="G171" s="85"/>
      <c r="H171" s="86"/>
      <c r="I171" s="86"/>
      <c r="J171" s="86"/>
      <c r="K171" s="86"/>
      <c r="L171" s="86"/>
      <c r="M171" s="86"/>
      <c r="N171" s="86"/>
    </row>
    <row r="172" customFormat="false" ht="15" hidden="false" customHeight="true" outlineLevel="0" collapsed="false">
      <c r="A172" s="64"/>
      <c r="B172" s="6"/>
      <c r="C172" s="84"/>
      <c r="D172" s="85"/>
      <c r="E172" s="85"/>
      <c r="F172" s="85"/>
      <c r="G172" s="85"/>
      <c r="H172" s="86"/>
      <c r="I172" s="86"/>
      <c r="J172" s="86"/>
      <c r="K172" s="86"/>
      <c r="L172" s="86"/>
      <c r="M172" s="86"/>
      <c r="N172" s="86"/>
    </row>
    <row r="173" customFormat="false" ht="15" hidden="false" customHeight="true" outlineLevel="0" collapsed="false">
      <c r="A173" s="64"/>
      <c r="B173" s="6"/>
      <c r="C173" s="84"/>
      <c r="D173" s="85"/>
      <c r="E173" s="85"/>
      <c r="F173" s="85"/>
      <c r="G173" s="85"/>
      <c r="H173" s="86"/>
      <c r="I173" s="86"/>
      <c r="J173" s="86"/>
      <c r="K173" s="86"/>
      <c r="L173" s="86"/>
      <c r="M173" s="86"/>
      <c r="N173" s="86"/>
    </row>
    <row r="174" customFormat="false" ht="15" hidden="false" customHeight="true" outlineLevel="0" collapsed="false">
      <c r="A174" s="64"/>
      <c r="B174" s="6"/>
      <c r="C174" s="79"/>
    </row>
    <row r="175" customFormat="false" ht="15" hidden="false" customHeight="true" outlineLevel="0" collapsed="false">
      <c r="A175" s="64"/>
      <c r="B175" s="6"/>
      <c r="C175" s="84"/>
      <c r="D175" s="85"/>
      <c r="E175" s="85"/>
      <c r="F175" s="85"/>
      <c r="G175" s="85"/>
      <c r="H175" s="86"/>
      <c r="I175" s="86"/>
      <c r="J175" s="86"/>
      <c r="K175" s="86"/>
      <c r="L175" s="86"/>
      <c r="M175" s="86"/>
      <c r="N175" s="86"/>
    </row>
    <row r="176" customFormat="false" ht="15" hidden="false" customHeight="true" outlineLevel="0" collapsed="false">
      <c r="A176" s="64"/>
      <c r="B176" s="6"/>
      <c r="C176" s="84"/>
      <c r="D176" s="85"/>
      <c r="E176" s="85"/>
      <c r="F176" s="85"/>
      <c r="G176" s="85"/>
      <c r="H176" s="86"/>
      <c r="I176" s="86"/>
      <c r="J176" s="86"/>
      <c r="K176" s="86"/>
      <c r="L176" s="86"/>
      <c r="M176" s="86"/>
      <c r="N176" s="86"/>
    </row>
    <row r="177" customFormat="false" ht="15" hidden="false" customHeight="true" outlineLevel="0" collapsed="false">
      <c r="A177" s="64"/>
      <c r="B177" s="6"/>
      <c r="C177" s="84"/>
      <c r="D177" s="85"/>
      <c r="E177" s="85"/>
      <c r="F177" s="85"/>
      <c r="G177" s="85"/>
      <c r="H177" s="86"/>
      <c r="I177" s="86"/>
      <c r="J177" s="86"/>
      <c r="K177" s="86"/>
      <c r="L177" s="86"/>
      <c r="M177" s="86"/>
      <c r="N177" s="86"/>
    </row>
    <row r="178" customFormat="false" ht="15" hidden="false" customHeight="true" outlineLevel="0" collapsed="false">
      <c r="A178" s="64"/>
      <c r="B178" s="6"/>
      <c r="C178" s="84"/>
      <c r="D178" s="85"/>
      <c r="E178" s="85"/>
      <c r="F178" s="85"/>
      <c r="G178" s="85"/>
      <c r="H178" s="86"/>
      <c r="I178" s="86"/>
      <c r="J178" s="86"/>
      <c r="K178" s="86"/>
      <c r="L178" s="86"/>
      <c r="M178" s="86"/>
      <c r="N178" s="86"/>
    </row>
    <row r="179" customFormat="false" ht="15" hidden="false" customHeight="true" outlineLevel="0" collapsed="false">
      <c r="A179" s="64"/>
      <c r="B179" s="6"/>
      <c r="C179" s="84"/>
      <c r="D179" s="85"/>
      <c r="E179" s="85"/>
      <c r="F179" s="85"/>
      <c r="G179" s="85"/>
      <c r="H179" s="86"/>
      <c r="I179" s="86"/>
      <c r="J179" s="86"/>
      <c r="K179" s="86"/>
      <c r="L179" s="86"/>
      <c r="M179" s="86"/>
      <c r="N179" s="86"/>
    </row>
    <row r="180" customFormat="false" ht="15" hidden="false" customHeight="true" outlineLevel="0" collapsed="false">
      <c r="A180" s="64"/>
      <c r="B180" s="6"/>
      <c r="C180" s="84"/>
      <c r="D180" s="85"/>
      <c r="E180" s="85"/>
      <c r="F180" s="85"/>
      <c r="G180" s="85"/>
      <c r="H180" s="86"/>
      <c r="I180" s="86"/>
      <c r="J180" s="86"/>
      <c r="K180" s="86"/>
      <c r="L180" s="86"/>
      <c r="M180" s="86"/>
      <c r="N180" s="86"/>
    </row>
    <row r="181" customFormat="false" ht="15" hidden="false" customHeight="true" outlineLevel="0" collapsed="false">
      <c r="A181" s="64"/>
      <c r="B181" s="6"/>
      <c r="C181" s="84"/>
      <c r="D181" s="85"/>
      <c r="E181" s="85"/>
      <c r="F181" s="85"/>
      <c r="G181" s="85"/>
      <c r="H181" s="86"/>
      <c r="I181" s="86"/>
      <c r="J181" s="86"/>
      <c r="K181" s="86"/>
      <c r="L181" s="86"/>
      <c r="M181" s="86"/>
      <c r="N181" s="86"/>
    </row>
    <row r="182" customFormat="false" ht="15" hidden="false" customHeight="true" outlineLevel="0" collapsed="false">
      <c r="A182" s="64"/>
      <c r="B182" s="6"/>
      <c r="C182" s="84"/>
      <c r="D182" s="85"/>
      <c r="E182" s="85"/>
      <c r="F182" s="85"/>
      <c r="G182" s="85"/>
      <c r="H182" s="86"/>
      <c r="I182" s="86"/>
      <c r="J182" s="86"/>
      <c r="K182" s="86"/>
      <c r="L182" s="86"/>
      <c r="M182" s="86"/>
      <c r="N182" s="86"/>
    </row>
    <row r="183" customFormat="false" ht="15" hidden="false" customHeight="true" outlineLevel="0" collapsed="false">
      <c r="A183" s="64"/>
      <c r="B183" s="6"/>
      <c r="C183" s="84"/>
      <c r="D183" s="85"/>
      <c r="E183" s="85"/>
      <c r="F183" s="85"/>
      <c r="G183" s="85"/>
      <c r="H183" s="86"/>
      <c r="I183" s="86"/>
      <c r="J183" s="86"/>
      <c r="K183" s="86"/>
      <c r="L183" s="86"/>
      <c r="M183" s="86"/>
      <c r="N183" s="86"/>
    </row>
    <row r="184" customFormat="false" ht="15" hidden="false" customHeight="true" outlineLevel="0" collapsed="false">
      <c r="A184" s="64"/>
      <c r="B184" s="6"/>
      <c r="C184" s="84"/>
      <c r="D184" s="85"/>
      <c r="E184" s="85"/>
      <c r="F184" s="85"/>
      <c r="G184" s="85"/>
      <c r="H184" s="86"/>
      <c r="I184" s="86"/>
      <c r="J184" s="86"/>
      <c r="K184" s="86"/>
      <c r="L184" s="86"/>
      <c r="M184" s="86"/>
      <c r="N184" s="86"/>
    </row>
    <row r="185" customFormat="false" ht="15" hidden="false" customHeight="true" outlineLevel="0" collapsed="false">
      <c r="A185" s="64"/>
      <c r="B185" s="6"/>
      <c r="C185" s="84"/>
      <c r="D185" s="85"/>
      <c r="E185" s="85"/>
      <c r="F185" s="85"/>
      <c r="G185" s="85"/>
      <c r="H185" s="86"/>
      <c r="I185" s="86"/>
      <c r="J185" s="86"/>
      <c r="K185" s="86"/>
      <c r="L185" s="86"/>
      <c r="M185" s="86"/>
      <c r="N185" s="86"/>
    </row>
    <row r="186" customFormat="false" ht="15" hidden="false" customHeight="true" outlineLevel="0" collapsed="false">
      <c r="A186" s="64"/>
      <c r="B186" s="6"/>
      <c r="C186" s="84"/>
      <c r="D186" s="85"/>
      <c r="E186" s="85"/>
      <c r="F186" s="85"/>
      <c r="G186" s="85"/>
      <c r="H186" s="86"/>
      <c r="I186" s="86"/>
      <c r="J186" s="86"/>
      <c r="K186" s="86"/>
      <c r="L186" s="86"/>
      <c r="M186" s="86"/>
      <c r="N186" s="86"/>
    </row>
    <row r="187" customFormat="false" ht="15" hidden="false" customHeight="true" outlineLevel="0" collapsed="false">
      <c r="A187" s="64"/>
      <c r="B187" s="6"/>
      <c r="C187" s="84"/>
      <c r="D187" s="85"/>
      <c r="E187" s="85"/>
      <c r="F187" s="85"/>
      <c r="G187" s="85"/>
      <c r="H187" s="86"/>
      <c r="I187" s="86"/>
      <c r="J187" s="86"/>
      <c r="K187" s="86"/>
      <c r="L187" s="86"/>
      <c r="M187" s="86"/>
      <c r="N187" s="86"/>
    </row>
    <row r="188" customFormat="false" ht="15" hidden="false" customHeight="true" outlineLevel="0" collapsed="false">
      <c r="A188" s="64"/>
      <c r="B188" s="6"/>
      <c r="C188" s="84"/>
      <c r="D188" s="85"/>
      <c r="E188" s="85"/>
      <c r="F188" s="85"/>
      <c r="G188" s="85"/>
      <c r="H188" s="86"/>
      <c r="I188" s="86"/>
      <c r="J188" s="86"/>
      <c r="K188" s="86"/>
      <c r="L188" s="86"/>
      <c r="M188" s="86"/>
      <c r="N188" s="86"/>
    </row>
    <row r="189" customFormat="false" ht="15" hidden="false" customHeight="true" outlineLevel="0" collapsed="false">
      <c r="A189" s="64"/>
      <c r="B189" s="6"/>
      <c r="C189" s="84"/>
      <c r="D189" s="85"/>
      <c r="E189" s="85"/>
      <c r="F189" s="85"/>
      <c r="G189" s="85"/>
      <c r="H189" s="86"/>
      <c r="I189" s="86"/>
      <c r="J189" s="86"/>
      <c r="K189" s="86"/>
      <c r="L189" s="86"/>
      <c r="M189" s="86"/>
      <c r="N189" s="86"/>
    </row>
    <row r="190" customFormat="false" ht="15" hidden="false" customHeight="true" outlineLevel="0" collapsed="false">
      <c r="A190" s="64"/>
      <c r="B190" s="6"/>
      <c r="C190" s="84"/>
      <c r="D190" s="85"/>
      <c r="E190" s="85"/>
      <c r="F190" s="85"/>
      <c r="G190" s="85"/>
      <c r="H190" s="86"/>
      <c r="I190" s="86"/>
      <c r="J190" s="86"/>
      <c r="K190" s="86"/>
      <c r="L190" s="86"/>
      <c r="M190" s="86"/>
      <c r="N190" s="86"/>
    </row>
    <row r="191" customFormat="false" ht="15" hidden="false" customHeight="true" outlineLevel="0" collapsed="false">
      <c r="A191" s="64"/>
      <c r="B191" s="6"/>
      <c r="C191" s="84"/>
      <c r="D191" s="85"/>
      <c r="E191" s="85"/>
      <c r="F191" s="85"/>
      <c r="G191" s="85"/>
      <c r="H191" s="86"/>
      <c r="I191" s="86"/>
      <c r="J191" s="86"/>
      <c r="K191" s="86"/>
      <c r="L191" s="86"/>
      <c r="M191" s="86"/>
      <c r="N191" s="86"/>
    </row>
    <row r="192" customFormat="false" ht="15" hidden="false" customHeight="true" outlineLevel="0" collapsed="false">
      <c r="A192" s="64"/>
      <c r="B192" s="6"/>
      <c r="C192" s="84"/>
      <c r="D192" s="85"/>
      <c r="E192" s="85"/>
      <c r="F192" s="85"/>
      <c r="G192" s="85"/>
      <c r="H192" s="86"/>
      <c r="I192" s="86"/>
      <c r="J192" s="86"/>
      <c r="K192" s="86"/>
      <c r="L192" s="86"/>
      <c r="M192" s="86"/>
      <c r="N192" s="86"/>
    </row>
    <row r="193" customFormat="false" ht="15" hidden="false" customHeight="true" outlineLevel="0" collapsed="false">
      <c r="A193" s="64"/>
      <c r="B193" s="6"/>
      <c r="C193" s="84"/>
      <c r="D193" s="85"/>
      <c r="E193" s="85"/>
      <c r="F193" s="85"/>
      <c r="G193" s="85"/>
      <c r="H193" s="86"/>
      <c r="I193" s="86"/>
      <c r="J193" s="86"/>
      <c r="K193" s="86"/>
      <c r="L193" s="86"/>
      <c r="M193" s="86"/>
      <c r="N193" s="86"/>
    </row>
    <row r="194" customFormat="false" ht="15" hidden="false" customHeight="true" outlineLevel="0" collapsed="false">
      <c r="A194" s="64"/>
      <c r="B194" s="6"/>
      <c r="C194" s="84"/>
      <c r="D194" s="85"/>
      <c r="E194" s="85"/>
      <c r="F194" s="85"/>
      <c r="G194" s="85"/>
      <c r="H194" s="86"/>
      <c r="I194" s="86"/>
      <c r="J194" s="86"/>
      <c r="K194" s="86"/>
      <c r="L194" s="86"/>
      <c r="M194" s="86"/>
      <c r="N194" s="86"/>
    </row>
    <row r="195" customFormat="false" ht="15" hidden="false" customHeight="true" outlineLevel="0" collapsed="false">
      <c r="A195" s="64"/>
      <c r="B195" s="6"/>
      <c r="C195" s="84"/>
      <c r="D195" s="85"/>
      <c r="E195" s="85"/>
      <c r="F195" s="85"/>
      <c r="G195" s="85"/>
      <c r="H195" s="86"/>
      <c r="I195" s="86"/>
      <c r="J195" s="86"/>
      <c r="K195" s="86"/>
      <c r="L195" s="86"/>
      <c r="M195" s="86"/>
      <c r="N195" s="86"/>
    </row>
    <row r="196" customFormat="false" ht="15" hidden="false" customHeight="true" outlineLevel="0" collapsed="false">
      <c r="A196" s="64"/>
      <c r="B196" s="6"/>
      <c r="C196" s="84"/>
      <c r="D196" s="85"/>
      <c r="E196" s="85"/>
      <c r="F196" s="85"/>
      <c r="G196" s="85"/>
      <c r="H196" s="86"/>
      <c r="I196" s="86"/>
      <c r="J196" s="86"/>
      <c r="K196" s="86"/>
      <c r="L196" s="86"/>
      <c r="M196" s="86"/>
      <c r="N196" s="86"/>
    </row>
    <row r="197" customFormat="false" ht="15" hidden="false" customHeight="true" outlineLevel="0" collapsed="false">
      <c r="A197" s="64"/>
      <c r="B197" s="6"/>
      <c r="C197" s="84"/>
      <c r="D197" s="85"/>
      <c r="E197" s="85"/>
      <c r="F197" s="85"/>
      <c r="G197" s="85"/>
      <c r="H197" s="86"/>
      <c r="I197" s="86"/>
      <c r="J197" s="86"/>
      <c r="K197" s="86"/>
      <c r="L197" s="86"/>
      <c r="M197" s="86"/>
      <c r="N197" s="86"/>
    </row>
    <row r="198" customFormat="false" ht="15" hidden="false" customHeight="true" outlineLevel="0" collapsed="false">
      <c r="A198" s="64"/>
      <c r="B198" s="6"/>
      <c r="C198" s="84"/>
      <c r="D198" s="85"/>
      <c r="E198" s="85"/>
      <c r="F198" s="85"/>
      <c r="G198" s="85"/>
      <c r="H198" s="86"/>
      <c r="I198" s="86"/>
      <c r="J198" s="86"/>
      <c r="K198" s="86"/>
      <c r="L198" s="86"/>
      <c r="M198" s="86"/>
      <c r="N198" s="86"/>
    </row>
    <row r="199" customFormat="false" ht="15" hidden="false" customHeight="true" outlineLevel="0" collapsed="false">
      <c r="A199" s="64"/>
      <c r="B199" s="6"/>
      <c r="C199" s="79"/>
    </row>
    <row r="200" customFormat="false" ht="15" hidden="false" customHeight="true" outlineLevel="0" collapsed="false">
      <c r="A200" s="64"/>
      <c r="B200" s="6"/>
      <c r="C200" s="79"/>
    </row>
    <row r="201" customFormat="false" ht="15" hidden="false" customHeight="true" outlineLevel="0" collapsed="false">
      <c r="A201" s="64"/>
      <c r="B201" s="6"/>
      <c r="C201" s="79"/>
    </row>
    <row r="202" customFormat="false" ht="15" hidden="false" customHeight="true" outlineLevel="0" collapsed="false">
      <c r="A202" s="64"/>
      <c r="B202" s="6"/>
      <c r="C202" s="84"/>
      <c r="D202" s="85"/>
      <c r="E202" s="85"/>
      <c r="F202" s="85"/>
      <c r="G202" s="85"/>
      <c r="H202" s="86"/>
      <c r="I202" s="86"/>
      <c r="J202" s="86"/>
      <c r="K202" s="86"/>
      <c r="L202" s="86"/>
      <c r="M202" s="86"/>
      <c r="N202" s="86"/>
    </row>
    <row r="203" customFormat="false" ht="15" hidden="false" customHeight="true" outlineLevel="0" collapsed="false">
      <c r="A203" s="64"/>
      <c r="B203" s="6"/>
      <c r="C203" s="84"/>
      <c r="D203" s="85"/>
      <c r="E203" s="85"/>
      <c r="F203" s="85"/>
      <c r="G203" s="85"/>
      <c r="H203" s="86"/>
      <c r="I203" s="86"/>
      <c r="J203" s="86"/>
      <c r="K203" s="86"/>
      <c r="L203" s="86"/>
      <c r="M203" s="86"/>
      <c r="N203" s="86"/>
    </row>
    <row r="204" customFormat="false" ht="15" hidden="false" customHeight="true" outlineLevel="0" collapsed="false">
      <c r="A204" s="64"/>
      <c r="B204" s="6"/>
      <c r="C204" s="84"/>
      <c r="D204" s="85"/>
      <c r="E204" s="85"/>
      <c r="F204" s="85"/>
      <c r="G204" s="85"/>
      <c r="H204" s="86"/>
      <c r="I204" s="86"/>
      <c r="J204" s="86"/>
      <c r="K204" s="86"/>
      <c r="L204" s="86"/>
      <c r="M204" s="86"/>
      <c r="N204" s="86"/>
    </row>
    <row r="205" customFormat="false" ht="15" hidden="false" customHeight="true" outlineLevel="0" collapsed="false">
      <c r="A205" s="64"/>
      <c r="B205" s="6"/>
      <c r="C205" s="84"/>
      <c r="D205" s="85"/>
      <c r="E205" s="85"/>
      <c r="F205" s="85"/>
      <c r="G205" s="85"/>
      <c r="H205" s="86"/>
      <c r="I205" s="86"/>
      <c r="J205" s="86"/>
      <c r="K205" s="86"/>
      <c r="L205" s="86"/>
      <c r="M205" s="86"/>
      <c r="N205" s="86"/>
    </row>
    <row r="206" customFormat="false" ht="15" hidden="false" customHeight="true" outlineLevel="0" collapsed="false">
      <c r="A206" s="64"/>
      <c r="B206" s="6"/>
      <c r="C206" s="84"/>
      <c r="D206" s="85"/>
      <c r="E206" s="85"/>
      <c r="F206" s="85"/>
      <c r="G206" s="85"/>
      <c r="H206" s="86"/>
      <c r="I206" s="86"/>
      <c r="J206" s="86"/>
      <c r="K206" s="86"/>
      <c r="L206" s="86"/>
      <c r="M206" s="86"/>
      <c r="N206" s="86"/>
    </row>
    <row r="207" customFormat="false" ht="15" hidden="false" customHeight="true" outlineLevel="0" collapsed="false">
      <c r="A207" s="64"/>
      <c r="B207" s="6"/>
      <c r="C207" s="84"/>
      <c r="D207" s="85"/>
      <c r="E207" s="85"/>
      <c r="F207" s="85"/>
      <c r="G207" s="85"/>
      <c r="H207" s="86"/>
      <c r="I207" s="86"/>
      <c r="J207" s="86"/>
      <c r="K207" s="86"/>
      <c r="L207" s="86"/>
      <c r="M207" s="86"/>
      <c r="N207" s="86"/>
    </row>
    <row r="208" customFormat="false" ht="15" hidden="false" customHeight="true" outlineLevel="0" collapsed="false">
      <c r="A208" s="64"/>
      <c r="B208" s="6"/>
      <c r="C208" s="84"/>
      <c r="D208" s="85"/>
      <c r="E208" s="85"/>
      <c r="F208" s="85"/>
      <c r="G208" s="85"/>
      <c r="H208" s="86"/>
      <c r="I208" s="86"/>
      <c r="J208" s="86"/>
      <c r="K208" s="86"/>
      <c r="L208" s="86"/>
      <c r="M208" s="86"/>
      <c r="N208" s="86"/>
    </row>
    <row r="209" customFormat="false" ht="15" hidden="false" customHeight="true" outlineLevel="0" collapsed="false">
      <c r="A209" s="64"/>
      <c r="B209" s="6"/>
      <c r="C209" s="84"/>
      <c r="D209" s="85"/>
      <c r="E209" s="85"/>
      <c r="F209" s="85"/>
      <c r="G209" s="85"/>
      <c r="H209" s="86"/>
      <c r="I209" s="86"/>
      <c r="J209" s="86"/>
      <c r="K209" s="86"/>
      <c r="L209" s="86"/>
      <c r="M209" s="86"/>
      <c r="N209" s="86"/>
    </row>
    <row r="210" customFormat="false" ht="15" hidden="false" customHeight="true" outlineLevel="0" collapsed="false">
      <c r="A210" s="64"/>
      <c r="B210" s="6"/>
      <c r="C210" s="79"/>
    </row>
    <row r="211" customFormat="false" ht="15" hidden="false" customHeight="true" outlineLevel="0" collapsed="false">
      <c r="A211" s="64"/>
      <c r="B211" s="6"/>
      <c r="C211" s="79"/>
    </row>
    <row r="212" customFormat="false" ht="15" hidden="false" customHeight="true" outlineLevel="0" collapsed="false">
      <c r="A212" s="64"/>
      <c r="B212" s="6"/>
      <c r="C212" s="84"/>
      <c r="D212" s="85"/>
      <c r="E212" s="85"/>
      <c r="F212" s="85"/>
      <c r="G212" s="85"/>
      <c r="H212" s="86"/>
      <c r="I212" s="86"/>
      <c r="J212" s="86"/>
      <c r="K212" s="86"/>
      <c r="L212" s="86"/>
      <c r="M212" s="86"/>
      <c r="N212" s="86"/>
    </row>
    <row r="213" customFormat="false" ht="15" hidden="false" customHeight="true" outlineLevel="0" collapsed="false">
      <c r="A213" s="64"/>
      <c r="B213" s="6"/>
      <c r="C213" s="79"/>
    </row>
    <row r="214" customFormat="false" ht="15" hidden="false" customHeight="true" outlineLevel="0" collapsed="false">
      <c r="A214" s="64"/>
      <c r="B214" s="6"/>
      <c r="C214" s="79"/>
    </row>
    <row r="215" customFormat="false" ht="15" hidden="false" customHeight="true" outlineLevel="0" collapsed="false">
      <c r="A215" s="64"/>
      <c r="B215" s="6"/>
      <c r="C215" s="84"/>
      <c r="D215" s="85"/>
      <c r="E215" s="85"/>
      <c r="F215" s="85"/>
      <c r="G215" s="85"/>
      <c r="H215" s="86"/>
      <c r="I215" s="86"/>
      <c r="J215" s="86"/>
      <c r="K215" s="86"/>
      <c r="L215" s="86"/>
      <c r="M215" s="86"/>
      <c r="N215" s="86"/>
    </row>
    <row r="216" customFormat="false" ht="15" hidden="false" customHeight="true" outlineLevel="0" collapsed="false">
      <c r="A216" s="64"/>
      <c r="B216" s="6"/>
      <c r="C216" s="84"/>
      <c r="D216" s="85"/>
      <c r="E216" s="85"/>
      <c r="F216" s="85"/>
      <c r="G216" s="85"/>
      <c r="H216" s="86"/>
      <c r="I216" s="86"/>
      <c r="J216" s="86"/>
      <c r="K216" s="86"/>
      <c r="L216" s="86"/>
      <c r="M216" s="86"/>
      <c r="N216" s="86"/>
    </row>
    <row r="217" customFormat="false" ht="15" hidden="false" customHeight="true" outlineLevel="0" collapsed="false">
      <c r="A217" s="64"/>
      <c r="B217" s="6"/>
      <c r="C217" s="84"/>
      <c r="D217" s="85"/>
      <c r="E217" s="85"/>
      <c r="F217" s="85"/>
      <c r="G217" s="85"/>
      <c r="H217" s="86"/>
      <c r="I217" s="86"/>
      <c r="J217" s="86"/>
      <c r="K217" s="86"/>
      <c r="L217" s="86"/>
      <c r="M217" s="86"/>
      <c r="N217" s="86"/>
    </row>
    <row r="218" customFormat="false" ht="15" hidden="false" customHeight="true" outlineLevel="0" collapsed="false">
      <c r="A218" s="64"/>
      <c r="B218" s="6"/>
      <c r="C218" s="84"/>
      <c r="D218" s="85"/>
      <c r="E218" s="85"/>
      <c r="F218" s="85"/>
      <c r="G218" s="85"/>
      <c r="H218" s="86"/>
      <c r="I218" s="86"/>
      <c r="J218" s="86"/>
      <c r="K218" s="86"/>
      <c r="L218" s="86"/>
      <c r="M218" s="86"/>
      <c r="N218" s="86"/>
    </row>
    <row r="219" customFormat="false" ht="15" hidden="false" customHeight="true" outlineLevel="0" collapsed="false">
      <c r="A219" s="64"/>
      <c r="B219" s="6"/>
      <c r="C219" s="84"/>
      <c r="D219" s="85"/>
      <c r="E219" s="85"/>
      <c r="F219" s="85"/>
      <c r="G219" s="85"/>
      <c r="H219" s="86"/>
      <c r="I219" s="86"/>
      <c r="J219" s="86"/>
      <c r="K219" s="86"/>
      <c r="L219" s="86"/>
      <c r="M219" s="86"/>
      <c r="N219" s="86"/>
    </row>
    <row r="220" customFormat="false" ht="15" hidden="false" customHeight="true" outlineLevel="0" collapsed="false">
      <c r="A220" s="64"/>
      <c r="B220" s="6"/>
      <c r="C220" s="84"/>
      <c r="D220" s="85"/>
      <c r="E220" s="85"/>
      <c r="F220" s="85"/>
      <c r="G220" s="85"/>
      <c r="H220" s="86"/>
      <c r="I220" s="86"/>
      <c r="J220" s="86"/>
      <c r="K220" s="86"/>
      <c r="L220" s="86"/>
      <c r="M220" s="86"/>
      <c r="N220" s="86"/>
    </row>
    <row r="221" customFormat="false" ht="15" hidden="false" customHeight="true" outlineLevel="0" collapsed="false">
      <c r="A221" s="64"/>
      <c r="B221" s="6"/>
      <c r="C221" s="84"/>
      <c r="D221" s="85"/>
      <c r="E221" s="85"/>
      <c r="F221" s="85"/>
      <c r="G221" s="85"/>
      <c r="H221" s="86"/>
      <c r="I221" s="86"/>
      <c r="J221" s="86"/>
      <c r="K221" s="86"/>
      <c r="L221" s="86"/>
      <c r="M221" s="86"/>
      <c r="N221" s="86"/>
    </row>
    <row r="222" customFormat="false" ht="15" hidden="false" customHeight="true" outlineLevel="0" collapsed="false">
      <c r="A222" s="64"/>
      <c r="B222" s="6"/>
      <c r="C222" s="84"/>
      <c r="D222" s="85"/>
      <c r="E222" s="85"/>
      <c r="F222" s="85"/>
      <c r="G222" s="85"/>
      <c r="H222" s="86"/>
      <c r="I222" s="86"/>
      <c r="J222" s="86"/>
      <c r="K222" s="86"/>
      <c r="L222" s="86"/>
      <c r="M222" s="86"/>
      <c r="N222" s="86"/>
    </row>
    <row r="223" customFormat="false" ht="15" hidden="false" customHeight="true" outlineLevel="0" collapsed="false">
      <c r="A223" s="64"/>
      <c r="B223" s="6"/>
      <c r="C223" s="84"/>
      <c r="D223" s="85"/>
      <c r="E223" s="85"/>
      <c r="F223" s="85"/>
      <c r="G223" s="85"/>
      <c r="H223" s="86"/>
      <c r="I223" s="86"/>
      <c r="J223" s="86"/>
      <c r="K223" s="86"/>
      <c r="L223" s="86"/>
      <c r="M223" s="86"/>
      <c r="N223" s="86"/>
    </row>
    <row r="224" customFormat="false" ht="15" hidden="false" customHeight="true" outlineLevel="0" collapsed="false">
      <c r="A224" s="64"/>
      <c r="B224" s="6"/>
      <c r="C224" s="84"/>
      <c r="D224" s="85"/>
      <c r="E224" s="85"/>
      <c r="F224" s="85"/>
      <c r="G224" s="85"/>
      <c r="H224" s="86"/>
      <c r="I224" s="86"/>
      <c r="J224" s="86"/>
      <c r="K224" s="86"/>
      <c r="L224" s="86"/>
      <c r="M224" s="86"/>
      <c r="N224" s="86"/>
    </row>
    <row r="225" customFormat="false" ht="15" hidden="false" customHeight="true" outlineLevel="0" collapsed="false">
      <c r="A225" s="64"/>
      <c r="B225" s="6"/>
      <c r="C225" s="84"/>
      <c r="D225" s="85"/>
      <c r="E225" s="85"/>
      <c r="F225" s="85"/>
      <c r="G225" s="85"/>
      <c r="H225" s="86"/>
      <c r="I225" s="86"/>
      <c r="J225" s="86"/>
      <c r="K225" s="86"/>
      <c r="L225" s="86"/>
      <c r="M225" s="86"/>
      <c r="N225" s="86"/>
    </row>
    <row r="226" customFormat="false" ht="15" hidden="false" customHeight="true" outlineLevel="0" collapsed="false">
      <c r="A226" s="64"/>
      <c r="B226" s="6"/>
      <c r="C226" s="84"/>
      <c r="D226" s="85"/>
      <c r="E226" s="85"/>
      <c r="F226" s="85"/>
      <c r="G226" s="85"/>
      <c r="H226" s="86"/>
      <c r="I226" s="86"/>
      <c r="J226" s="86"/>
      <c r="K226" s="86"/>
      <c r="L226" s="86"/>
      <c r="M226" s="86"/>
      <c r="N226" s="86"/>
    </row>
    <row r="227" customFormat="false" ht="15" hidden="false" customHeight="true" outlineLevel="0" collapsed="false">
      <c r="A227" s="64"/>
      <c r="B227" s="6"/>
      <c r="C227" s="84"/>
      <c r="D227" s="85"/>
      <c r="E227" s="85"/>
      <c r="F227" s="85"/>
      <c r="G227" s="85"/>
      <c r="H227" s="86"/>
      <c r="I227" s="86"/>
      <c r="J227" s="86"/>
      <c r="K227" s="86"/>
      <c r="L227" s="86"/>
      <c r="M227" s="86"/>
      <c r="N227" s="86"/>
    </row>
    <row r="228" customFormat="false" ht="15" hidden="false" customHeight="true" outlineLevel="0" collapsed="false">
      <c r="A228" s="64"/>
      <c r="B228" s="6"/>
      <c r="C228" s="84"/>
      <c r="D228" s="85"/>
      <c r="E228" s="85"/>
      <c r="F228" s="85"/>
      <c r="G228" s="85"/>
      <c r="H228" s="86"/>
      <c r="I228" s="86"/>
      <c r="J228" s="86"/>
      <c r="K228" s="86"/>
      <c r="L228" s="86"/>
      <c r="M228" s="86"/>
      <c r="N228" s="86"/>
    </row>
    <row r="229" customFormat="false" ht="15" hidden="false" customHeight="true" outlineLevel="0" collapsed="false">
      <c r="A229" s="64"/>
      <c r="B229" s="6"/>
      <c r="C229" s="84"/>
      <c r="D229" s="85"/>
      <c r="E229" s="85"/>
      <c r="F229" s="85"/>
      <c r="G229" s="85"/>
      <c r="H229" s="86"/>
      <c r="I229" s="86"/>
      <c r="J229" s="86"/>
      <c r="K229" s="86"/>
      <c r="L229" s="86"/>
      <c r="M229" s="86"/>
      <c r="N229" s="86"/>
    </row>
    <row r="230" customFormat="false" ht="15" hidden="false" customHeight="true" outlineLevel="0" collapsed="false">
      <c r="A230" s="64"/>
      <c r="B230" s="6"/>
      <c r="C230" s="84"/>
      <c r="D230" s="85"/>
      <c r="E230" s="85"/>
      <c r="F230" s="85"/>
      <c r="G230" s="85"/>
      <c r="H230" s="86"/>
      <c r="I230" s="86"/>
      <c r="J230" s="86"/>
      <c r="K230" s="86"/>
      <c r="L230" s="86"/>
      <c r="M230" s="86"/>
      <c r="N230" s="86"/>
    </row>
    <row r="231" customFormat="false" ht="15" hidden="false" customHeight="true" outlineLevel="0" collapsed="false">
      <c r="A231" s="64"/>
      <c r="B231" s="6"/>
      <c r="C231" s="84"/>
      <c r="D231" s="85"/>
      <c r="E231" s="85"/>
      <c r="F231" s="85"/>
      <c r="G231" s="85"/>
      <c r="H231" s="86"/>
      <c r="I231" s="86"/>
      <c r="J231" s="86"/>
      <c r="K231" s="86"/>
      <c r="L231" s="86"/>
      <c r="M231" s="86"/>
      <c r="N231" s="86"/>
    </row>
    <row r="232" customFormat="false" ht="15" hidden="false" customHeight="true" outlineLevel="0" collapsed="false">
      <c r="A232" s="64"/>
      <c r="B232" s="6"/>
      <c r="C232" s="84"/>
      <c r="D232" s="85"/>
      <c r="E232" s="85"/>
      <c r="F232" s="85"/>
      <c r="G232" s="85"/>
      <c r="H232" s="86"/>
      <c r="I232" s="86"/>
      <c r="J232" s="86"/>
      <c r="K232" s="86"/>
      <c r="L232" s="86"/>
      <c r="M232" s="86"/>
      <c r="N232" s="86"/>
    </row>
    <row r="233" customFormat="false" ht="15" hidden="false" customHeight="true" outlineLevel="0" collapsed="false">
      <c r="A233" s="64"/>
      <c r="B233" s="6"/>
      <c r="C233" s="84"/>
      <c r="D233" s="85"/>
      <c r="E233" s="85"/>
      <c r="F233" s="85"/>
      <c r="G233" s="85"/>
      <c r="H233" s="86"/>
      <c r="I233" s="86"/>
      <c r="J233" s="86"/>
      <c r="K233" s="86"/>
      <c r="L233" s="86"/>
      <c r="M233" s="86"/>
      <c r="N233" s="86"/>
    </row>
    <row r="234" customFormat="false" ht="15" hidden="false" customHeight="true" outlineLevel="0" collapsed="false">
      <c r="A234" s="64"/>
      <c r="B234" s="6"/>
      <c r="C234" s="84"/>
      <c r="D234" s="85"/>
      <c r="E234" s="85"/>
      <c r="F234" s="85"/>
      <c r="G234" s="85"/>
      <c r="H234" s="86"/>
      <c r="I234" s="86"/>
      <c r="J234" s="86"/>
      <c r="K234" s="86"/>
      <c r="L234" s="86"/>
      <c r="M234" s="86"/>
      <c r="N234" s="86"/>
    </row>
    <row r="235" customFormat="false" ht="15" hidden="false" customHeight="true" outlineLevel="0" collapsed="false">
      <c r="A235" s="64"/>
      <c r="B235" s="6"/>
      <c r="C235" s="84"/>
      <c r="D235" s="85"/>
      <c r="E235" s="85"/>
      <c r="F235" s="85"/>
      <c r="G235" s="85"/>
      <c r="H235" s="86"/>
      <c r="I235" s="86"/>
      <c r="J235" s="86"/>
      <c r="K235" s="86"/>
      <c r="L235" s="86"/>
      <c r="M235" s="86"/>
      <c r="N235" s="86"/>
    </row>
    <row r="236" customFormat="false" ht="15" hidden="false" customHeight="true" outlineLevel="0" collapsed="false">
      <c r="A236" s="64"/>
      <c r="B236" s="6"/>
      <c r="C236" s="84"/>
      <c r="D236" s="85"/>
      <c r="E236" s="85"/>
      <c r="F236" s="85"/>
      <c r="G236" s="85"/>
      <c r="H236" s="86"/>
      <c r="I236" s="86"/>
      <c r="J236" s="86"/>
      <c r="K236" s="86"/>
      <c r="L236" s="86"/>
      <c r="M236" s="86"/>
      <c r="N236" s="86"/>
    </row>
    <row r="237" customFormat="false" ht="15" hidden="false" customHeight="true" outlineLevel="0" collapsed="false">
      <c r="A237" s="64"/>
      <c r="B237" s="6"/>
      <c r="C237" s="84"/>
      <c r="D237" s="85"/>
      <c r="E237" s="85"/>
      <c r="F237" s="85"/>
      <c r="G237" s="85"/>
      <c r="H237" s="86"/>
      <c r="I237" s="86"/>
      <c r="J237" s="86"/>
      <c r="K237" s="86"/>
      <c r="L237" s="86"/>
      <c r="M237" s="86"/>
      <c r="N237" s="86"/>
    </row>
    <row r="238" customFormat="false" ht="15" hidden="false" customHeight="true" outlineLevel="0" collapsed="false">
      <c r="A238" s="64"/>
      <c r="B238" s="6"/>
      <c r="C238" s="84"/>
      <c r="D238" s="85"/>
      <c r="E238" s="85"/>
      <c r="F238" s="85"/>
      <c r="G238" s="85"/>
      <c r="H238" s="86"/>
      <c r="I238" s="86"/>
      <c r="J238" s="86"/>
      <c r="K238" s="86"/>
      <c r="L238" s="86"/>
      <c r="M238" s="86"/>
      <c r="N238" s="86"/>
    </row>
    <row r="239" customFormat="false" ht="15" hidden="false" customHeight="true" outlineLevel="0" collapsed="false">
      <c r="A239" s="64"/>
      <c r="B239" s="6"/>
      <c r="C239" s="84"/>
      <c r="D239" s="85"/>
      <c r="E239" s="85"/>
      <c r="F239" s="85"/>
      <c r="G239" s="85"/>
      <c r="H239" s="86"/>
      <c r="I239" s="86"/>
      <c r="J239" s="86"/>
      <c r="K239" s="86"/>
      <c r="L239" s="86"/>
      <c r="M239" s="86"/>
      <c r="N239" s="86"/>
    </row>
    <row r="240" customFormat="false" ht="15" hidden="false" customHeight="true" outlineLevel="0" collapsed="false">
      <c r="A240" s="64"/>
      <c r="B240" s="6"/>
      <c r="C240" s="84"/>
      <c r="D240" s="85"/>
      <c r="E240" s="85"/>
      <c r="F240" s="85"/>
      <c r="G240" s="85"/>
      <c r="H240" s="86"/>
      <c r="I240" s="86"/>
      <c r="J240" s="86"/>
      <c r="K240" s="86"/>
      <c r="L240" s="86"/>
      <c r="M240" s="86"/>
      <c r="N240" s="86"/>
    </row>
    <row r="241" customFormat="false" ht="15" hidden="false" customHeight="true" outlineLevel="0" collapsed="false">
      <c r="A241" s="64"/>
      <c r="B241" s="6"/>
      <c r="C241" s="84"/>
      <c r="D241" s="85"/>
      <c r="E241" s="85"/>
      <c r="F241" s="85"/>
      <c r="G241" s="85"/>
      <c r="H241" s="86"/>
      <c r="I241" s="86"/>
      <c r="J241" s="86"/>
      <c r="K241" s="86"/>
      <c r="L241" s="86"/>
      <c r="M241" s="86"/>
      <c r="N241" s="86"/>
    </row>
    <row r="242" customFormat="false" ht="15" hidden="false" customHeight="true" outlineLevel="0" collapsed="false">
      <c r="A242" s="64"/>
      <c r="B242" s="6"/>
      <c r="C242" s="84"/>
      <c r="D242" s="85"/>
      <c r="E242" s="85"/>
      <c r="F242" s="85"/>
      <c r="G242" s="85"/>
      <c r="H242" s="86"/>
      <c r="I242" s="86"/>
      <c r="J242" s="86"/>
      <c r="K242" s="86"/>
      <c r="L242" s="86"/>
      <c r="M242" s="86"/>
      <c r="N242" s="86"/>
    </row>
    <row r="243" customFormat="false" ht="15" hidden="false" customHeight="true" outlineLevel="0" collapsed="false">
      <c r="A243" s="64"/>
      <c r="B243" s="6"/>
      <c r="C243" s="84"/>
      <c r="D243" s="85"/>
      <c r="E243" s="85"/>
      <c r="F243" s="85"/>
      <c r="G243" s="85"/>
      <c r="H243" s="86"/>
      <c r="I243" s="86"/>
      <c r="J243" s="86"/>
      <c r="K243" s="86"/>
      <c r="L243" s="86"/>
      <c r="M243" s="86"/>
      <c r="N243" s="86"/>
    </row>
    <row r="244" customFormat="false" ht="15" hidden="false" customHeight="true" outlineLevel="0" collapsed="false">
      <c r="A244" s="64"/>
      <c r="B244" s="6"/>
      <c r="C244" s="84"/>
      <c r="D244" s="85"/>
      <c r="E244" s="85"/>
      <c r="F244" s="85"/>
      <c r="G244" s="85"/>
      <c r="H244" s="86"/>
      <c r="I244" s="86"/>
      <c r="J244" s="86"/>
      <c r="K244" s="86"/>
      <c r="L244" s="86"/>
      <c r="M244" s="86"/>
      <c r="N244" s="86"/>
    </row>
    <row r="245" customFormat="false" ht="15" hidden="false" customHeight="true" outlineLevel="0" collapsed="false">
      <c r="A245" s="64"/>
      <c r="B245" s="6"/>
      <c r="C245" s="84"/>
      <c r="D245" s="85"/>
      <c r="E245" s="85"/>
      <c r="F245" s="85"/>
      <c r="G245" s="85"/>
      <c r="H245" s="86"/>
      <c r="I245" s="86"/>
      <c r="J245" s="86"/>
      <c r="K245" s="86"/>
      <c r="L245" s="86"/>
      <c r="M245" s="86"/>
      <c r="N245" s="86"/>
    </row>
    <row r="246" customFormat="false" ht="15" hidden="false" customHeight="true" outlineLevel="0" collapsed="false">
      <c r="A246" s="64"/>
      <c r="B246" s="6"/>
      <c r="C246" s="84"/>
      <c r="D246" s="85"/>
      <c r="E246" s="85"/>
      <c r="F246" s="85"/>
      <c r="G246" s="85"/>
      <c r="H246" s="86"/>
      <c r="I246" s="86"/>
      <c r="J246" s="86"/>
      <c r="K246" s="86"/>
      <c r="L246" s="86"/>
      <c r="M246" s="86"/>
      <c r="N246" s="86"/>
    </row>
    <row r="247" customFormat="false" ht="15" hidden="false" customHeight="true" outlineLevel="0" collapsed="false">
      <c r="A247" s="64"/>
      <c r="B247" s="6"/>
      <c r="C247" s="84"/>
      <c r="D247" s="85"/>
      <c r="E247" s="85"/>
      <c r="F247" s="85"/>
      <c r="G247" s="85"/>
      <c r="H247" s="86"/>
      <c r="I247" s="86"/>
      <c r="J247" s="86"/>
      <c r="K247" s="86"/>
      <c r="L247" s="86"/>
      <c r="M247" s="86"/>
      <c r="N247" s="86"/>
    </row>
    <row r="248" customFormat="false" ht="15" hidden="false" customHeight="true" outlineLevel="0" collapsed="false">
      <c r="A248" s="64"/>
      <c r="B248" s="6"/>
      <c r="C248" s="84"/>
      <c r="D248" s="85"/>
      <c r="E248" s="85"/>
      <c r="F248" s="85"/>
      <c r="G248" s="85"/>
      <c r="H248" s="86"/>
      <c r="I248" s="86"/>
      <c r="J248" s="86"/>
      <c r="K248" s="86"/>
      <c r="L248" s="86"/>
      <c r="M248" s="86"/>
      <c r="N248" s="86"/>
    </row>
    <row r="249" customFormat="false" ht="15" hidden="false" customHeight="true" outlineLevel="0" collapsed="false">
      <c r="A249" s="64"/>
      <c r="B249" s="6"/>
      <c r="C249" s="84"/>
      <c r="D249" s="85"/>
      <c r="E249" s="85"/>
      <c r="F249" s="85"/>
      <c r="G249" s="85"/>
      <c r="H249" s="86"/>
      <c r="I249" s="86"/>
      <c r="J249" s="86"/>
      <c r="K249" s="86"/>
      <c r="L249" s="86"/>
      <c r="M249" s="86"/>
      <c r="N249" s="86"/>
    </row>
    <row r="250" customFormat="false" ht="15" hidden="false" customHeight="true" outlineLevel="0" collapsed="false">
      <c r="A250" s="64"/>
      <c r="B250" s="6"/>
      <c r="C250" s="84"/>
      <c r="D250" s="85"/>
      <c r="E250" s="85"/>
      <c r="F250" s="85"/>
      <c r="G250" s="85"/>
      <c r="H250" s="86"/>
      <c r="I250" s="86"/>
      <c r="J250" s="86"/>
      <c r="K250" s="86"/>
      <c r="L250" s="86"/>
      <c r="M250" s="86"/>
      <c r="N250" s="86"/>
    </row>
    <row r="251" customFormat="false" ht="15" hidden="false" customHeight="true" outlineLevel="0" collapsed="false">
      <c r="A251" s="64"/>
      <c r="B251" s="6"/>
      <c r="C251" s="84"/>
      <c r="D251" s="85"/>
      <c r="E251" s="85"/>
      <c r="F251" s="85"/>
      <c r="G251" s="85"/>
      <c r="H251" s="86"/>
      <c r="I251" s="86"/>
      <c r="J251" s="86"/>
      <c r="K251" s="86"/>
      <c r="L251" s="86"/>
      <c r="M251" s="86"/>
      <c r="N251" s="86"/>
    </row>
    <row r="252" customFormat="false" ht="15" hidden="false" customHeight="true" outlineLevel="0" collapsed="false">
      <c r="A252" s="64"/>
      <c r="B252" s="6"/>
      <c r="C252" s="84"/>
      <c r="D252" s="85"/>
      <c r="E252" s="85"/>
      <c r="F252" s="85"/>
      <c r="G252" s="85"/>
      <c r="H252" s="86"/>
      <c r="I252" s="86"/>
      <c r="J252" s="86"/>
      <c r="K252" s="86"/>
      <c r="L252" s="86"/>
      <c r="M252" s="86"/>
      <c r="N252" s="86"/>
    </row>
    <row r="253" customFormat="false" ht="15" hidden="false" customHeight="true" outlineLevel="0" collapsed="false">
      <c r="A253" s="64"/>
      <c r="B253" s="6"/>
      <c r="C253" s="84"/>
      <c r="D253" s="85"/>
      <c r="E253" s="85"/>
      <c r="F253" s="85"/>
      <c r="G253" s="85"/>
      <c r="H253" s="86"/>
      <c r="I253" s="86"/>
      <c r="J253" s="86"/>
      <c r="K253" s="86"/>
      <c r="L253" s="86"/>
      <c r="M253" s="86"/>
      <c r="N253" s="86"/>
    </row>
    <row r="254" customFormat="false" ht="15" hidden="false" customHeight="true" outlineLevel="0" collapsed="false">
      <c r="A254" s="64"/>
      <c r="B254" s="6"/>
      <c r="C254" s="84"/>
      <c r="D254" s="85"/>
      <c r="E254" s="85"/>
      <c r="F254" s="85"/>
      <c r="G254" s="85"/>
      <c r="H254" s="86"/>
      <c r="I254" s="86"/>
      <c r="J254" s="86"/>
      <c r="K254" s="86"/>
      <c r="L254" s="86"/>
      <c r="M254" s="86"/>
      <c r="N254" s="86"/>
    </row>
    <row r="255" customFormat="false" ht="15" hidden="false" customHeight="true" outlineLevel="0" collapsed="false">
      <c r="A255" s="64"/>
      <c r="B255" s="6"/>
      <c r="C255" s="84"/>
      <c r="D255" s="85"/>
      <c r="E255" s="85"/>
      <c r="F255" s="85"/>
      <c r="G255" s="85"/>
      <c r="H255" s="86"/>
      <c r="I255" s="86"/>
      <c r="J255" s="86"/>
      <c r="K255" s="86"/>
      <c r="L255" s="86"/>
      <c r="M255" s="86"/>
      <c r="N255" s="86"/>
    </row>
    <row r="256" customFormat="false" ht="15" hidden="false" customHeight="true" outlineLevel="0" collapsed="false">
      <c r="A256" s="64"/>
      <c r="B256" s="6"/>
      <c r="C256" s="84"/>
      <c r="D256" s="85"/>
      <c r="E256" s="85"/>
      <c r="F256" s="85"/>
      <c r="G256" s="85"/>
      <c r="H256" s="86"/>
      <c r="I256" s="86"/>
      <c r="J256" s="86"/>
      <c r="K256" s="86"/>
      <c r="L256" s="86"/>
      <c r="M256" s="86"/>
      <c r="N256" s="86"/>
    </row>
    <row r="257" customFormat="false" ht="15" hidden="false" customHeight="true" outlineLevel="0" collapsed="false">
      <c r="A257" s="64"/>
      <c r="B257" s="6"/>
      <c r="C257" s="84"/>
      <c r="D257" s="85"/>
      <c r="E257" s="85"/>
      <c r="F257" s="85"/>
      <c r="G257" s="85"/>
      <c r="H257" s="86"/>
      <c r="I257" s="86"/>
      <c r="J257" s="86"/>
      <c r="K257" s="86"/>
      <c r="L257" s="86"/>
      <c r="M257" s="86"/>
      <c r="N257" s="86"/>
    </row>
    <row r="258" customFormat="false" ht="15" hidden="false" customHeight="true" outlineLevel="0" collapsed="false">
      <c r="A258" s="64"/>
      <c r="B258" s="6"/>
      <c r="C258" s="84"/>
      <c r="D258" s="85"/>
      <c r="E258" s="85"/>
      <c r="F258" s="85"/>
      <c r="G258" s="85"/>
      <c r="H258" s="86"/>
      <c r="I258" s="86"/>
      <c r="J258" s="86"/>
      <c r="K258" s="86"/>
      <c r="L258" s="86"/>
      <c r="M258" s="86"/>
      <c r="N258" s="86"/>
    </row>
    <row r="259" customFormat="false" ht="15" hidden="false" customHeight="true" outlineLevel="0" collapsed="false">
      <c r="A259" s="64"/>
      <c r="B259" s="6"/>
      <c r="C259" s="84"/>
      <c r="D259" s="85"/>
      <c r="E259" s="85"/>
      <c r="F259" s="85"/>
      <c r="G259" s="85"/>
      <c r="H259" s="86"/>
      <c r="I259" s="86"/>
      <c r="J259" s="86"/>
      <c r="K259" s="86"/>
      <c r="L259" s="86"/>
      <c r="M259" s="86"/>
      <c r="N259" s="86"/>
    </row>
    <row r="260" customFormat="false" ht="15" hidden="false" customHeight="true" outlineLevel="0" collapsed="false">
      <c r="A260" s="64"/>
      <c r="B260" s="6"/>
      <c r="C260" s="84"/>
      <c r="D260" s="85"/>
      <c r="E260" s="85"/>
      <c r="F260" s="85"/>
      <c r="G260" s="85"/>
      <c r="H260" s="86"/>
      <c r="I260" s="86"/>
      <c r="J260" s="86"/>
      <c r="K260" s="86"/>
      <c r="L260" s="86"/>
      <c r="M260" s="86"/>
      <c r="N260" s="86"/>
    </row>
    <row r="261" customFormat="false" ht="15" hidden="false" customHeight="true" outlineLevel="0" collapsed="false">
      <c r="A261" s="64"/>
      <c r="B261" s="6"/>
      <c r="C261" s="84"/>
      <c r="D261" s="85"/>
      <c r="E261" s="85"/>
      <c r="F261" s="85"/>
      <c r="G261" s="85"/>
      <c r="H261" s="86"/>
      <c r="I261" s="86"/>
      <c r="J261" s="86"/>
      <c r="K261" s="86"/>
      <c r="L261" s="86"/>
      <c r="M261" s="86"/>
      <c r="N261" s="86"/>
    </row>
    <row r="262" customFormat="false" ht="15" hidden="false" customHeight="true" outlineLevel="0" collapsed="false">
      <c r="A262" s="64"/>
      <c r="B262" s="6"/>
      <c r="C262" s="84"/>
      <c r="D262" s="85"/>
      <c r="E262" s="85"/>
      <c r="F262" s="85"/>
      <c r="G262" s="85"/>
      <c r="H262" s="86"/>
      <c r="I262" s="86"/>
      <c r="J262" s="86"/>
      <c r="K262" s="86"/>
      <c r="L262" s="86"/>
      <c r="M262" s="86"/>
      <c r="N262" s="86"/>
    </row>
    <row r="263" customFormat="false" ht="15" hidden="false" customHeight="true" outlineLevel="0" collapsed="false">
      <c r="A263" s="64"/>
      <c r="B263" s="6"/>
      <c r="C263" s="84"/>
      <c r="D263" s="85"/>
      <c r="E263" s="85"/>
      <c r="F263" s="85"/>
      <c r="G263" s="85"/>
      <c r="H263" s="86"/>
      <c r="I263" s="86"/>
      <c r="J263" s="86"/>
      <c r="K263" s="86"/>
      <c r="L263" s="86"/>
      <c r="M263" s="86"/>
      <c r="N263" s="86"/>
    </row>
    <row r="264" customFormat="false" ht="15" hidden="false" customHeight="true" outlineLevel="0" collapsed="false">
      <c r="A264" s="64"/>
      <c r="B264" s="6"/>
      <c r="C264" s="84"/>
      <c r="D264" s="85"/>
      <c r="E264" s="85"/>
      <c r="F264" s="85"/>
      <c r="G264" s="85"/>
      <c r="H264" s="86"/>
      <c r="I264" s="86"/>
      <c r="J264" s="86"/>
      <c r="K264" s="86"/>
      <c r="L264" s="86"/>
      <c r="M264" s="86"/>
      <c r="N264" s="86"/>
    </row>
    <row r="265" customFormat="false" ht="15" hidden="false" customHeight="true" outlineLevel="0" collapsed="false">
      <c r="A265" s="64"/>
      <c r="B265" s="6"/>
      <c r="C265" s="84"/>
      <c r="D265" s="85"/>
      <c r="E265" s="85"/>
      <c r="F265" s="85"/>
      <c r="G265" s="85"/>
      <c r="H265" s="86"/>
      <c r="I265" s="86"/>
      <c r="J265" s="86"/>
      <c r="K265" s="86"/>
      <c r="L265" s="86"/>
      <c r="M265" s="86"/>
      <c r="N265" s="86"/>
    </row>
    <row r="266" customFormat="false" ht="15" hidden="false" customHeight="true" outlineLevel="0" collapsed="false">
      <c r="A266" s="64"/>
      <c r="B266" s="6"/>
      <c r="C266" s="84"/>
      <c r="D266" s="85"/>
      <c r="E266" s="85"/>
      <c r="F266" s="85"/>
      <c r="G266" s="85"/>
      <c r="H266" s="86"/>
      <c r="I266" s="86"/>
      <c r="J266" s="86"/>
      <c r="K266" s="86"/>
      <c r="L266" s="86"/>
      <c r="M266" s="86"/>
      <c r="N266" s="86"/>
    </row>
    <row r="267" customFormat="false" ht="15" hidden="false" customHeight="true" outlineLevel="0" collapsed="false">
      <c r="A267" s="64"/>
      <c r="B267" s="6"/>
      <c r="C267" s="84"/>
      <c r="D267" s="85"/>
      <c r="E267" s="85"/>
      <c r="F267" s="85"/>
      <c r="G267" s="85"/>
      <c r="H267" s="86"/>
      <c r="I267" s="86"/>
      <c r="J267" s="86"/>
      <c r="K267" s="86"/>
      <c r="L267" s="86"/>
      <c r="M267" s="86"/>
      <c r="N267" s="86"/>
    </row>
    <row r="268" customFormat="false" ht="15" hidden="false" customHeight="true" outlineLevel="0" collapsed="false">
      <c r="A268" s="64"/>
      <c r="B268" s="6"/>
      <c r="C268" s="84"/>
      <c r="D268" s="85"/>
      <c r="E268" s="85"/>
      <c r="F268" s="85"/>
      <c r="G268" s="85"/>
      <c r="H268" s="86"/>
      <c r="I268" s="86"/>
      <c r="J268" s="86"/>
      <c r="K268" s="86"/>
      <c r="L268" s="86"/>
      <c r="M268" s="86"/>
      <c r="N268" s="86"/>
    </row>
    <row r="269" customFormat="false" ht="15" hidden="false" customHeight="true" outlineLevel="0" collapsed="false">
      <c r="A269" s="64"/>
      <c r="B269" s="6"/>
      <c r="C269" s="84"/>
      <c r="D269" s="85"/>
      <c r="E269" s="85"/>
      <c r="F269" s="85"/>
      <c r="G269" s="85"/>
      <c r="H269" s="86"/>
      <c r="I269" s="86"/>
      <c r="J269" s="86"/>
      <c r="K269" s="86"/>
      <c r="L269" s="86"/>
      <c r="M269" s="86"/>
      <c r="N269" s="86"/>
    </row>
    <row r="270" customFormat="false" ht="15" hidden="false" customHeight="true" outlineLevel="0" collapsed="false">
      <c r="A270" s="64"/>
      <c r="B270" s="6"/>
      <c r="C270" s="84"/>
      <c r="D270" s="85"/>
      <c r="E270" s="85"/>
      <c r="F270" s="85"/>
      <c r="G270" s="85"/>
      <c r="H270" s="86"/>
      <c r="I270" s="86"/>
      <c r="J270" s="86"/>
      <c r="K270" s="86"/>
      <c r="L270" s="86"/>
      <c r="M270" s="86"/>
      <c r="N270" s="86"/>
    </row>
    <row r="271" customFormat="false" ht="15" hidden="false" customHeight="true" outlineLevel="0" collapsed="false">
      <c r="A271" s="64"/>
      <c r="B271" s="6"/>
      <c r="C271" s="84"/>
      <c r="D271" s="85"/>
      <c r="E271" s="85"/>
      <c r="F271" s="85"/>
      <c r="G271" s="85"/>
      <c r="H271" s="86"/>
      <c r="I271" s="86"/>
      <c r="J271" s="86"/>
      <c r="K271" s="86"/>
      <c r="L271" s="86"/>
      <c r="M271" s="86"/>
      <c r="N271" s="86"/>
    </row>
    <row r="272" customFormat="false" ht="15" hidden="false" customHeight="true" outlineLevel="0" collapsed="false">
      <c r="A272" s="64"/>
      <c r="B272" s="6"/>
      <c r="C272" s="84"/>
      <c r="D272" s="85"/>
      <c r="E272" s="85"/>
      <c r="F272" s="85"/>
      <c r="G272" s="85"/>
      <c r="H272" s="86"/>
      <c r="I272" s="86"/>
      <c r="J272" s="86"/>
      <c r="K272" s="86"/>
      <c r="L272" s="86"/>
      <c r="M272" s="86"/>
      <c r="N272" s="86"/>
    </row>
    <row r="273" customFormat="false" ht="15" hidden="false" customHeight="true" outlineLevel="0" collapsed="false">
      <c r="A273" s="64"/>
      <c r="B273" s="6"/>
      <c r="C273" s="84"/>
      <c r="D273" s="85"/>
      <c r="E273" s="85"/>
      <c r="F273" s="85"/>
      <c r="G273" s="85"/>
      <c r="H273" s="86"/>
      <c r="I273" s="86"/>
      <c r="J273" s="86"/>
      <c r="K273" s="86"/>
      <c r="L273" s="86"/>
      <c r="M273" s="86"/>
      <c r="N273" s="86"/>
    </row>
    <row r="274" customFormat="false" ht="15" hidden="false" customHeight="true" outlineLevel="0" collapsed="false">
      <c r="A274" s="64"/>
      <c r="B274" s="6"/>
      <c r="C274" s="84"/>
      <c r="D274" s="85"/>
      <c r="E274" s="85"/>
      <c r="F274" s="85"/>
      <c r="G274" s="85"/>
      <c r="H274" s="86"/>
      <c r="I274" s="86"/>
      <c r="J274" s="86"/>
      <c r="K274" s="86"/>
      <c r="L274" s="86"/>
      <c r="M274" s="86"/>
      <c r="N274" s="86"/>
    </row>
    <row r="275" customFormat="false" ht="15" hidden="false" customHeight="true" outlineLevel="0" collapsed="false">
      <c r="A275" s="64"/>
      <c r="B275" s="6"/>
      <c r="C275" s="84"/>
      <c r="D275" s="85"/>
      <c r="E275" s="85"/>
      <c r="F275" s="85"/>
      <c r="G275" s="85"/>
      <c r="H275" s="86"/>
      <c r="I275" s="86"/>
      <c r="J275" s="86"/>
      <c r="K275" s="86"/>
      <c r="L275" s="86"/>
      <c r="M275" s="86"/>
      <c r="N275" s="86"/>
    </row>
    <row r="276" customFormat="false" ht="15" hidden="false" customHeight="true" outlineLevel="0" collapsed="false">
      <c r="A276" s="64"/>
      <c r="B276" s="6"/>
      <c r="C276" s="84"/>
      <c r="D276" s="85"/>
      <c r="E276" s="85"/>
      <c r="F276" s="85"/>
      <c r="G276" s="85"/>
      <c r="H276" s="86"/>
      <c r="I276" s="86"/>
      <c r="J276" s="86"/>
      <c r="K276" s="86"/>
      <c r="L276" s="86"/>
      <c r="M276" s="86"/>
      <c r="N276" s="86"/>
    </row>
    <row r="277" customFormat="false" ht="15" hidden="false" customHeight="true" outlineLevel="0" collapsed="false">
      <c r="A277" s="64"/>
      <c r="B277" s="6"/>
      <c r="C277" s="84"/>
      <c r="D277" s="85"/>
      <c r="E277" s="85"/>
      <c r="F277" s="85"/>
      <c r="G277" s="85"/>
      <c r="H277" s="86"/>
      <c r="I277" s="86"/>
      <c r="J277" s="86"/>
      <c r="K277" s="86"/>
      <c r="L277" s="86"/>
      <c r="M277" s="86"/>
      <c r="N277" s="86"/>
    </row>
    <row r="278" customFormat="false" ht="15" hidden="false" customHeight="true" outlineLevel="0" collapsed="false">
      <c r="A278" s="64"/>
      <c r="B278" s="6"/>
      <c r="C278" s="84"/>
      <c r="D278" s="85"/>
      <c r="E278" s="85"/>
      <c r="F278" s="85"/>
      <c r="G278" s="85"/>
      <c r="H278" s="86"/>
      <c r="I278" s="86"/>
      <c r="J278" s="86"/>
      <c r="K278" s="86"/>
      <c r="L278" s="86"/>
      <c r="M278" s="86"/>
      <c r="N278" s="86"/>
    </row>
    <row r="279" customFormat="false" ht="15" hidden="false" customHeight="true" outlineLevel="0" collapsed="false">
      <c r="A279" s="64"/>
      <c r="B279" s="6"/>
      <c r="C279" s="84"/>
      <c r="D279" s="85"/>
      <c r="E279" s="85"/>
      <c r="F279" s="85"/>
      <c r="G279" s="85"/>
      <c r="H279" s="86"/>
      <c r="I279" s="86"/>
      <c r="J279" s="86"/>
      <c r="K279" s="86"/>
      <c r="L279" s="86"/>
      <c r="M279" s="86"/>
      <c r="N279" s="86"/>
    </row>
    <row r="280" customFormat="false" ht="15" hidden="false" customHeight="true" outlineLevel="0" collapsed="false">
      <c r="A280" s="64"/>
      <c r="B280" s="6"/>
      <c r="C280" s="84"/>
      <c r="D280" s="85"/>
      <c r="E280" s="85"/>
      <c r="F280" s="85"/>
      <c r="G280" s="85"/>
      <c r="H280" s="86"/>
      <c r="I280" s="86"/>
      <c r="J280" s="86"/>
      <c r="K280" s="86"/>
      <c r="L280" s="86"/>
      <c r="M280" s="86"/>
      <c r="N280" s="86"/>
    </row>
    <row r="281" customFormat="false" ht="15" hidden="false" customHeight="true" outlineLevel="0" collapsed="false">
      <c r="A281" s="64"/>
      <c r="B281" s="6"/>
      <c r="C281" s="84"/>
      <c r="D281" s="85"/>
      <c r="E281" s="85"/>
      <c r="F281" s="85"/>
      <c r="G281" s="85"/>
      <c r="H281" s="86"/>
      <c r="I281" s="86"/>
      <c r="J281" s="86"/>
      <c r="K281" s="86"/>
      <c r="L281" s="86"/>
      <c r="M281" s="86"/>
      <c r="N281" s="86"/>
    </row>
    <row r="282" customFormat="false" ht="15" hidden="false" customHeight="true" outlineLevel="0" collapsed="false">
      <c r="A282" s="64"/>
      <c r="B282" s="6"/>
      <c r="C282" s="84"/>
      <c r="D282" s="85"/>
      <c r="E282" s="85"/>
      <c r="F282" s="85"/>
      <c r="G282" s="85"/>
      <c r="H282" s="86"/>
      <c r="I282" s="86"/>
      <c r="J282" s="86"/>
      <c r="K282" s="86"/>
      <c r="L282" s="86"/>
      <c r="M282" s="86"/>
      <c r="N282" s="86"/>
    </row>
    <row r="283" customFormat="false" ht="15" hidden="false" customHeight="true" outlineLevel="0" collapsed="false">
      <c r="A283" s="64"/>
      <c r="B283" s="6"/>
      <c r="C283" s="84"/>
      <c r="D283" s="85"/>
      <c r="E283" s="85"/>
      <c r="F283" s="85"/>
      <c r="G283" s="85"/>
      <c r="H283" s="86"/>
      <c r="I283" s="86"/>
      <c r="J283" s="86"/>
      <c r="K283" s="86"/>
      <c r="L283" s="86"/>
      <c r="M283" s="86"/>
      <c r="N283" s="86"/>
    </row>
    <row r="284" customFormat="false" ht="15" hidden="false" customHeight="true" outlineLevel="0" collapsed="false">
      <c r="A284" s="64"/>
      <c r="B284" s="6"/>
      <c r="C284" s="84"/>
      <c r="D284" s="85"/>
      <c r="E284" s="85"/>
      <c r="F284" s="85"/>
      <c r="G284" s="85"/>
      <c r="H284" s="86"/>
      <c r="I284" s="86"/>
      <c r="J284" s="86"/>
      <c r="K284" s="86"/>
      <c r="L284" s="86"/>
      <c r="M284" s="86"/>
      <c r="N284" s="86"/>
    </row>
    <row r="285" customFormat="false" ht="15" hidden="false" customHeight="true" outlineLevel="0" collapsed="false">
      <c r="A285" s="64"/>
      <c r="B285" s="6"/>
      <c r="C285" s="84"/>
      <c r="D285" s="85"/>
      <c r="E285" s="85"/>
      <c r="F285" s="85"/>
      <c r="G285" s="85"/>
      <c r="H285" s="86"/>
      <c r="I285" s="86"/>
      <c r="J285" s="86"/>
      <c r="K285" s="86"/>
      <c r="L285" s="86"/>
      <c r="M285" s="86"/>
      <c r="N285" s="86"/>
    </row>
    <row r="286" customFormat="false" ht="15" hidden="false" customHeight="true" outlineLevel="0" collapsed="false">
      <c r="A286" s="64"/>
      <c r="B286" s="6"/>
      <c r="C286" s="84"/>
      <c r="D286" s="85"/>
      <c r="E286" s="85"/>
      <c r="F286" s="85"/>
      <c r="G286" s="85"/>
      <c r="H286" s="86"/>
      <c r="I286" s="86"/>
      <c r="J286" s="86"/>
      <c r="K286" s="86"/>
      <c r="L286" s="86"/>
      <c r="M286" s="86"/>
      <c r="N286" s="86"/>
    </row>
    <row r="287" customFormat="false" ht="15" hidden="false" customHeight="true" outlineLevel="0" collapsed="false">
      <c r="A287" s="64"/>
      <c r="B287" s="6"/>
      <c r="C287" s="84"/>
      <c r="D287" s="85"/>
      <c r="E287" s="85"/>
      <c r="F287" s="85"/>
      <c r="G287" s="85"/>
      <c r="H287" s="86"/>
      <c r="I287" s="86"/>
      <c r="J287" s="86"/>
      <c r="K287" s="86"/>
      <c r="L287" s="86"/>
      <c r="M287" s="86"/>
      <c r="N287" s="86"/>
    </row>
    <row r="288" customFormat="false" ht="15" hidden="false" customHeight="true" outlineLevel="0" collapsed="false">
      <c r="A288" s="64"/>
      <c r="B288" s="6"/>
      <c r="C288" s="84"/>
      <c r="D288" s="85"/>
      <c r="E288" s="85"/>
      <c r="F288" s="85"/>
      <c r="G288" s="85"/>
      <c r="H288" s="86"/>
      <c r="I288" s="86"/>
      <c r="J288" s="86"/>
      <c r="K288" s="86"/>
      <c r="L288" s="86"/>
      <c r="M288" s="86"/>
      <c r="N288" s="86"/>
    </row>
    <row r="289" customFormat="false" ht="15" hidden="false" customHeight="true" outlineLevel="0" collapsed="false">
      <c r="A289" s="64"/>
      <c r="B289" s="6"/>
      <c r="C289" s="84"/>
      <c r="D289" s="85"/>
      <c r="E289" s="85"/>
      <c r="F289" s="85"/>
      <c r="G289" s="85"/>
      <c r="H289" s="86"/>
      <c r="I289" s="86"/>
      <c r="J289" s="86"/>
      <c r="K289" s="86"/>
      <c r="L289" s="86"/>
      <c r="M289" s="86"/>
      <c r="N289" s="86"/>
    </row>
    <row r="290" customFormat="false" ht="15" hidden="false" customHeight="true" outlineLevel="0" collapsed="false">
      <c r="A290" s="64"/>
      <c r="B290" s="6"/>
      <c r="C290" s="84"/>
      <c r="D290" s="85"/>
      <c r="E290" s="85"/>
      <c r="F290" s="85"/>
      <c r="G290" s="85"/>
      <c r="H290" s="86"/>
      <c r="I290" s="86"/>
      <c r="J290" s="86"/>
      <c r="K290" s="86"/>
      <c r="L290" s="86"/>
      <c r="M290" s="86"/>
      <c r="N290" s="86"/>
    </row>
    <row r="291" customFormat="false" ht="15" hidden="false" customHeight="true" outlineLevel="0" collapsed="false">
      <c r="A291" s="64"/>
      <c r="B291" s="6"/>
      <c r="C291" s="84"/>
      <c r="D291" s="85"/>
      <c r="E291" s="85"/>
      <c r="F291" s="85"/>
      <c r="G291" s="85"/>
      <c r="H291" s="86"/>
      <c r="I291" s="86"/>
      <c r="J291" s="86"/>
      <c r="K291" s="86"/>
      <c r="L291" s="86"/>
      <c r="M291" s="86"/>
      <c r="N291" s="86"/>
    </row>
    <row r="292" customFormat="false" ht="15" hidden="false" customHeight="true" outlineLevel="0" collapsed="false">
      <c r="A292" s="64"/>
      <c r="B292" s="6"/>
      <c r="C292" s="84"/>
      <c r="D292" s="85"/>
      <c r="E292" s="85"/>
      <c r="F292" s="85"/>
      <c r="G292" s="85"/>
      <c r="H292" s="86"/>
      <c r="I292" s="86"/>
      <c r="J292" s="86"/>
      <c r="K292" s="86"/>
      <c r="L292" s="86"/>
      <c r="M292" s="86"/>
      <c r="N292" s="86"/>
    </row>
    <row r="293" customFormat="false" ht="15" hidden="false" customHeight="true" outlineLevel="0" collapsed="false">
      <c r="A293" s="64"/>
      <c r="B293" s="6"/>
      <c r="C293" s="84"/>
      <c r="D293" s="85"/>
      <c r="E293" s="85"/>
      <c r="F293" s="85"/>
      <c r="G293" s="85"/>
      <c r="H293" s="86"/>
      <c r="I293" s="86"/>
      <c r="J293" s="86"/>
      <c r="K293" s="86"/>
      <c r="L293" s="86"/>
      <c r="M293" s="86"/>
      <c r="N293" s="86"/>
    </row>
    <row r="294" customFormat="false" ht="15" hidden="false" customHeight="true" outlineLevel="0" collapsed="false">
      <c r="A294" s="64"/>
      <c r="B294" s="6"/>
      <c r="C294" s="84"/>
      <c r="D294" s="85"/>
      <c r="E294" s="85"/>
      <c r="F294" s="85"/>
      <c r="G294" s="85"/>
      <c r="H294" s="86"/>
      <c r="I294" s="86"/>
      <c r="J294" s="86"/>
      <c r="K294" s="86"/>
      <c r="L294" s="86"/>
      <c r="M294" s="86"/>
      <c r="N294" s="86"/>
    </row>
    <row r="295" customFormat="false" ht="15" hidden="false" customHeight="true" outlineLevel="0" collapsed="false">
      <c r="A295" s="64"/>
      <c r="B295" s="6"/>
      <c r="C295" s="84"/>
      <c r="D295" s="85"/>
      <c r="E295" s="85"/>
      <c r="F295" s="85"/>
      <c r="G295" s="85"/>
      <c r="H295" s="86"/>
      <c r="I295" s="86"/>
      <c r="J295" s="86"/>
      <c r="K295" s="86"/>
      <c r="L295" s="86"/>
      <c r="M295" s="86"/>
      <c r="N295" s="86"/>
    </row>
    <row r="296" customFormat="false" ht="15" hidden="false" customHeight="true" outlineLevel="0" collapsed="false">
      <c r="A296" s="64"/>
      <c r="B296" s="6"/>
      <c r="C296" s="84"/>
      <c r="D296" s="85"/>
      <c r="E296" s="85"/>
      <c r="F296" s="85"/>
      <c r="G296" s="85"/>
      <c r="H296" s="86"/>
      <c r="I296" s="86"/>
      <c r="J296" s="86"/>
      <c r="K296" s="86"/>
      <c r="L296" s="86"/>
      <c r="M296" s="86"/>
      <c r="N296" s="86"/>
    </row>
    <row r="297" customFormat="false" ht="15" hidden="false" customHeight="true" outlineLevel="0" collapsed="false">
      <c r="A297" s="64"/>
      <c r="B297" s="6"/>
      <c r="C297" s="84"/>
      <c r="D297" s="85"/>
      <c r="E297" s="85"/>
      <c r="F297" s="85"/>
      <c r="G297" s="85"/>
      <c r="H297" s="86"/>
      <c r="I297" s="86"/>
      <c r="J297" s="86"/>
      <c r="K297" s="86"/>
      <c r="L297" s="86"/>
      <c r="M297" s="86"/>
      <c r="N297" s="86"/>
    </row>
    <row r="298" customFormat="false" ht="15" hidden="false" customHeight="true" outlineLevel="0" collapsed="false">
      <c r="A298" s="64"/>
      <c r="B298" s="6"/>
      <c r="C298" s="84"/>
      <c r="D298" s="85"/>
      <c r="E298" s="85"/>
      <c r="F298" s="85"/>
      <c r="G298" s="85"/>
      <c r="H298" s="86"/>
      <c r="I298" s="86"/>
      <c r="J298" s="86"/>
      <c r="K298" s="86"/>
      <c r="L298" s="86"/>
      <c r="M298" s="86"/>
      <c r="N298" s="86"/>
    </row>
    <row r="299" customFormat="false" ht="15" hidden="false" customHeight="true" outlineLevel="0" collapsed="false">
      <c r="A299" s="64"/>
      <c r="B299" s="6"/>
      <c r="C299" s="84"/>
      <c r="D299" s="85"/>
      <c r="E299" s="85"/>
      <c r="F299" s="85"/>
      <c r="G299" s="85"/>
      <c r="H299" s="86"/>
      <c r="I299" s="86"/>
      <c r="J299" s="86"/>
      <c r="K299" s="86"/>
      <c r="L299" s="86"/>
      <c r="M299" s="86"/>
      <c r="N299" s="86"/>
    </row>
    <row r="300" customFormat="false" ht="15" hidden="false" customHeight="true" outlineLevel="0" collapsed="false">
      <c r="A300" s="64"/>
      <c r="B300" s="6"/>
      <c r="C300" s="84"/>
      <c r="D300" s="85"/>
      <c r="E300" s="85"/>
      <c r="F300" s="85"/>
      <c r="G300" s="85"/>
      <c r="H300" s="86"/>
      <c r="I300" s="86"/>
      <c r="J300" s="86"/>
      <c r="K300" s="86"/>
      <c r="L300" s="86"/>
      <c r="M300" s="86"/>
      <c r="N300" s="86"/>
    </row>
    <row r="301" customFormat="false" ht="15" hidden="false" customHeight="true" outlineLevel="0" collapsed="false">
      <c r="A301" s="64"/>
      <c r="B301" s="6"/>
      <c r="C301" s="84"/>
      <c r="D301" s="85"/>
      <c r="E301" s="85"/>
      <c r="F301" s="85"/>
      <c r="G301" s="85"/>
      <c r="H301" s="86"/>
      <c r="I301" s="86"/>
      <c r="J301" s="86"/>
      <c r="K301" s="86"/>
      <c r="L301" s="86"/>
      <c r="M301" s="86"/>
      <c r="N301" s="86"/>
    </row>
    <row r="302" customFormat="false" ht="15" hidden="false" customHeight="true" outlineLevel="0" collapsed="false">
      <c r="A302" s="64"/>
      <c r="B302" s="6"/>
      <c r="C302" s="84"/>
      <c r="D302" s="85"/>
      <c r="E302" s="85"/>
      <c r="F302" s="85"/>
      <c r="G302" s="85"/>
      <c r="H302" s="86"/>
      <c r="I302" s="86"/>
      <c r="J302" s="86"/>
      <c r="K302" s="86"/>
      <c r="L302" s="86"/>
      <c r="M302" s="86"/>
      <c r="N302" s="86"/>
    </row>
    <row r="303" customFormat="false" ht="15" hidden="false" customHeight="true" outlineLevel="0" collapsed="false">
      <c r="A303" s="64"/>
      <c r="B303" s="6"/>
      <c r="C303" s="84"/>
      <c r="D303" s="85"/>
      <c r="E303" s="85"/>
      <c r="F303" s="85"/>
      <c r="G303" s="85"/>
      <c r="H303" s="86"/>
      <c r="I303" s="86"/>
      <c r="J303" s="86"/>
      <c r="K303" s="86"/>
      <c r="L303" s="86"/>
      <c r="M303" s="86"/>
      <c r="N303" s="86"/>
    </row>
    <row r="304" customFormat="false" ht="15" hidden="false" customHeight="true" outlineLevel="0" collapsed="false">
      <c r="A304" s="64"/>
      <c r="B304" s="6"/>
      <c r="C304" s="84"/>
      <c r="D304" s="85"/>
      <c r="E304" s="85"/>
      <c r="F304" s="85"/>
      <c r="G304" s="85"/>
      <c r="H304" s="86"/>
      <c r="I304" s="86"/>
      <c r="J304" s="86"/>
      <c r="K304" s="86"/>
      <c r="L304" s="86"/>
      <c r="M304" s="86"/>
      <c r="N304" s="86"/>
    </row>
    <row r="305" customFormat="false" ht="15" hidden="false" customHeight="true" outlineLevel="0" collapsed="false">
      <c r="A305" s="64"/>
      <c r="B305" s="6"/>
      <c r="C305" s="84"/>
      <c r="D305" s="85"/>
      <c r="E305" s="85"/>
      <c r="F305" s="85"/>
      <c r="G305" s="85"/>
      <c r="H305" s="86"/>
      <c r="I305" s="86"/>
      <c r="J305" s="86"/>
      <c r="K305" s="86"/>
      <c r="L305" s="86"/>
      <c r="M305" s="86"/>
      <c r="N305" s="86"/>
    </row>
    <row r="306" customFormat="false" ht="15" hidden="false" customHeight="true" outlineLevel="0" collapsed="false">
      <c r="A306" s="64"/>
      <c r="B306" s="6"/>
      <c r="C306" s="84"/>
      <c r="D306" s="85"/>
      <c r="E306" s="85"/>
      <c r="F306" s="85"/>
      <c r="G306" s="85"/>
      <c r="H306" s="86"/>
      <c r="I306" s="86"/>
      <c r="J306" s="86"/>
      <c r="K306" s="86"/>
      <c r="L306" s="86"/>
      <c r="M306" s="86"/>
      <c r="N306" s="86"/>
    </row>
    <row r="307" customFormat="false" ht="15" hidden="false" customHeight="true" outlineLevel="0" collapsed="false">
      <c r="A307" s="64"/>
      <c r="B307" s="6"/>
      <c r="C307" s="84"/>
      <c r="D307" s="85"/>
      <c r="E307" s="85"/>
      <c r="F307" s="85"/>
      <c r="G307" s="85"/>
      <c r="H307" s="86"/>
      <c r="I307" s="86"/>
      <c r="J307" s="86"/>
      <c r="K307" s="86"/>
      <c r="L307" s="86"/>
      <c r="M307" s="86"/>
      <c r="N307" s="86"/>
    </row>
    <row r="308" customFormat="false" ht="15" hidden="false" customHeight="true" outlineLevel="0" collapsed="false">
      <c r="A308" s="64"/>
      <c r="B308" s="6"/>
      <c r="C308" s="84"/>
      <c r="D308" s="85"/>
      <c r="E308" s="85"/>
      <c r="F308" s="85"/>
      <c r="G308" s="85"/>
      <c r="H308" s="86"/>
      <c r="I308" s="86"/>
      <c r="J308" s="86"/>
      <c r="K308" s="86"/>
      <c r="L308" s="86"/>
      <c r="M308" s="86"/>
      <c r="N308" s="86"/>
    </row>
    <row r="309" customFormat="false" ht="15" hidden="false" customHeight="true" outlineLevel="0" collapsed="false">
      <c r="A309" s="64"/>
      <c r="B309" s="6"/>
      <c r="C309" s="84"/>
      <c r="D309" s="85"/>
      <c r="E309" s="85"/>
      <c r="F309" s="85"/>
      <c r="G309" s="85"/>
      <c r="H309" s="86"/>
      <c r="I309" s="86"/>
      <c r="J309" s="86"/>
      <c r="K309" s="86"/>
      <c r="L309" s="86"/>
      <c r="M309" s="86"/>
      <c r="N309" s="86"/>
    </row>
    <row r="310" customFormat="false" ht="15" hidden="false" customHeight="true" outlineLevel="0" collapsed="false">
      <c r="A310" s="64"/>
      <c r="B310" s="6"/>
      <c r="C310" s="84"/>
      <c r="D310" s="85"/>
      <c r="E310" s="85"/>
      <c r="F310" s="85"/>
      <c r="G310" s="85"/>
      <c r="H310" s="86"/>
      <c r="I310" s="86"/>
      <c r="J310" s="86"/>
      <c r="K310" s="86"/>
      <c r="L310" s="86"/>
      <c r="M310" s="86"/>
      <c r="N310" s="86"/>
    </row>
    <row r="311" customFormat="false" ht="15" hidden="false" customHeight="true" outlineLevel="0" collapsed="false">
      <c r="A311" s="64"/>
      <c r="B311" s="6"/>
      <c r="C311" s="84"/>
      <c r="D311" s="85"/>
      <c r="E311" s="85"/>
      <c r="F311" s="85"/>
      <c r="G311" s="85"/>
      <c r="H311" s="86"/>
      <c r="I311" s="86"/>
      <c r="J311" s="86"/>
      <c r="K311" s="86"/>
      <c r="L311" s="86"/>
      <c r="M311" s="86"/>
      <c r="N311" s="86"/>
    </row>
    <row r="312" customFormat="false" ht="15" hidden="false" customHeight="true" outlineLevel="0" collapsed="false">
      <c r="A312" s="64"/>
      <c r="B312" s="6"/>
      <c r="C312" s="84"/>
      <c r="D312" s="85"/>
      <c r="E312" s="85"/>
      <c r="F312" s="85"/>
      <c r="G312" s="85"/>
      <c r="H312" s="86"/>
      <c r="I312" s="86"/>
      <c r="J312" s="86"/>
      <c r="K312" s="86"/>
      <c r="L312" s="86"/>
      <c r="M312" s="86"/>
      <c r="N312" s="86"/>
    </row>
    <row r="313" customFormat="false" ht="15" hidden="false" customHeight="true" outlineLevel="0" collapsed="false">
      <c r="A313" s="64"/>
      <c r="B313" s="6"/>
      <c r="C313" s="84"/>
      <c r="D313" s="85"/>
      <c r="E313" s="85"/>
      <c r="F313" s="85"/>
      <c r="G313" s="85"/>
      <c r="H313" s="86"/>
      <c r="I313" s="86"/>
      <c r="J313" s="86"/>
      <c r="K313" s="86"/>
      <c r="L313" s="86"/>
      <c r="M313" s="86"/>
      <c r="N313" s="86"/>
    </row>
    <row r="314" customFormat="false" ht="15" hidden="false" customHeight="true" outlineLevel="0" collapsed="false">
      <c r="A314" s="64"/>
      <c r="B314" s="6"/>
      <c r="C314" s="84"/>
      <c r="D314" s="85"/>
      <c r="E314" s="85"/>
      <c r="F314" s="85"/>
      <c r="G314" s="85"/>
      <c r="H314" s="86"/>
      <c r="I314" s="86"/>
      <c r="J314" s="86"/>
      <c r="K314" s="86"/>
      <c r="L314" s="86"/>
      <c r="M314" s="86"/>
      <c r="N314" s="86"/>
    </row>
    <row r="315" customFormat="false" ht="15" hidden="false" customHeight="true" outlineLevel="0" collapsed="false">
      <c r="A315" s="64"/>
      <c r="B315" s="6"/>
      <c r="C315" s="84"/>
      <c r="D315" s="85"/>
      <c r="E315" s="85"/>
      <c r="F315" s="85"/>
      <c r="G315" s="85"/>
      <c r="H315" s="86"/>
      <c r="I315" s="86"/>
      <c r="J315" s="86"/>
      <c r="K315" s="86"/>
      <c r="L315" s="86"/>
      <c r="M315" s="86"/>
      <c r="N315" s="86"/>
    </row>
    <row r="316" customFormat="false" ht="15" hidden="false" customHeight="true" outlineLevel="0" collapsed="false">
      <c r="A316" s="64"/>
      <c r="B316" s="6"/>
      <c r="C316" s="84"/>
      <c r="D316" s="85"/>
      <c r="E316" s="85"/>
      <c r="F316" s="85"/>
      <c r="G316" s="85"/>
      <c r="H316" s="86"/>
      <c r="I316" s="86"/>
      <c r="J316" s="86"/>
      <c r="K316" s="86"/>
      <c r="L316" s="86"/>
      <c r="M316" s="86"/>
      <c r="N316" s="86"/>
    </row>
    <row r="317" customFormat="false" ht="15" hidden="false" customHeight="true" outlineLevel="0" collapsed="false">
      <c r="A317" s="64"/>
      <c r="B317" s="6"/>
      <c r="C317" s="84"/>
      <c r="D317" s="85"/>
      <c r="E317" s="85"/>
      <c r="F317" s="85"/>
      <c r="G317" s="85"/>
      <c r="H317" s="86"/>
      <c r="I317" s="86"/>
      <c r="J317" s="86"/>
      <c r="K317" s="86"/>
      <c r="L317" s="86"/>
      <c r="M317" s="86"/>
      <c r="N317" s="86"/>
    </row>
    <row r="318" customFormat="false" ht="15" hidden="false" customHeight="true" outlineLevel="0" collapsed="false">
      <c r="A318" s="64"/>
      <c r="B318" s="6"/>
      <c r="C318" s="84"/>
      <c r="D318" s="85"/>
      <c r="E318" s="85"/>
      <c r="F318" s="85"/>
      <c r="G318" s="85"/>
      <c r="H318" s="86"/>
      <c r="I318" s="86"/>
      <c r="J318" s="86"/>
      <c r="K318" s="86"/>
      <c r="L318" s="86"/>
      <c r="M318" s="86"/>
      <c r="N318" s="86"/>
    </row>
    <row r="319" customFormat="false" ht="15" hidden="false" customHeight="true" outlineLevel="0" collapsed="false">
      <c r="A319" s="64"/>
      <c r="B319" s="6"/>
      <c r="C319" s="84"/>
      <c r="D319" s="85"/>
      <c r="E319" s="85"/>
      <c r="F319" s="85"/>
      <c r="G319" s="85"/>
      <c r="H319" s="86"/>
      <c r="I319" s="86"/>
      <c r="J319" s="86"/>
      <c r="K319" s="86"/>
      <c r="L319" s="86"/>
      <c r="M319" s="86"/>
      <c r="N319" s="86"/>
    </row>
    <row r="320" customFormat="false" ht="15" hidden="false" customHeight="true" outlineLevel="0" collapsed="false">
      <c r="A320" s="64"/>
      <c r="B320" s="6"/>
      <c r="C320" s="84"/>
      <c r="D320" s="85"/>
      <c r="E320" s="85"/>
      <c r="F320" s="85"/>
      <c r="G320" s="85"/>
      <c r="H320" s="86"/>
      <c r="I320" s="86"/>
      <c r="J320" s="86"/>
      <c r="K320" s="86"/>
      <c r="L320" s="86"/>
      <c r="M320" s="86"/>
      <c r="N320" s="86"/>
    </row>
    <row r="321" customFormat="false" ht="15" hidden="false" customHeight="true" outlineLevel="0" collapsed="false">
      <c r="A321" s="64"/>
      <c r="B321" s="6"/>
      <c r="C321" s="84"/>
      <c r="D321" s="85"/>
      <c r="E321" s="85"/>
      <c r="F321" s="85"/>
      <c r="G321" s="85"/>
      <c r="H321" s="86"/>
      <c r="I321" s="86"/>
      <c r="J321" s="86"/>
      <c r="K321" s="86"/>
      <c r="L321" s="86"/>
      <c r="M321" s="86"/>
      <c r="N321" s="86"/>
    </row>
    <row r="322" customFormat="false" ht="15" hidden="false" customHeight="true" outlineLevel="0" collapsed="false">
      <c r="A322" s="64"/>
      <c r="B322" s="6"/>
      <c r="C322" s="84"/>
      <c r="D322" s="85"/>
      <c r="E322" s="85"/>
      <c r="F322" s="85"/>
      <c r="G322" s="85"/>
      <c r="H322" s="86"/>
      <c r="I322" s="86"/>
      <c r="J322" s="86"/>
      <c r="K322" s="86"/>
      <c r="L322" s="86"/>
      <c r="M322" s="86"/>
      <c r="N322" s="86"/>
    </row>
    <row r="323" customFormat="false" ht="15" hidden="false" customHeight="true" outlineLevel="0" collapsed="false">
      <c r="A323" s="64"/>
      <c r="B323" s="6"/>
      <c r="C323" s="84"/>
      <c r="D323" s="85"/>
      <c r="E323" s="85"/>
      <c r="F323" s="85"/>
      <c r="G323" s="85"/>
      <c r="H323" s="86"/>
      <c r="I323" s="86"/>
      <c r="J323" s="86"/>
      <c r="K323" s="86"/>
      <c r="L323" s="86"/>
      <c r="M323" s="86"/>
      <c r="N323" s="86"/>
    </row>
    <row r="324" customFormat="false" ht="15" hidden="false" customHeight="true" outlineLevel="0" collapsed="false">
      <c r="A324" s="64"/>
      <c r="B324" s="6"/>
      <c r="C324" s="84"/>
      <c r="D324" s="85"/>
      <c r="E324" s="85"/>
      <c r="F324" s="85"/>
      <c r="G324" s="85"/>
      <c r="H324" s="86"/>
      <c r="I324" s="86"/>
      <c r="J324" s="86"/>
      <c r="K324" s="86"/>
      <c r="L324" s="86"/>
      <c r="M324" s="86"/>
      <c r="N324" s="86"/>
    </row>
    <row r="325" customFormat="false" ht="15" hidden="false" customHeight="true" outlineLevel="0" collapsed="false">
      <c r="A325" s="64"/>
      <c r="B325" s="6"/>
      <c r="C325" s="84"/>
      <c r="D325" s="85"/>
      <c r="E325" s="85"/>
      <c r="F325" s="85"/>
      <c r="G325" s="85"/>
      <c r="H325" s="86"/>
      <c r="I325" s="86"/>
      <c r="J325" s="86"/>
      <c r="K325" s="86"/>
      <c r="L325" s="86"/>
      <c r="M325" s="86"/>
      <c r="N325" s="86"/>
    </row>
    <row r="326" customFormat="false" ht="15" hidden="false" customHeight="true" outlineLevel="0" collapsed="false">
      <c r="A326" s="64"/>
      <c r="B326" s="6"/>
      <c r="C326" s="84"/>
      <c r="D326" s="85"/>
      <c r="E326" s="85"/>
      <c r="F326" s="85"/>
      <c r="G326" s="85"/>
      <c r="H326" s="86"/>
      <c r="I326" s="86"/>
      <c r="J326" s="86"/>
      <c r="K326" s="86"/>
      <c r="L326" s="86"/>
      <c r="M326" s="86"/>
      <c r="N326" s="86"/>
    </row>
    <row r="327" customFormat="false" ht="15" hidden="false" customHeight="true" outlineLevel="0" collapsed="false">
      <c r="A327" s="64"/>
      <c r="B327" s="6"/>
      <c r="C327" s="84"/>
      <c r="D327" s="85"/>
      <c r="E327" s="85"/>
      <c r="F327" s="85"/>
      <c r="G327" s="85"/>
      <c r="H327" s="86"/>
      <c r="I327" s="86"/>
      <c r="J327" s="86"/>
      <c r="K327" s="86"/>
      <c r="L327" s="86"/>
      <c r="M327" s="86"/>
      <c r="N327" s="86"/>
    </row>
    <row r="328" customFormat="false" ht="15" hidden="false" customHeight="true" outlineLevel="0" collapsed="false">
      <c r="A328" s="64"/>
      <c r="B328" s="6"/>
      <c r="C328" s="84"/>
      <c r="D328" s="85"/>
      <c r="E328" s="85"/>
      <c r="F328" s="85"/>
      <c r="G328" s="85"/>
      <c r="H328" s="86"/>
      <c r="I328" s="86"/>
      <c r="J328" s="86"/>
      <c r="K328" s="86"/>
      <c r="L328" s="86"/>
      <c r="M328" s="86"/>
      <c r="N328" s="86"/>
    </row>
    <row r="329" customFormat="false" ht="15" hidden="false" customHeight="true" outlineLevel="0" collapsed="false">
      <c r="A329" s="64"/>
      <c r="B329" s="6"/>
      <c r="C329" s="84"/>
      <c r="D329" s="85"/>
      <c r="E329" s="85"/>
      <c r="F329" s="85"/>
      <c r="G329" s="85"/>
      <c r="H329" s="86"/>
      <c r="I329" s="86"/>
      <c r="J329" s="86"/>
      <c r="K329" s="86"/>
      <c r="L329" s="86"/>
      <c r="M329" s="86"/>
      <c r="N329" s="86"/>
    </row>
    <row r="330" customFormat="false" ht="15" hidden="false" customHeight="true" outlineLevel="0" collapsed="false">
      <c r="A330" s="64"/>
      <c r="B330" s="6"/>
      <c r="C330" s="84"/>
      <c r="D330" s="85"/>
      <c r="E330" s="85"/>
      <c r="F330" s="85"/>
      <c r="G330" s="85"/>
      <c r="H330" s="86"/>
      <c r="I330" s="86"/>
      <c r="J330" s="86"/>
      <c r="K330" s="86"/>
      <c r="L330" s="86"/>
      <c r="M330" s="86"/>
      <c r="N330" s="86"/>
    </row>
    <row r="331" customFormat="false" ht="15" hidden="false" customHeight="true" outlineLevel="0" collapsed="false">
      <c r="A331" s="64"/>
      <c r="B331" s="6"/>
      <c r="C331" s="84"/>
      <c r="D331" s="85"/>
      <c r="E331" s="85"/>
      <c r="F331" s="85"/>
      <c r="G331" s="85"/>
      <c r="H331" s="86"/>
      <c r="I331" s="86"/>
      <c r="J331" s="86"/>
      <c r="K331" s="86"/>
      <c r="L331" s="86"/>
      <c r="M331" s="86"/>
      <c r="N331" s="86"/>
    </row>
    <row r="332" customFormat="false" ht="15" hidden="false" customHeight="true" outlineLevel="0" collapsed="false">
      <c r="A332" s="64"/>
      <c r="B332" s="6"/>
      <c r="C332" s="84"/>
      <c r="D332" s="85"/>
      <c r="E332" s="85"/>
      <c r="F332" s="85"/>
      <c r="G332" s="85"/>
      <c r="H332" s="86"/>
      <c r="I332" s="86"/>
      <c r="J332" s="86"/>
      <c r="K332" s="86"/>
      <c r="L332" s="86"/>
      <c r="M332" s="86"/>
      <c r="N332" s="86"/>
    </row>
    <row r="333" customFormat="false" ht="15" hidden="false" customHeight="true" outlineLevel="0" collapsed="false">
      <c r="A333" s="64"/>
      <c r="B333" s="6"/>
      <c r="C333" s="84"/>
      <c r="D333" s="85"/>
      <c r="E333" s="85"/>
      <c r="F333" s="85"/>
      <c r="G333" s="85"/>
      <c r="H333" s="86"/>
      <c r="I333" s="86"/>
      <c r="J333" s="86"/>
      <c r="K333" s="86"/>
      <c r="L333" s="86"/>
      <c r="M333" s="86"/>
      <c r="N333" s="86"/>
    </row>
    <row r="334" customFormat="false" ht="15" hidden="false" customHeight="true" outlineLevel="0" collapsed="false">
      <c r="A334" s="64"/>
      <c r="B334" s="6"/>
      <c r="C334" s="84"/>
      <c r="D334" s="85"/>
      <c r="E334" s="85"/>
      <c r="F334" s="85"/>
      <c r="G334" s="85"/>
      <c r="H334" s="86"/>
      <c r="I334" s="86"/>
      <c r="J334" s="86"/>
      <c r="K334" s="86"/>
      <c r="L334" s="86"/>
      <c r="M334" s="86"/>
      <c r="N334" s="86"/>
    </row>
    <row r="335" customFormat="false" ht="15" hidden="false" customHeight="true" outlineLevel="0" collapsed="false">
      <c r="A335" s="64"/>
      <c r="B335" s="6"/>
      <c r="C335" s="84"/>
      <c r="D335" s="85"/>
      <c r="E335" s="85"/>
      <c r="F335" s="85"/>
      <c r="G335" s="85"/>
      <c r="H335" s="86"/>
      <c r="I335" s="86"/>
      <c r="J335" s="86"/>
      <c r="K335" s="86"/>
      <c r="L335" s="86"/>
      <c r="M335" s="86"/>
      <c r="N335" s="86"/>
    </row>
    <row r="336" customFormat="false" ht="15" hidden="false" customHeight="true" outlineLevel="0" collapsed="false">
      <c r="A336" s="64"/>
      <c r="B336" s="6"/>
      <c r="C336" s="84"/>
      <c r="D336" s="85"/>
      <c r="E336" s="85"/>
      <c r="F336" s="85"/>
      <c r="G336" s="85"/>
      <c r="H336" s="86"/>
      <c r="I336" s="86"/>
      <c r="J336" s="86"/>
      <c r="K336" s="86"/>
      <c r="L336" s="86"/>
      <c r="M336" s="86"/>
      <c r="N336" s="86"/>
    </row>
    <row r="337" customFormat="false" ht="15" hidden="false" customHeight="true" outlineLevel="0" collapsed="false">
      <c r="A337" s="64"/>
      <c r="B337" s="6"/>
      <c r="C337" s="84"/>
      <c r="D337" s="85"/>
      <c r="E337" s="85"/>
      <c r="F337" s="85"/>
      <c r="G337" s="85"/>
      <c r="H337" s="86"/>
      <c r="I337" s="86"/>
      <c r="J337" s="86"/>
      <c r="K337" s="86"/>
      <c r="L337" s="86"/>
      <c r="M337" s="86"/>
      <c r="N337" s="86"/>
    </row>
    <row r="338" customFormat="false" ht="15" hidden="false" customHeight="true" outlineLevel="0" collapsed="false">
      <c r="A338" s="64"/>
      <c r="B338" s="6"/>
      <c r="C338" s="84"/>
      <c r="D338" s="85"/>
      <c r="E338" s="85"/>
      <c r="F338" s="85"/>
      <c r="G338" s="85"/>
      <c r="H338" s="86"/>
      <c r="I338" s="86"/>
      <c r="J338" s="86"/>
      <c r="K338" s="86"/>
      <c r="L338" s="86"/>
      <c r="M338" s="86"/>
      <c r="N338" s="86"/>
    </row>
    <row r="339" customFormat="false" ht="15" hidden="false" customHeight="true" outlineLevel="0" collapsed="false">
      <c r="A339" s="64"/>
      <c r="B339" s="6"/>
      <c r="C339" s="84"/>
      <c r="D339" s="85"/>
      <c r="E339" s="85"/>
      <c r="F339" s="85"/>
      <c r="G339" s="85"/>
      <c r="H339" s="86"/>
      <c r="I339" s="86"/>
      <c r="J339" s="86"/>
      <c r="K339" s="86"/>
      <c r="L339" s="86"/>
      <c r="M339" s="86"/>
      <c r="N339" s="86"/>
    </row>
    <row r="340" customFormat="false" ht="15" hidden="false" customHeight="true" outlineLevel="0" collapsed="false">
      <c r="A340" s="64"/>
      <c r="B340" s="6"/>
      <c r="C340" s="84"/>
      <c r="D340" s="85"/>
      <c r="E340" s="85"/>
      <c r="F340" s="85"/>
      <c r="G340" s="85"/>
      <c r="H340" s="86"/>
      <c r="I340" s="86"/>
      <c r="J340" s="86"/>
      <c r="K340" s="86"/>
      <c r="L340" s="86"/>
      <c r="M340" s="86"/>
      <c r="N340" s="86"/>
    </row>
    <row r="341" customFormat="false" ht="15" hidden="false" customHeight="true" outlineLevel="0" collapsed="false">
      <c r="A341" s="64"/>
      <c r="B341" s="6"/>
      <c r="C341" s="84"/>
      <c r="D341" s="85"/>
      <c r="E341" s="85"/>
      <c r="F341" s="85"/>
      <c r="G341" s="85"/>
      <c r="H341" s="86"/>
      <c r="I341" s="86"/>
      <c r="J341" s="86"/>
      <c r="K341" s="86"/>
      <c r="L341" s="86"/>
      <c r="M341" s="86"/>
      <c r="N341" s="86"/>
    </row>
    <row r="342" customFormat="false" ht="15" hidden="false" customHeight="true" outlineLevel="0" collapsed="false">
      <c r="A342" s="64"/>
      <c r="B342" s="6"/>
      <c r="C342" s="84"/>
      <c r="D342" s="85"/>
      <c r="E342" s="85"/>
      <c r="F342" s="85"/>
      <c r="G342" s="85"/>
      <c r="H342" s="86"/>
      <c r="I342" s="86"/>
      <c r="J342" s="86"/>
      <c r="K342" s="86"/>
      <c r="L342" s="86"/>
      <c r="M342" s="86"/>
      <c r="N342" s="86"/>
    </row>
    <row r="343" customFormat="false" ht="15" hidden="false" customHeight="true" outlineLevel="0" collapsed="false">
      <c r="A343" s="64"/>
      <c r="B343" s="6"/>
      <c r="C343" s="84"/>
      <c r="D343" s="85"/>
      <c r="E343" s="85"/>
      <c r="F343" s="85"/>
      <c r="G343" s="85"/>
      <c r="H343" s="86"/>
      <c r="I343" s="86"/>
      <c r="J343" s="86"/>
      <c r="K343" s="86"/>
      <c r="L343" s="86"/>
      <c r="M343" s="86"/>
      <c r="N343" s="86"/>
    </row>
    <row r="344" customFormat="false" ht="15" hidden="false" customHeight="true" outlineLevel="0" collapsed="false">
      <c r="C344" s="87"/>
      <c r="D344" s="85"/>
      <c r="E344" s="85"/>
      <c r="F344" s="85"/>
      <c r="G344" s="85"/>
      <c r="H344" s="86"/>
      <c r="I344" s="86"/>
      <c r="J344" s="86"/>
      <c r="K344" s="86"/>
      <c r="L344" s="86"/>
      <c r="M344" s="86"/>
      <c r="N344" s="86"/>
    </row>
    <row r="345" customFormat="false" ht="15" hidden="false" customHeight="true" outlineLevel="0" collapsed="false">
      <c r="C345" s="87"/>
      <c r="D345" s="85"/>
      <c r="E345" s="85"/>
      <c r="F345" s="85"/>
      <c r="G345" s="85"/>
      <c r="H345" s="86"/>
      <c r="I345" s="86"/>
      <c r="J345" s="86"/>
      <c r="K345" s="86"/>
      <c r="L345" s="86"/>
      <c r="M345" s="86"/>
      <c r="N345" s="86"/>
    </row>
    <row r="346" customFormat="false" ht="15" hidden="false" customHeight="true" outlineLevel="0" collapsed="false">
      <c r="C346" s="87"/>
      <c r="D346" s="85"/>
      <c r="E346" s="85"/>
      <c r="F346" s="85"/>
      <c r="G346" s="85"/>
      <c r="H346" s="86"/>
      <c r="I346" s="86"/>
      <c r="J346" s="86"/>
      <c r="K346" s="86"/>
      <c r="L346" s="86"/>
      <c r="M346" s="86"/>
      <c r="N346" s="86"/>
    </row>
    <row r="347" customFormat="false" ht="15" hidden="false" customHeight="true" outlineLevel="0" collapsed="false">
      <c r="C347" s="87"/>
      <c r="D347" s="85"/>
      <c r="E347" s="85"/>
      <c r="F347" s="85"/>
      <c r="G347" s="85"/>
      <c r="H347" s="86"/>
      <c r="I347" s="86"/>
      <c r="J347" s="86"/>
      <c r="K347" s="86"/>
      <c r="L347" s="86"/>
      <c r="M347" s="86"/>
      <c r="N347" s="86"/>
    </row>
    <row r="348" customFormat="false" ht="15" hidden="false" customHeight="true" outlineLevel="0" collapsed="false">
      <c r="C348" s="87"/>
      <c r="D348" s="85"/>
      <c r="E348" s="85"/>
      <c r="F348" s="85"/>
      <c r="G348" s="85"/>
      <c r="H348" s="86"/>
      <c r="I348" s="86"/>
      <c r="J348" s="86"/>
      <c r="K348" s="86"/>
      <c r="L348" s="86"/>
      <c r="M348" s="86"/>
      <c r="N348" s="86"/>
    </row>
    <row r="349" customFormat="false" ht="15" hidden="false" customHeight="true" outlineLevel="0" collapsed="false">
      <c r="C349" s="87"/>
      <c r="D349" s="85"/>
      <c r="E349" s="85"/>
      <c r="F349" s="85"/>
      <c r="G349" s="85"/>
      <c r="H349" s="86"/>
      <c r="I349" s="86"/>
      <c r="J349" s="86"/>
      <c r="K349" s="86"/>
      <c r="L349" s="86"/>
      <c r="M349" s="86"/>
      <c r="N349" s="86"/>
    </row>
    <row r="350" customFormat="false" ht="15" hidden="false" customHeight="true" outlineLevel="0" collapsed="false">
      <c r="C350" s="87"/>
      <c r="D350" s="85"/>
      <c r="E350" s="85"/>
      <c r="F350" s="85"/>
      <c r="G350" s="85"/>
      <c r="H350" s="86"/>
      <c r="I350" s="86"/>
      <c r="J350" s="86"/>
      <c r="K350" s="86"/>
      <c r="L350" s="86"/>
      <c r="M350" s="86"/>
      <c r="N350" s="86"/>
    </row>
    <row r="351" customFormat="false" ht="15" hidden="false" customHeight="true" outlineLevel="0" collapsed="false">
      <c r="C351" s="87"/>
      <c r="D351" s="85"/>
      <c r="E351" s="85"/>
      <c r="F351" s="85"/>
      <c r="G351" s="85"/>
      <c r="H351" s="86"/>
      <c r="I351" s="86"/>
      <c r="J351" s="86"/>
      <c r="K351" s="86"/>
      <c r="L351" s="86"/>
      <c r="M351" s="86"/>
      <c r="N351" s="86"/>
    </row>
    <row r="352" customFormat="false" ht="15" hidden="false" customHeight="true" outlineLevel="0" collapsed="false">
      <c r="C352" s="87"/>
      <c r="D352" s="85"/>
      <c r="E352" s="85"/>
      <c r="F352" s="85"/>
      <c r="G352" s="85"/>
      <c r="H352" s="86"/>
      <c r="I352" s="86"/>
      <c r="J352" s="86"/>
      <c r="K352" s="86"/>
      <c r="L352" s="86"/>
      <c r="M352" s="86"/>
      <c r="N352" s="86"/>
    </row>
    <row r="353" customFormat="false" ht="15" hidden="false" customHeight="true" outlineLevel="0" collapsed="false">
      <c r="C353" s="87"/>
      <c r="D353" s="85"/>
      <c r="E353" s="85"/>
      <c r="F353" s="85"/>
      <c r="G353" s="85"/>
      <c r="H353" s="86"/>
      <c r="I353" s="86"/>
      <c r="J353" s="86"/>
      <c r="K353" s="86"/>
      <c r="L353" s="86"/>
      <c r="M353" s="86"/>
      <c r="N353" s="86"/>
    </row>
    <row r="354" customFormat="false" ht="15" hidden="false" customHeight="true" outlineLevel="0" collapsed="false">
      <c r="C354" s="87"/>
      <c r="D354" s="85"/>
      <c r="E354" s="85"/>
      <c r="F354" s="85"/>
      <c r="G354" s="85"/>
      <c r="H354" s="86"/>
      <c r="I354" s="86"/>
      <c r="J354" s="86"/>
      <c r="K354" s="86"/>
      <c r="L354" s="86"/>
      <c r="M354" s="86"/>
      <c r="N354" s="86"/>
    </row>
    <row r="355" customFormat="false" ht="15" hidden="false" customHeight="true" outlineLevel="0" collapsed="false">
      <c r="C355" s="87"/>
      <c r="D355" s="85"/>
      <c r="E355" s="85"/>
      <c r="F355" s="85"/>
      <c r="G355" s="85"/>
      <c r="H355" s="86"/>
      <c r="I355" s="86"/>
      <c r="J355" s="86"/>
      <c r="K355" s="86"/>
      <c r="L355" s="86"/>
      <c r="M355" s="86"/>
      <c r="N355" s="86"/>
    </row>
    <row r="356" customFormat="false" ht="15" hidden="false" customHeight="true" outlineLevel="0" collapsed="false">
      <c r="C356" s="87"/>
      <c r="D356" s="85"/>
      <c r="E356" s="85"/>
      <c r="F356" s="85"/>
      <c r="G356" s="85"/>
      <c r="H356" s="86"/>
      <c r="I356" s="86"/>
      <c r="J356" s="86"/>
      <c r="K356" s="86"/>
      <c r="L356" s="86"/>
      <c r="M356" s="86"/>
      <c r="N356" s="86"/>
    </row>
    <row r="357" customFormat="false" ht="15" hidden="false" customHeight="true" outlineLevel="0" collapsed="false">
      <c r="C357" s="87"/>
      <c r="D357" s="85"/>
      <c r="E357" s="85"/>
      <c r="F357" s="85"/>
      <c r="G357" s="85"/>
      <c r="H357" s="86"/>
      <c r="I357" s="86"/>
      <c r="J357" s="86"/>
      <c r="K357" s="86"/>
      <c r="L357" s="86"/>
      <c r="M357" s="86"/>
      <c r="N357" s="86"/>
    </row>
    <row r="358" customFormat="false" ht="15" hidden="false" customHeight="true" outlineLevel="0" collapsed="false">
      <c r="C358" s="87"/>
      <c r="D358" s="85"/>
      <c r="E358" s="85"/>
      <c r="F358" s="85"/>
      <c r="G358" s="85"/>
      <c r="H358" s="86"/>
      <c r="I358" s="86"/>
      <c r="J358" s="86"/>
      <c r="K358" s="86"/>
      <c r="L358" s="86"/>
      <c r="M358" s="86"/>
      <c r="N358" s="86"/>
    </row>
    <row r="359" customFormat="false" ht="15" hidden="false" customHeight="true" outlineLevel="0" collapsed="false">
      <c r="C359" s="87"/>
      <c r="D359" s="85"/>
      <c r="E359" s="85"/>
      <c r="F359" s="85"/>
      <c r="G359" s="85"/>
      <c r="H359" s="86"/>
      <c r="I359" s="86"/>
      <c r="J359" s="86"/>
      <c r="K359" s="86"/>
      <c r="L359" s="86"/>
      <c r="M359" s="86"/>
      <c r="N359" s="86"/>
    </row>
    <row r="360" customFormat="false" ht="15" hidden="false" customHeight="true" outlineLevel="0" collapsed="false">
      <c r="C360" s="87"/>
      <c r="D360" s="85"/>
      <c r="E360" s="85"/>
      <c r="F360" s="85"/>
      <c r="G360" s="85"/>
      <c r="H360" s="86"/>
      <c r="I360" s="86"/>
      <c r="J360" s="86"/>
      <c r="K360" s="86"/>
      <c r="L360" s="86"/>
      <c r="M360" s="86"/>
      <c r="N360" s="86"/>
    </row>
    <row r="361" customFormat="false" ht="15" hidden="false" customHeight="true" outlineLevel="0" collapsed="false">
      <c r="C361" s="87"/>
      <c r="D361" s="85"/>
      <c r="E361" s="85"/>
      <c r="F361" s="85"/>
      <c r="G361" s="85"/>
      <c r="H361" s="86"/>
      <c r="I361" s="86"/>
      <c r="J361" s="86"/>
      <c r="K361" s="86"/>
      <c r="L361" s="86"/>
      <c r="M361" s="86"/>
      <c r="N361" s="86"/>
    </row>
    <row r="362" customFormat="false" ht="15" hidden="false" customHeight="true" outlineLevel="0" collapsed="false">
      <c r="C362" s="87"/>
      <c r="D362" s="85"/>
      <c r="E362" s="85"/>
      <c r="F362" s="85"/>
      <c r="G362" s="85"/>
      <c r="H362" s="86"/>
      <c r="I362" s="86"/>
      <c r="J362" s="86"/>
      <c r="K362" s="86"/>
      <c r="L362" s="86"/>
      <c r="M362" s="86"/>
      <c r="N362" s="86"/>
    </row>
    <row r="363" customFormat="false" ht="15" hidden="false" customHeight="true" outlineLevel="0" collapsed="false">
      <c r="C363" s="87"/>
      <c r="D363" s="85"/>
      <c r="E363" s="85"/>
      <c r="F363" s="85"/>
      <c r="G363" s="85"/>
      <c r="H363" s="86"/>
      <c r="I363" s="86"/>
      <c r="J363" s="86"/>
      <c r="K363" s="86"/>
      <c r="L363" s="86"/>
      <c r="M363" s="86"/>
      <c r="N363" s="86"/>
    </row>
    <row r="364" customFormat="false" ht="15" hidden="false" customHeight="true" outlineLevel="0" collapsed="false">
      <c r="C364" s="87"/>
      <c r="D364" s="85"/>
      <c r="E364" s="85"/>
      <c r="F364" s="85"/>
      <c r="G364" s="85"/>
      <c r="H364" s="86"/>
      <c r="I364" s="86"/>
      <c r="J364" s="86"/>
      <c r="K364" s="86"/>
      <c r="L364" s="86"/>
      <c r="M364" s="86"/>
      <c r="N364" s="86"/>
    </row>
    <row r="365" customFormat="false" ht="15" hidden="false" customHeight="true" outlineLevel="0" collapsed="false">
      <c r="C365" s="87"/>
      <c r="D365" s="85"/>
      <c r="E365" s="85"/>
      <c r="F365" s="85"/>
      <c r="G365" s="85"/>
      <c r="H365" s="86"/>
      <c r="I365" s="86"/>
      <c r="J365" s="86"/>
      <c r="K365" s="86"/>
      <c r="L365" s="86"/>
      <c r="M365" s="86"/>
      <c r="N365" s="86"/>
    </row>
    <row r="366" customFormat="false" ht="15" hidden="false" customHeight="true" outlineLevel="0" collapsed="false">
      <c r="C366" s="87"/>
      <c r="D366" s="85"/>
      <c r="E366" s="85"/>
      <c r="F366" s="85"/>
      <c r="G366" s="85"/>
      <c r="H366" s="86"/>
      <c r="I366" s="86"/>
      <c r="J366" s="86"/>
      <c r="K366" s="86"/>
      <c r="L366" s="86"/>
      <c r="M366" s="86"/>
      <c r="N366" s="86"/>
    </row>
    <row r="367" customFormat="false" ht="15" hidden="false" customHeight="true" outlineLevel="0" collapsed="false">
      <c r="C367" s="87"/>
      <c r="D367" s="85"/>
      <c r="E367" s="85"/>
      <c r="F367" s="85"/>
      <c r="G367" s="85"/>
      <c r="H367" s="86"/>
      <c r="I367" s="86"/>
      <c r="J367" s="86"/>
      <c r="K367" s="86"/>
      <c r="L367" s="86"/>
      <c r="M367" s="86"/>
      <c r="N367" s="86"/>
    </row>
    <row r="368" customFormat="false" ht="15" hidden="false" customHeight="true" outlineLevel="0" collapsed="false">
      <c r="C368" s="87"/>
      <c r="D368" s="85"/>
      <c r="E368" s="85"/>
      <c r="F368" s="85"/>
      <c r="G368" s="85"/>
      <c r="H368" s="86"/>
      <c r="I368" s="86"/>
      <c r="J368" s="86"/>
      <c r="K368" s="86"/>
      <c r="L368" s="86"/>
      <c r="M368" s="86"/>
      <c r="N368" s="86"/>
    </row>
    <row r="369" customFormat="false" ht="15" hidden="false" customHeight="true" outlineLevel="0" collapsed="false">
      <c r="C369" s="87"/>
      <c r="D369" s="85"/>
      <c r="E369" s="85"/>
      <c r="F369" s="85"/>
      <c r="G369" s="85"/>
      <c r="H369" s="86"/>
      <c r="I369" s="86"/>
      <c r="J369" s="86"/>
      <c r="K369" s="86"/>
      <c r="L369" s="86"/>
      <c r="M369" s="86"/>
      <c r="N369" s="86"/>
    </row>
    <row r="370" customFormat="false" ht="15" hidden="false" customHeight="true" outlineLevel="0" collapsed="false">
      <c r="C370" s="87"/>
      <c r="D370" s="85"/>
      <c r="E370" s="85"/>
      <c r="F370" s="85"/>
      <c r="G370" s="85"/>
      <c r="H370" s="86"/>
      <c r="I370" s="86"/>
      <c r="J370" s="86"/>
      <c r="K370" s="86"/>
      <c r="L370" s="86"/>
      <c r="M370" s="86"/>
      <c r="N370" s="86"/>
    </row>
    <row r="371" customFormat="false" ht="15" hidden="false" customHeight="true" outlineLevel="0" collapsed="false">
      <c r="C371" s="87"/>
      <c r="D371" s="85"/>
      <c r="E371" s="85"/>
      <c r="F371" s="85"/>
      <c r="G371" s="85"/>
      <c r="H371" s="86"/>
      <c r="I371" s="86"/>
      <c r="J371" s="86"/>
      <c r="K371" s="86"/>
      <c r="L371" s="86"/>
      <c r="M371" s="86"/>
      <c r="N371" s="86"/>
    </row>
    <row r="372" customFormat="false" ht="15" hidden="false" customHeight="true" outlineLevel="0" collapsed="false">
      <c r="C372" s="87"/>
      <c r="D372" s="85"/>
      <c r="E372" s="85"/>
      <c r="F372" s="85"/>
      <c r="G372" s="85"/>
      <c r="H372" s="86"/>
      <c r="I372" s="86"/>
      <c r="J372" s="86"/>
      <c r="K372" s="86"/>
      <c r="L372" s="86"/>
      <c r="M372" s="86"/>
      <c r="N372" s="86"/>
    </row>
    <row r="373" customFormat="false" ht="15" hidden="false" customHeight="true" outlineLevel="0" collapsed="false">
      <c r="C373" s="87"/>
      <c r="D373" s="85"/>
      <c r="E373" s="85"/>
      <c r="F373" s="85"/>
      <c r="G373" s="85"/>
      <c r="H373" s="86"/>
      <c r="I373" s="86"/>
      <c r="J373" s="86"/>
      <c r="K373" s="86"/>
      <c r="L373" s="86"/>
      <c r="M373" s="86"/>
      <c r="N373" s="86"/>
    </row>
    <row r="374" customFormat="false" ht="15" hidden="false" customHeight="true" outlineLevel="0" collapsed="false">
      <c r="C374" s="87"/>
      <c r="D374" s="85"/>
      <c r="E374" s="85"/>
      <c r="F374" s="85"/>
      <c r="G374" s="85"/>
      <c r="H374" s="86"/>
      <c r="I374" s="86"/>
      <c r="J374" s="86"/>
      <c r="K374" s="86"/>
      <c r="L374" s="86"/>
      <c r="M374" s="86"/>
      <c r="N374" s="86"/>
    </row>
    <row r="375" customFormat="false" ht="15" hidden="false" customHeight="true" outlineLevel="0" collapsed="false">
      <c r="C375" s="87"/>
      <c r="D375" s="85"/>
      <c r="E375" s="85"/>
      <c r="F375" s="85"/>
      <c r="G375" s="85"/>
      <c r="H375" s="86"/>
      <c r="I375" s="86"/>
      <c r="J375" s="86"/>
      <c r="K375" s="86"/>
      <c r="L375" s="86"/>
      <c r="M375" s="86"/>
      <c r="N375" s="86"/>
    </row>
    <row r="376" customFormat="false" ht="15" hidden="false" customHeight="true" outlineLevel="0" collapsed="false">
      <c r="C376" s="87"/>
      <c r="D376" s="85"/>
      <c r="E376" s="85"/>
      <c r="F376" s="85"/>
      <c r="G376" s="85"/>
      <c r="H376" s="86"/>
      <c r="I376" s="86"/>
      <c r="J376" s="86"/>
      <c r="K376" s="86"/>
      <c r="L376" s="86"/>
      <c r="M376" s="86"/>
      <c r="N376" s="86"/>
    </row>
    <row r="377" customFormat="false" ht="15" hidden="false" customHeight="true" outlineLevel="0" collapsed="false">
      <c r="C377" s="87"/>
      <c r="D377" s="85"/>
      <c r="E377" s="85"/>
      <c r="F377" s="85"/>
      <c r="G377" s="85"/>
      <c r="H377" s="86"/>
      <c r="I377" s="86"/>
      <c r="J377" s="86"/>
      <c r="K377" s="86"/>
      <c r="L377" s="86"/>
      <c r="M377" s="86"/>
      <c r="N377" s="86"/>
    </row>
    <row r="378" customFormat="false" ht="15" hidden="false" customHeight="true" outlineLevel="0" collapsed="false">
      <c r="C378" s="87"/>
      <c r="D378" s="85"/>
      <c r="E378" s="85"/>
      <c r="F378" s="85"/>
      <c r="G378" s="85"/>
      <c r="H378" s="86"/>
      <c r="I378" s="86"/>
      <c r="J378" s="86"/>
      <c r="K378" s="86"/>
      <c r="L378" s="86"/>
      <c r="M378" s="86"/>
      <c r="N378" s="86"/>
    </row>
    <row r="379" customFormat="false" ht="15" hidden="false" customHeight="true" outlineLevel="0" collapsed="false">
      <c r="C379" s="87"/>
      <c r="D379" s="85"/>
      <c r="E379" s="85"/>
      <c r="F379" s="85"/>
      <c r="G379" s="85"/>
      <c r="H379" s="86"/>
      <c r="I379" s="86"/>
      <c r="J379" s="86"/>
      <c r="K379" s="86"/>
      <c r="L379" s="86"/>
      <c r="M379" s="86"/>
      <c r="N379" s="86"/>
    </row>
    <row r="380" customFormat="false" ht="15" hidden="false" customHeight="true" outlineLevel="0" collapsed="false">
      <c r="C380" s="87"/>
      <c r="D380" s="85"/>
      <c r="E380" s="85"/>
      <c r="F380" s="85"/>
      <c r="G380" s="85"/>
      <c r="H380" s="86"/>
      <c r="I380" s="86"/>
      <c r="J380" s="86"/>
      <c r="K380" s="86"/>
      <c r="L380" s="86"/>
      <c r="M380" s="86"/>
      <c r="N380" s="86"/>
    </row>
    <row r="381" customFormat="false" ht="15" hidden="false" customHeight="true" outlineLevel="0" collapsed="false">
      <c r="C381" s="87"/>
      <c r="D381" s="85"/>
      <c r="E381" s="85"/>
      <c r="F381" s="85"/>
      <c r="G381" s="85"/>
      <c r="H381" s="86"/>
      <c r="I381" s="86"/>
      <c r="J381" s="86"/>
      <c r="K381" s="86"/>
      <c r="L381" s="86"/>
      <c r="M381" s="86"/>
      <c r="N381" s="86"/>
    </row>
    <row r="382" customFormat="false" ht="15" hidden="false" customHeight="true" outlineLevel="0" collapsed="false">
      <c r="C382" s="87"/>
      <c r="D382" s="85"/>
      <c r="E382" s="85"/>
      <c r="F382" s="85"/>
      <c r="G382" s="85"/>
      <c r="H382" s="86"/>
      <c r="I382" s="86"/>
      <c r="J382" s="86"/>
      <c r="K382" s="86"/>
      <c r="L382" s="86"/>
      <c r="M382" s="86"/>
      <c r="N382" s="86"/>
    </row>
    <row r="383" customFormat="false" ht="15" hidden="false" customHeight="true" outlineLevel="0" collapsed="false">
      <c r="C383" s="87"/>
      <c r="D383" s="85"/>
      <c r="E383" s="85"/>
      <c r="F383" s="85"/>
      <c r="G383" s="85"/>
      <c r="H383" s="86"/>
      <c r="I383" s="86"/>
      <c r="J383" s="86"/>
      <c r="K383" s="86"/>
      <c r="L383" s="86"/>
      <c r="M383" s="86"/>
      <c r="N383" s="86"/>
    </row>
    <row r="384" customFormat="false" ht="15" hidden="false" customHeight="true" outlineLevel="0" collapsed="false">
      <c r="C384" s="87"/>
      <c r="D384" s="85"/>
      <c r="E384" s="85"/>
      <c r="F384" s="85"/>
      <c r="G384" s="85"/>
      <c r="H384" s="86"/>
      <c r="I384" s="86"/>
      <c r="J384" s="86"/>
      <c r="K384" s="86"/>
      <c r="L384" s="86"/>
      <c r="M384" s="86"/>
      <c r="N384" s="86"/>
    </row>
    <row r="385" customFormat="false" ht="15" hidden="false" customHeight="true" outlineLevel="0" collapsed="false">
      <c r="C385" s="87"/>
      <c r="D385" s="85"/>
      <c r="E385" s="85"/>
      <c r="F385" s="85"/>
      <c r="G385" s="85"/>
      <c r="H385" s="86"/>
      <c r="I385" s="86"/>
      <c r="J385" s="86"/>
      <c r="K385" s="86"/>
      <c r="L385" s="86"/>
      <c r="M385" s="86"/>
      <c r="N385" s="86"/>
    </row>
    <row r="386" customFormat="false" ht="15" hidden="false" customHeight="true" outlineLevel="0" collapsed="false">
      <c r="C386" s="87"/>
      <c r="D386" s="85"/>
      <c r="E386" s="85"/>
      <c r="F386" s="85"/>
      <c r="G386" s="85"/>
      <c r="H386" s="86"/>
      <c r="I386" s="86"/>
      <c r="J386" s="86"/>
      <c r="K386" s="86"/>
      <c r="L386" s="86"/>
      <c r="M386" s="86"/>
      <c r="N386" s="86"/>
    </row>
    <row r="387" customFormat="false" ht="15" hidden="false" customHeight="true" outlineLevel="0" collapsed="false">
      <c r="C387" s="87"/>
      <c r="D387" s="85"/>
      <c r="E387" s="85"/>
      <c r="F387" s="85"/>
      <c r="G387" s="85"/>
      <c r="H387" s="86"/>
      <c r="I387" s="86"/>
      <c r="J387" s="86"/>
      <c r="K387" s="86"/>
      <c r="L387" s="86"/>
      <c r="M387" s="86"/>
      <c r="N387" s="86"/>
    </row>
    <row r="388" customFormat="false" ht="15" hidden="false" customHeight="true" outlineLevel="0" collapsed="false">
      <c r="C388" s="87"/>
      <c r="D388" s="85"/>
      <c r="E388" s="85"/>
      <c r="F388" s="85"/>
      <c r="G388" s="85"/>
      <c r="H388" s="86"/>
      <c r="I388" s="86"/>
      <c r="J388" s="86"/>
      <c r="K388" s="86"/>
      <c r="L388" s="86"/>
      <c r="M388" s="86"/>
      <c r="N388" s="86"/>
    </row>
    <row r="389" customFormat="false" ht="15" hidden="false" customHeight="true" outlineLevel="0" collapsed="false">
      <c r="C389" s="87"/>
      <c r="D389" s="85"/>
      <c r="E389" s="85"/>
      <c r="F389" s="85"/>
      <c r="G389" s="85"/>
      <c r="H389" s="86"/>
      <c r="I389" s="86"/>
      <c r="J389" s="86"/>
      <c r="K389" s="86"/>
      <c r="L389" s="86"/>
      <c r="M389" s="86"/>
      <c r="N389" s="86"/>
    </row>
    <row r="390" customFormat="false" ht="15" hidden="false" customHeight="true" outlineLevel="0" collapsed="false">
      <c r="C390" s="87"/>
      <c r="D390" s="85"/>
      <c r="E390" s="85"/>
      <c r="F390" s="85"/>
      <c r="G390" s="85"/>
      <c r="H390" s="86"/>
      <c r="I390" s="86"/>
      <c r="J390" s="86"/>
      <c r="K390" s="86"/>
      <c r="L390" s="86"/>
      <c r="M390" s="86"/>
      <c r="N390" s="86"/>
    </row>
    <row r="391" customFormat="false" ht="15" hidden="false" customHeight="true" outlineLevel="0" collapsed="false">
      <c r="C391" s="87"/>
      <c r="D391" s="85"/>
      <c r="E391" s="85"/>
      <c r="F391" s="85"/>
      <c r="G391" s="85"/>
      <c r="H391" s="86"/>
      <c r="I391" s="86"/>
      <c r="J391" s="86"/>
      <c r="K391" s="86"/>
      <c r="L391" s="86"/>
      <c r="M391" s="86"/>
      <c r="N391" s="86"/>
    </row>
    <row r="392" customFormat="false" ht="15" hidden="false" customHeight="true" outlineLevel="0" collapsed="false">
      <c r="C392" s="87"/>
      <c r="D392" s="85"/>
      <c r="E392" s="85"/>
      <c r="F392" s="85"/>
      <c r="G392" s="85"/>
      <c r="H392" s="86"/>
      <c r="I392" s="86"/>
      <c r="J392" s="86"/>
      <c r="K392" s="86"/>
      <c r="L392" s="86"/>
      <c r="M392" s="86"/>
      <c r="N392" s="86"/>
    </row>
    <row r="393" customFormat="false" ht="15" hidden="false" customHeight="true" outlineLevel="0" collapsed="false">
      <c r="C393" s="87"/>
      <c r="D393" s="85"/>
      <c r="E393" s="85"/>
      <c r="F393" s="85"/>
      <c r="G393" s="85"/>
      <c r="H393" s="86"/>
      <c r="I393" s="86"/>
      <c r="J393" s="86"/>
      <c r="K393" s="86"/>
      <c r="L393" s="86"/>
      <c r="M393" s="86"/>
      <c r="N393" s="86"/>
    </row>
    <row r="394" customFormat="false" ht="15" hidden="false" customHeight="true" outlineLevel="0" collapsed="false">
      <c r="C394" s="87"/>
      <c r="D394" s="85"/>
      <c r="E394" s="85"/>
      <c r="F394" s="85"/>
      <c r="G394" s="85"/>
      <c r="H394" s="86"/>
      <c r="I394" s="86"/>
      <c r="J394" s="86"/>
      <c r="K394" s="86"/>
      <c r="L394" s="86"/>
      <c r="M394" s="86"/>
      <c r="N394" s="86"/>
    </row>
    <row r="395" customFormat="false" ht="15" hidden="false" customHeight="true" outlineLevel="0" collapsed="false">
      <c r="C395" s="87"/>
      <c r="D395" s="85"/>
      <c r="E395" s="85"/>
      <c r="F395" s="85"/>
      <c r="G395" s="85"/>
      <c r="H395" s="86"/>
      <c r="I395" s="86"/>
      <c r="J395" s="86"/>
      <c r="K395" s="86"/>
      <c r="L395" s="86"/>
      <c r="M395" s="86"/>
      <c r="N395" s="86"/>
    </row>
    <row r="396" customFormat="false" ht="15" hidden="false" customHeight="true" outlineLevel="0" collapsed="false">
      <c r="C396" s="87"/>
      <c r="D396" s="85"/>
      <c r="E396" s="85"/>
      <c r="F396" s="85"/>
      <c r="G396" s="85"/>
      <c r="H396" s="86"/>
      <c r="I396" s="86"/>
      <c r="J396" s="86"/>
      <c r="K396" s="86"/>
      <c r="L396" s="86"/>
      <c r="M396" s="86"/>
      <c r="N396" s="86"/>
    </row>
    <row r="397" customFormat="false" ht="15" hidden="false" customHeight="true" outlineLevel="0" collapsed="false">
      <c r="C397" s="87"/>
      <c r="D397" s="85"/>
      <c r="E397" s="85"/>
      <c r="F397" s="85"/>
      <c r="G397" s="85"/>
      <c r="H397" s="86"/>
      <c r="I397" s="86"/>
      <c r="J397" s="86"/>
      <c r="K397" s="86"/>
      <c r="L397" s="86"/>
      <c r="M397" s="86"/>
      <c r="N397" s="86"/>
    </row>
    <row r="398" customFormat="false" ht="15" hidden="false" customHeight="true" outlineLevel="0" collapsed="false">
      <c r="C398" s="87"/>
      <c r="D398" s="85"/>
      <c r="E398" s="85"/>
      <c r="F398" s="85"/>
      <c r="G398" s="85"/>
      <c r="H398" s="86"/>
      <c r="I398" s="86"/>
      <c r="J398" s="86"/>
      <c r="K398" s="86"/>
      <c r="L398" s="86"/>
      <c r="M398" s="86"/>
      <c r="N398" s="86"/>
    </row>
    <row r="399" customFormat="false" ht="15" hidden="false" customHeight="true" outlineLevel="0" collapsed="false">
      <c r="C399" s="87"/>
      <c r="D399" s="85"/>
      <c r="E399" s="85"/>
      <c r="F399" s="85"/>
      <c r="G399" s="85"/>
      <c r="H399" s="86"/>
      <c r="I399" s="86"/>
      <c r="J399" s="86"/>
      <c r="K399" s="86"/>
      <c r="L399" s="86"/>
      <c r="M399" s="86"/>
      <c r="N399" s="86"/>
    </row>
    <row r="400" customFormat="false" ht="15" hidden="false" customHeight="true" outlineLevel="0" collapsed="false">
      <c r="C400" s="87"/>
      <c r="D400" s="85"/>
      <c r="E400" s="85"/>
      <c r="F400" s="85"/>
      <c r="G400" s="85"/>
      <c r="H400" s="86"/>
      <c r="I400" s="86"/>
      <c r="J400" s="86"/>
      <c r="K400" s="86"/>
      <c r="L400" s="86"/>
      <c r="M400" s="86"/>
      <c r="N400" s="86"/>
    </row>
    <row r="401" customFormat="false" ht="15" hidden="false" customHeight="true" outlineLevel="0" collapsed="false">
      <c r="C401" s="87"/>
      <c r="D401" s="85"/>
      <c r="E401" s="85"/>
      <c r="F401" s="85"/>
      <c r="G401" s="85"/>
      <c r="H401" s="86"/>
      <c r="I401" s="86"/>
      <c r="J401" s="86"/>
      <c r="K401" s="86"/>
      <c r="L401" s="86"/>
      <c r="M401" s="86"/>
      <c r="N401" s="86"/>
    </row>
    <row r="402" customFormat="false" ht="15" hidden="false" customHeight="true" outlineLevel="0" collapsed="false">
      <c r="C402" s="87"/>
      <c r="D402" s="85"/>
      <c r="E402" s="85"/>
      <c r="F402" s="85"/>
      <c r="G402" s="85"/>
      <c r="H402" s="86"/>
      <c r="I402" s="86"/>
      <c r="J402" s="86"/>
      <c r="K402" s="86"/>
      <c r="L402" s="86"/>
      <c r="M402" s="86"/>
      <c r="N402" s="86"/>
    </row>
    <row r="403" customFormat="false" ht="15" hidden="false" customHeight="true" outlineLevel="0" collapsed="false">
      <c r="C403" s="87"/>
      <c r="D403" s="85"/>
      <c r="E403" s="85"/>
      <c r="F403" s="85"/>
      <c r="G403" s="85"/>
      <c r="H403" s="86"/>
      <c r="I403" s="86"/>
      <c r="J403" s="86"/>
      <c r="K403" s="86"/>
      <c r="L403" s="86"/>
      <c r="M403" s="86"/>
      <c r="N403" s="86"/>
    </row>
    <row r="404" customFormat="false" ht="15" hidden="false" customHeight="true" outlineLevel="0" collapsed="false">
      <c r="C404" s="87"/>
      <c r="D404" s="85"/>
      <c r="E404" s="85"/>
      <c r="F404" s="85"/>
      <c r="G404" s="85"/>
      <c r="H404" s="86"/>
      <c r="I404" s="86"/>
      <c r="J404" s="86"/>
      <c r="K404" s="86"/>
      <c r="L404" s="86"/>
      <c r="M404" s="86"/>
      <c r="N404" s="86"/>
    </row>
    <row r="405" customFormat="false" ht="15" hidden="false" customHeight="true" outlineLevel="0" collapsed="false">
      <c r="C405" s="87"/>
      <c r="D405" s="85"/>
      <c r="E405" s="85"/>
      <c r="F405" s="85"/>
      <c r="G405" s="85"/>
      <c r="H405" s="86"/>
      <c r="I405" s="86"/>
      <c r="J405" s="86"/>
      <c r="K405" s="86"/>
      <c r="L405" s="86"/>
      <c r="M405" s="86"/>
      <c r="N405" s="86"/>
    </row>
    <row r="406" customFormat="false" ht="15" hidden="false" customHeight="true" outlineLevel="0" collapsed="false">
      <c r="C406" s="87"/>
      <c r="D406" s="85"/>
      <c r="E406" s="85"/>
      <c r="F406" s="85"/>
      <c r="G406" s="85"/>
      <c r="H406" s="86"/>
      <c r="I406" s="86"/>
      <c r="J406" s="86"/>
      <c r="K406" s="86"/>
      <c r="L406" s="86"/>
      <c r="M406" s="86"/>
      <c r="N406" s="86"/>
    </row>
  </sheetData>
  <mergeCells count="7">
    <mergeCell ref="A1:G1"/>
    <mergeCell ref="A3:G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46.85"/>
    <col collapsed="false" customWidth="true" hidden="false" outlineLevel="0" max="3" min="3" style="90" width="0.13"/>
    <col collapsed="false" customWidth="true" hidden="false" outlineLevel="0" max="4" min="4" style="0" width="9.41"/>
    <col collapsed="false" customWidth="true" hidden="false" outlineLevel="0" max="5" min="5" style="12" width="9.85"/>
    <col collapsed="false" customWidth="true" hidden="true" outlineLevel="0" max="6" min="6" style="12" width="0.28"/>
    <col collapsed="false" customWidth="true" hidden="true" outlineLevel="0" max="7" min="7" style="12" width="6.28"/>
    <col collapsed="false" customWidth="true" hidden="false" outlineLevel="0" max="8" min="8" style="12" width="6.13"/>
    <col collapsed="false" customWidth="false" hidden="false" outlineLevel="0" max="257" min="9" style="12" width="9.14"/>
  </cols>
  <sheetData>
    <row r="1" customFormat="false" ht="48.75" hidden="false" customHeight="true" outlineLevel="0" collapsed="false">
      <c r="A1" s="91" t="s">
        <v>126</v>
      </c>
      <c r="B1" s="91"/>
      <c r="C1" s="91"/>
      <c r="D1" s="91"/>
      <c r="E1" s="91"/>
      <c r="F1" s="91"/>
      <c r="G1" s="91"/>
    </row>
    <row r="2" customFormat="false" ht="27.75" hidden="false" customHeight="true" outlineLevel="0" collapsed="false">
      <c r="A2" s="92"/>
      <c r="B2" s="92"/>
      <c r="C2" s="93"/>
    </row>
    <row r="3" customFormat="false" ht="26.25" hidden="true" customHeight="true" outlineLevel="0" collapsed="false"/>
    <row r="4" customFormat="false" ht="30" hidden="false" customHeight="true" outlineLevel="0" collapsed="false">
      <c r="A4" s="14" t="s">
        <v>127</v>
      </c>
      <c r="B4" s="14"/>
      <c r="C4" s="14"/>
      <c r="D4" s="14"/>
      <c r="E4" s="14"/>
      <c r="F4" s="14"/>
      <c r="G4" s="14"/>
    </row>
    <row r="5" customFormat="false" ht="19.5" hidden="false" customHeight="true" outlineLevel="0" collapsed="false"/>
    <row r="6" customFormat="false" ht="30" hidden="true" customHeight="true" outlineLevel="0" collapsed="false"/>
    <row r="7" s="96" customFormat="true" ht="15" hidden="false" customHeight="true" outlineLevel="0" collapsed="false">
      <c r="A7" s="94" t="s">
        <v>128</v>
      </c>
      <c r="B7" s="94" t="s">
        <v>129</v>
      </c>
      <c r="C7" s="95"/>
      <c r="D7" s="22" t="s">
        <v>130</v>
      </c>
      <c r="E7" s="22"/>
      <c r="F7" s="22"/>
      <c r="G7" s="22"/>
    </row>
    <row r="8" s="96" customFormat="true" ht="15" hidden="false" customHeight="true" outlineLevel="0" collapsed="false">
      <c r="A8" s="94"/>
      <c r="B8" s="94"/>
      <c r="C8" s="95"/>
      <c r="D8" s="22" t="s">
        <v>5</v>
      </c>
      <c r="E8" s="22" t="s">
        <v>6</v>
      </c>
      <c r="F8" s="22"/>
      <c r="G8" s="22"/>
    </row>
    <row r="9" customFormat="false" ht="17.1" hidden="false" customHeight="true" outlineLevel="0" collapsed="false">
      <c r="A9" s="97"/>
      <c r="B9" s="98"/>
      <c r="C9" s="99"/>
      <c r="D9" s="99"/>
      <c r="E9" s="99"/>
      <c r="F9" s="99"/>
      <c r="G9" s="99"/>
    </row>
    <row r="10" customFormat="false" ht="29.25" hidden="false" customHeight="true" outlineLevel="0" collapsed="false">
      <c r="A10" s="41" t="s">
        <v>131</v>
      </c>
      <c r="B10" s="98" t="s">
        <v>132</v>
      </c>
      <c r="C10" s="100" t="e">
        <f aca="false">D10+E10+F10+G10</f>
        <v>#VALUE!</v>
      </c>
      <c r="D10" s="100" t="n">
        <f aca="false">D11</f>
        <v>108.2</v>
      </c>
      <c r="E10" s="100" t="n">
        <f aca="false">E11</f>
        <v>115.1</v>
      </c>
      <c r="F10" s="100" t="e">
        <f aca="false">F11</f>
        <v>#VALUE!</v>
      </c>
      <c r="G10" s="100" t="e">
        <f aca="false">G11</f>
        <v>#VALUE!</v>
      </c>
    </row>
    <row r="11" customFormat="false" ht="25.5" hidden="false" customHeight="true" outlineLevel="0" collapsed="false">
      <c r="A11" s="41" t="s">
        <v>131</v>
      </c>
      <c r="B11" s="101" t="s">
        <v>133</v>
      </c>
      <c r="C11" s="102" t="e">
        <f aca="false">D11+E11+F11+G11</f>
        <v>#VALUE!</v>
      </c>
      <c r="D11" s="102" t="n">
        <f aca="false">D12+(-D19)</f>
        <v>108.2</v>
      </c>
      <c r="E11" s="102" t="n">
        <f aca="false">E12+(-E19)</f>
        <v>115.1</v>
      </c>
      <c r="F11" s="102" t="e">
        <f aca="false">F12+(-F19)</f>
        <v>#VALUE!</v>
      </c>
      <c r="G11" s="102" t="e">
        <f aca="false">G12+(-G19)</f>
        <v>#VALUE!</v>
      </c>
    </row>
    <row r="12" customFormat="false" ht="29.25" hidden="false" customHeight="true" outlineLevel="0" collapsed="false">
      <c r="A12" s="41" t="s">
        <v>134</v>
      </c>
      <c r="B12" s="103" t="s">
        <v>135</v>
      </c>
      <c r="C12" s="102" t="n">
        <f aca="false">D12+E12+F12+G12</f>
        <v>0</v>
      </c>
      <c r="D12" s="104" t="n">
        <f aca="false">D13</f>
        <v>0</v>
      </c>
      <c r="E12" s="104" t="n">
        <f aca="false">E13</f>
        <v>0</v>
      </c>
      <c r="F12" s="104" t="n">
        <f aca="false">F13</f>
        <v>0</v>
      </c>
      <c r="G12" s="104" t="n">
        <f aca="false">G13</f>
        <v>0</v>
      </c>
    </row>
    <row r="13" customFormat="false" ht="33.75" hidden="false" customHeight="true" outlineLevel="0" collapsed="false">
      <c r="A13" s="41" t="s">
        <v>136</v>
      </c>
      <c r="B13" s="98" t="s">
        <v>137</v>
      </c>
      <c r="C13" s="102" t="n">
        <f aca="false">D13+E13+F13+G13</f>
        <v>0</v>
      </c>
      <c r="D13" s="104" t="n">
        <f aca="false">D14</f>
        <v>0</v>
      </c>
      <c r="E13" s="104" t="n">
        <f aca="false">E14</f>
        <v>0</v>
      </c>
      <c r="F13" s="104" t="n">
        <f aca="false">F14</f>
        <v>0</v>
      </c>
      <c r="G13" s="104" t="n">
        <f aca="false">G14</f>
        <v>0</v>
      </c>
    </row>
    <row r="14" customFormat="false" ht="30" hidden="false" customHeight="true" outlineLevel="0" collapsed="false">
      <c r="A14" s="41" t="s">
        <v>138</v>
      </c>
      <c r="B14" s="98" t="s">
        <v>139</v>
      </c>
      <c r="C14" s="102" t="n">
        <f aca="false">D14+E14+F14+G14</f>
        <v>0</v>
      </c>
      <c r="D14" s="104" t="n">
        <f aca="false">D15</f>
        <v>0</v>
      </c>
      <c r="E14" s="104" t="n">
        <f aca="false">E15</f>
        <v>0</v>
      </c>
      <c r="F14" s="104" t="n">
        <f aca="false">F15</f>
        <v>0</v>
      </c>
      <c r="G14" s="104" t="n">
        <f aca="false">G15</f>
        <v>0</v>
      </c>
    </row>
    <row r="15" customFormat="false" ht="30" hidden="false" customHeight="true" outlineLevel="0" collapsed="false">
      <c r="A15" s="41" t="s">
        <v>140</v>
      </c>
      <c r="B15" s="101" t="s">
        <v>141</v>
      </c>
      <c r="C15" s="102" t="n">
        <f aca="false">D15+E15+F15+G15</f>
        <v>0</v>
      </c>
      <c r="D15" s="105" t="n">
        <v>0</v>
      </c>
      <c r="E15" s="105" t="n">
        <v>0</v>
      </c>
      <c r="F15" s="105" t="n">
        <v>0</v>
      </c>
      <c r="G15" s="105" t="n">
        <v>0</v>
      </c>
    </row>
    <row r="16" customFormat="false" ht="42.75" hidden="false" customHeight="true" outlineLevel="0" collapsed="false">
      <c r="A16" s="41" t="s">
        <v>142</v>
      </c>
      <c r="B16" s="98" t="s">
        <v>143</v>
      </c>
      <c r="C16" s="102" t="n">
        <f aca="false">D16+E16+F16+G16</f>
        <v>0</v>
      </c>
      <c r="D16" s="104" t="n">
        <f aca="false">D17</f>
        <v>0</v>
      </c>
      <c r="E16" s="104" t="n">
        <f aca="false">E17</f>
        <v>0</v>
      </c>
      <c r="F16" s="104" t="n">
        <f aca="false">F17</f>
        <v>0</v>
      </c>
      <c r="G16" s="104" t="n">
        <f aca="false">G17</f>
        <v>0</v>
      </c>
    </row>
    <row r="17" customFormat="false" ht="30" hidden="false" customHeight="true" outlineLevel="0" collapsed="false">
      <c r="A17" s="41" t="s">
        <v>144</v>
      </c>
      <c r="B17" s="98" t="s">
        <v>145</v>
      </c>
      <c r="C17" s="102" t="n">
        <f aca="false">D17+E17+F17+G17</f>
        <v>0</v>
      </c>
      <c r="D17" s="104" t="n">
        <f aca="false">D18</f>
        <v>0</v>
      </c>
      <c r="E17" s="104" t="n">
        <f aca="false">E18</f>
        <v>0</v>
      </c>
      <c r="F17" s="104" t="n">
        <f aca="false">F18</f>
        <v>0</v>
      </c>
      <c r="G17" s="104" t="n">
        <f aca="false">G18</f>
        <v>0</v>
      </c>
    </row>
    <row r="18" customFormat="false" ht="36" hidden="false" customHeight="true" outlineLevel="0" collapsed="false">
      <c r="A18" s="41" t="s">
        <v>146</v>
      </c>
      <c r="B18" s="101" t="s">
        <v>147</v>
      </c>
      <c r="C18" s="102" t="n">
        <f aca="false">D18+E18+F18+G18</f>
        <v>0</v>
      </c>
      <c r="D18" s="105" t="n">
        <v>0</v>
      </c>
      <c r="E18" s="105" t="n">
        <v>0</v>
      </c>
      <c r="F18" s="105" t="n">
        <v>0</v>
      </c>
      <c r="G18" s="105" t="n">
        <v>0</v>
      </c>
    </row>
    <row r="19" customFormat="false" ht="27.75" hidden="false" customHeight="true" outlineLevel="0" collapsed="false">
      <c r="A19" s="41" t="s">
        <v>148</v>
      </c>
      <c r="B19" s="98" t="s">
        <v>149</v>
      </c>
      <c r="C19" s="102" t="e">
        <f aca="false">D19+E19+F19+G19</f>
        <v>#VALUE!</v>
      </c>
      <c r="D19" s="104" t="n">
        <f aca="false">D23-D27</f>
        <v>-108.2</v>
      </c>
      <c r="E19" s="104" t="n">
        <f aca="false">E23-E27</f>
        <v>-115.1</v>
      </c>
      <c r="F19" s="104" t="e">
        <f aca="false">F23-F27</f>
        <v>#VALUE!</v>
      </c>
      <c r="G19" s="104" t="e">
        <f aca="false">G23-G27</f>
        <v>#VALUE!</v>
      </c>
    </row>
    <row r="20" customFormat="false" ht="17.1" hidden="false" customHeight="true" outlineLevel="0" collapsed="false">
      <c r="A20" s="41" t="s">
        <v>150</v>
      </c>
      <c r="B20" s="98" t="s">
        <v>151</v>
      </c>
      <c r="C20" s="102" t="e">
        <f aca="false">D20+E20+F20+G20</f>
        <v>#VALUE!</v>
      </c>
      <c r="D20" s="104" t="n">
        <f aca="false">D21</f>
        <v>1744.4</v>
      </c>
      <c r="E20" s="104" t="n">
        <f aca="false">E21</f>
        <v>1814.7</v>
      </c>
      <c r="F20" s="104" t="e">
        <f aca="false">F21</f>
        <v>#VALUE!</v>
      </c>
      <c r="G20" s="104" t="e">
        <f aca="false">G21</f>
        <v>#VALUE!</v>
      </c>
    </row>
    <row r="21" customFormat="false" ht="17.1" hidden="false" customHeight="true" outlineLevel="0" collapsed="false">
      <c r="A21" s="41" t="s">
        <v>152</v>
      </c>
      <c r="B21" s="98" t="s">
        <v>153</v>
      </c>
      <c r="C21" s="102" t="e">
        <f aca="false">D21+E21+F21+G21</f>
        <v>#VALUE!</v>
      </c>
      <c r="D21" s="104" t="n">
        <f aca="false">D22</f>
        <v>1744.4</v>
      </c>
      <c r="E21" s="104" t="n">
        <f aca="false">E22</f>
        <v>1814.7</v>
      </c>
      <c r="F21" s="104" t="e">
        <f aca="false">F22</f>
        <v>#VALUE!</v>
      </c>
      <c r="G21" s="104" t="e">
        <f aca="false">G22</f>
        <v>#VALUE!</v>
      </c>
    </row>
    <row r="22" customFormat="false" ht="27.75" hidden="false" customHeight="true" outlineLevel="0" collapsed="false">
      <c r="A22" s="41" t="s">
        <v>154</v>
      </c>
      <c r="B22" s="98" t="s">
        <v>155</v>
      </c>
      <c r="C22" s="102" t="e">
        <f aca="false">D22+E22+F22+G22</f>
        <v>#VALUE!</v>
      </c>
      <c r="D22" s="104" t="n">
        <f aca="false">D23</f>
        <v>1744.4</v>
      </c>
      <c r="E22" s="104" t="n">
        <f aca="false">E23</f>
        <v>1814.7</v>
      </c>
      <c r="F22" s="104" t="e">
        <f aca="false">F23</f>
        <v>#VALUE!</v>
      </c>
      <c r="G22" s="104" t="e">
        <f aca="false">G23</f>
        <v>#VALUE!</v>
      </c>
    </row>
    <row r="23" customFormat="false" ht="30" hidden="false" customHeight="true" outlineLevel="0" collapsed="false">
      <c r="A23" s="41" t="s">
        <v>156</v>
      </c>
      <c r="B23" s="98" t="s">
        <v>157</v>
      </c>
      <c r="C23" s="102" t="e">
        <f aca="false">D23+E23+F23+G23</f>
        <v>#VALUE!</v>
      </c>
      <c r="D23" s="104" t="n">
        <f aca="false">Доходы!D70+Дефицит!D15</f>
        <v>1744.4</v>
      </c>
      <c r="E23" s="104" t="n">
        <f aca="false">Доходы!E70+Дефицит!E15</f>
        <v>1814.7</v>
      </c>
      <c r="F23" s="104" t="e">
        <f aca="false">Доходы!F70+Дефицит!F15</f>
        <v>#VALUE!</v>
      </c>
      <c r="G23" s="104" t="e">
        <f aca="false">Доходы!G70+Дефицит!G15</f>
        <v>#VALUE!</v>
      </c>
    </row>
    <row r="24" customFormat="false" ht="17.1" hidden="false" customHeight="true" outlineLevel="0" collapsed="false">
      <c r="A24" s="41" t="s">
        <v>158</v>
      </c>
      <c r="B24" s="98" t="s">
        <v>159</v>
      </c>
      <c r="C24" s="102" t="e">
        <f aca="false">D24+E24+F24+G24</f>
        <v>#VALUE!</v>
      </c>
      <c r="D24" s="104" t="n">
        <f aca="false">D25</f>
        <v>1852.6</v>
      </c>
      <c r="E24" s="104" t="n">
        <f aca="false">E25</f>
        <v>1929.8</v>
      </c>
      <c r="F24" s="104" t="e">
        <f aca="false">F25</f>
        <v>#VALUE!</v>
      </c>
      <c r="G24" s="104" t="e">
        <f aca="false">G25</f>
        <v>#VALUE!</v>
      </c>
    </row>
    <row r="25" customFormat="false" ht="30" hidden="false" customHeight="true" outlineLevel="0" collapsed="false">
      <c r="A25" s="41" t="s">
        <v>160</v>
      </c>
      <c r="B25" s="98" t="s">
        <v>161</v>
      </c>
      <c r="C25" s="102" t="e">
        <f aca="false">D25+E25+F25+G25</f>
        <v>#VALUE!</v>
      </c>
      <c r="D25" s="104" t="n">
        <f aca="false">D26</f>
        <v>1852.6</v>
      </c>
      <c r="E25" s="104" t="n">
        <f aca="false">E26</f>
        <v>1929.8</v>
      </c>
      <c r="F25" s="104" t="e">
        <f aca="false">F27</f>
        <v>#VALUE!</v>
      </c>
      <c r="G25" s="104" t="e">
        <f aca="false">G27</f>
        <v>#VALUE!</v>
      </c>
    </row>
    <row r="26" customFormat="false" ht="30" hidden="false" customHeight="true" outlineLevel="0" collapsed="false">
      <c r="A26" s="41" t="s">
        <v>162</v>
      </c>
      <c r="B26" s="98" t="s">
        <v>163</v>
      </c>
      <c r="C26" s="102"/>
      <c r="D26" s="104" t="n">
        <f aca="false">D27</f>
        <v>1852.6</v>
      </c>
      <c r="E26" s="104" t="n">
        <f aca="false">E27</f>
        <v>1929.8</v>
      </c>
      <c r="F26" s="104"/>
      <c r="G26" s="104"/>
    </row>
    <row r="27" customFormat="false" ht="30.75" hidden="false" customHeight="true" outlineLevel="0" collapsed="false">
      <c r="A27" s="41" t="s">
        <v>164</v>
      </c>
      <c r="B27" s="98" t="s">
        <v>165</v>
      </c>
      <c r="C27" s="102" t="e">
        <f aca="false">D27+E27+F27+G27</f>
        <v>#VALUE!</v>
      </c>
      <c r="D27" s="104" t="n">
        <f aca="false">'Разделы '!J17+Дефицит!D18</f>
        <v>1852.6</v>
      </c>
      <c r="E27" s="104" t="n">
        <f aca="false">'Разделы '!K17+Дефицит!E18</f>
        <v>1929.8</v>
      </c>
      <c r="F27" s="104" t="e">
        <f aca="false">#REF!+Дефицит!F18</f>
        <v>#VALUE!</v>
      </c>
      <c r="G27" s="104" t="e">
        <f aca="false">#REF!+Дефицит!G18</f>
        <v>#VALUE!</v>
      </c>
    </row>
    <row r="30" customFormat="false" ht="15" hidden="false" customHeight="false" outlineLevel="0" collapsed="false">
      <c r="A30" s="106"/>
    </row>
    <row r="31" customFormat="false" ht="15" hidden="false" customHeight="false" outlineLevel="0" collapsed="false">
      <c r="A31" s="106"/>
    </row>
    <row r="32" customFormat="false" ht="15" hidden="false" customHeight="false" outlineLevel="0" collapsed="false">
      <c r="A32" s="106"/>
    </row>
    <row r="33" customFormat="false" ht="15" hidden="false" customHeight="false" outlineLevel="0" collapsed="false">
      <c r="A33" s="106"/>
    </row>
    <row r="34" customFormat="false" ht="15" hidden="false" customHeight="false" outlineLevel="0" collapsed="false">
      <c r="A34" s="106"/>
    </row>
    <row r="35" customFormat="false" ht="15" hidden="false" customHeight="false" outlineLevel="0" collapsed="false">
      <c r="A35" s="106"/>
    </row>
    <row r="36" customFormat="false" ht="15" hidden="false" customHeight="false" outlineLevel="0" collapsed="false">
      <c r="A36" s="106"/>
    </row>
    <row r="37" customFormat="false" ht="15" hidden="false" customHeight="false" outlineLevel="0" collapsed="false">
      <c r="A37" s="106"/>
      <c r="C37" s="107"/>
      <c r="D37" s="108"/>
      <c r="E37" s="109"/>
      <c r="F37" s="109"/>
      <c r="G37" s="109"/>
    </row>
    <row r="38" customFormat="false" ht="15" hidden="false" customHeight="false" outlineLevel="0" collapsed="false">
      <c r="A38" s="106"/>
      <c r="C38" s="107"/>
      <c r="D38" s="108"/>
      <c r="E38" s="109"/>
      <c r="F38" s="109"/>
      <c r="G38" s="109"/>
    </row>
    <row r="39" customFormat="false" ht="15" hidden="false" customHeight="false" outlineLevel="0" collapsed="false">
      <c r="A39" s="106"/>
      <c r="C39" s="107"/>
      <c r="D39" s="108"/>
      <c r="E39" s="109"/>
      <c r="F39" s="109"/>
      <c r="G39" s="109"/>
    </row>
    <row r="40" customFormat="false" ht="15" hidden="false" customHeight="false" outlineLevel="0" collapsed="false">
      <c r="A40" s="106"/>
      <c r="C40" s="107"/>
      <c r="D40" s="108"/>
      <c r="E40" s="109"/>
      <c r="F40" s="109"/>
      <c r="G40" s="109"/>
    </row>
    <row r="41" customFormat="false" ht="15" hidden="false" customHeight="false" outlineLevel="0" collapsed="false">
      <c r="A41" s="106"/>
      <c r="C41" s="107"/>
      <c r="D41" s="108"/>
      <c r="E41" s="109"/>
      <c r="F41" s="109"/>
      <c r="G41" s="109"/>
    </row>
    <row r="42" customFormat="false" ht="15" hidden="false" customHeight="false" outlineLevel="0" collapsed="false">
      <c r="A42" s="106"/>
      <c r="C42" s="107"/>
      <c r="D42" s="108"/>
      <c r="E42" s="109"/>
      <c r="F42" s="109"/>
      <c r="G42" s="109"/>
    </row>
    <row r="43" s="112" customFormat="true" ht="17.25" hidden="false" customHeight="true" outlineLevel="0" collapsed="false">
      <c r="A43" s="110"/>
      <c r="B43" s="111"/>
      <c r="C43" s="108"/>
      <c r="D43" s="108"/>
      <c r="E43" s="109"/>
      <c r="F43" s="109"/>
      <c r="G43" s="109"/>
    </row>
    <row r="44" customFormat="false" ht="15" hidden="false" customHeight="false" outlineLevel="0" collapsed="false">
      <c r="A44" s="106"/>
      <c r="C44" s="107"/>
      <c r="D44" s="108"/>
      <c r="E44" s="109"/>
      <c r="F44" s="109"/>
      <c r="G44" s="109"/>
    </row>
    <row r="45" customFormat="false" ht="15" hidden="false" customHeight="false" outlineLevel="0" collapsed="false">
      <c r="A45" s="106"/>
      <c r="C45" s="107"/>
      <c r="D45" s="113"/>
      <c r="E45" s="114"/>
      <c r="F45" s="114"/>
      <c r="G45" s="114"/>
    </row>
    <row r="46" customFormat="false" ht="15" hidden="false" customHeight="true" outlineLevel="0" collapsed="false">
      <c r="A46" s="106"/>
      <c r="C46" s="107"/>
      <c r="D46" s="113"/>
      <c r="E46" s="114"/>
      <c r="F46" s="114"/>
      <c r="G46" s="114"/>
    </row>
    <row r="47" customFormat="false" ht="15" hidden="false" customHeight="true" outlineLevel="0" collapsed="false">
      <c r="A47" s="106"/>
      <c r="C47" s="107"/>
      <c r="D47" s="113"/>
      <c r="E47" s="114"/>
      <c r="F47" s="114"/>
      <c r="G47" s="114"/>
    </row>
    <row r="48" customFormat="false" ht="15" hidden="false" customHeight="true" outlineLevel="0" collapsed="false">
      <c r="A48" s="106"/>
      <c r="C48" s="115"/>
      <c r="D48" s="114"/>
      <c r="E48" s="114"/>
      <c r="F48" s="114"/>
      <c r="G48" s="114"/>
    </row>
    <row r="49" customFormat="false" ht="15" hidden="false" customHeight="true" outlineLevel="0" collapsed="false">
      <c r="A49" s="106"/>
      <c r="C49" s="115"/>
      <c r="D49" s="114"/>
      <c r="E49" s="114"/>
      <c r="F49" s="114"/>
      <c r="G49" s="114"/>
    </row>
    <row r="50" customFormat="false" ht="15" hidden="false" customHeight="true" outlineLevel="0" collapsed="false">
      <c r="A50" s="106"/>
      <c r="C50" s="115"/>
      <c r="D50" s="114"/>
      <c r="E50" s="114"/>
      <c r="F50" s="114"/>
      <c r="G50" s="114"/>
    </row>
    <row r="51" customFormat="false" ht="15" hidden="false" customHeight="true" outlineLevel="0" collapsed="false">
      <c r="A51" s="106"/>
      <c r="C51" s="107"/>
      <c r="D51" s="113"/>
      <c r="E51" s="114"/>
      <c r="F51" s="114"/>
      <c r="G51" s="114"/>
    </row>
    <row r="52" customFormat="false" ht="15" hidden="false" customHeight="true" outlineLevel="0" collapsed="false">
      <c r="A52" s="106"/>
      <c r="C52" s="107"/>
      <c r="D52" s="113"/>
      <c r="E52" s="114"/>
      <c r="F52" s="114"/>
      <c r="G52" s="114"/>
    </row>
    <row r="53" customFormat="false" ht="15" hidden="false" customHeight="true" outlineLevel="0" collapsed="false">
      <c r="A53" s="106"/>
      <c r="C53" s="115"/>
      <c r="D53" s="114"/>
      <c r="E53" s="114"/>
      <c r="F53" s="114"/>
      <c r="G53" s="114"/>
    </row>
    <row r="54" customFormat="false" ht="15" hidden="false" customHeight="true" outlineLevel="0" collapsed="false">
      <c r="A54" s="106"/>
      <c r="C54" s="115"/>
      <c r="D54" s="114"/>
      <c r="E54" s="114"/>
      <c r="F54" s="114"/>
      <c r="G54" s="114"/>
    </row>
    <row r="55" customFormat="false" ht="15" hidden="false" customHeight="true" outlineLevel="0" collapsed="false">
      <c r="A55" s="106"/>
      <c r="C55" s="115"/>
      <c r="D55" s="114"/>
      <c r="E55" s="114"/>
      <c r="F55" s="114"/>
      <c r="G55" s="114"/>
    </row>
    <row r="56" customFormat="false" ht="15" hidden="false" customHeight="true" outlineLevel="0" collapsed="false">
      <c r="A56" s="106"/>
      <c r="C56" s="107"/>
      <c r="D56" s="113"/>
      <c r="E56" s="114"/>
      <c r="F56" s="114"/>
      <c r="G56" s="114"/>
    </row>
    <row r="57" customFormat="false" ht="15" hidden="false" customHeight="true" outlineLevel="0" collapsed="false">
      <c r="A57" s="106"/>
      <c r="C57" s="107"/>
      <c r="D57" s="113"/>
      <c r="E57" s="114"/>
      <c r="F57" s="114"/>
      <c r="G57" s="114"/>
    </row>
    <row r="58" customFormat="false" ht="15" hidden="false" customHeight="true" outlineLevel="0" collapsed="false">
      <c r="A58" s="106"/>
      <c r="C58" s="107"/>
      <c r="D58" s="113"/>
      <c r="E58" s="114"/>
      <c r="F58" s="114"/>
      <c r="G58" s="114"/>
    </row>
    <row r="59" customFormat="false" ht="15" hidden="false" customHeight="true" outlineLevel="0" collapsed="false">
      <c r="A59" s="106"/>
      <c r="C59" s="107"/>
      <c r="D59" s="113"/>
      <c r="E59" s="114"/>
      <c r="F59" s="114"/>
      <c r="G59" s="114"/>
    </row>
    <row r="60" customFormat="false" ht="15" hidden="false" customHeight="true" outlineLevel="0" collapsed="false">
      <c r="A60" s="106"/>
      <c r="C60" s="107"/>
      <c r="D60" s="113"/>
      <c r="E60" s="114"/>
      <c r="F60" s="114"/>
      <c r="G60" s="114"/>
    </row>
    <row r="61" customFormat="false" ht="15" hidden="false" customHeight="true" outlineLevel="0" collapsed="false">
      <c r="A61" s="106"/>
      <c r="C61" s="107"/>
      <c r="D61" s="113"/>
      <c r="E61" s="114"/>
      <c r="F61" s="114"/>
      <c r="G61" s="114"/>
    </row>
    <row r="62" customFormat="false" ht="15" hidden="false" customHeight="true" outlineLevel="0" collapsed="false">
      <c r="A62" s="106"/>
      <c r="C62" s="107"/>
      <c r="D62" s="113"/>
      <c r="E62" s="114"/>
      <c r="F62" s="114"/>
      <c r="G62" s="114"/>
    </row>
    <row r="63" customFormat="false" ht="15" hidden="false" customHeight="true" outlineLevel="0" collapsed="false">
      <c r="A63" s="106"/>
      <c r="C63" s="107"/>
      <c r="D63" s="113"/>
      <c r="E63" s="114"/>
      <c r="F63" s="114"/>
      <c r="G63" s="114"/>
    </row>
    <row r="64" customFormat="false" ht="15" hidden="false" customHeight="true" outlineLevel="0" collapsed="false">
      <c r="A64" s="106"/>
      <c r="C64" s="107"/>
      <c r="D64" s="113"/>
      <c r="E64" s="114"/>
      <c r="F64" s="114"/>
      <c r="G64" s="114"/>
    </row>
    <row r="65" customFormat="false" ht="15" hidden="false" customHeight="true" outlineLevel="0" collapsed="false">
      <c r="A65" s="106"/>
      <c r="C65" s="107"/>
      <c r="D65" s="113"/>
      <c r="E65" s="114"/>
      <c r="F65" s="114"/>
      <c r="G65" s="114"/>
    </row>
    <row r="66" customFormat="false" ht="15" hidden="false" customHeight="true" outlineLevel="0" collapsed="false">
      <c r="A66" s="106"/>
      <c r="C66" s="107"/>
      <c r="D66" s="113"/>
      <c r="E66" s="114"/>
      <c r="F66" s="114"/>
      <c r="G66" s="114"/>
    </row>
    <row r="67" customFormat="false" ht="15" hidden="false" customHeight="true" outlineLevel="0" collapsed="false">
      <c r="A67" s="106"/>
      <c r="C67" s="107"/>
      <c r="D67" s="113"/>
      <c r="E67" s="114"/>
      <c r="F67" s="114"/>
      <c r="G67" s="114"/>
    </row>
    <row r="68" customFormat="false" ht="15" hidden="false" customHeight="true" outlineLevel="0" collapsed="false">
      <c r="A68" s="106"/>
      <c r="C68" s="107"/>
      <c r="D68" s="113"/>
      <c r="E68" s="114"/>
      <c r="F68" s="114"/>
      <c r="G68" s="114"/>
    </row>
    <row r="69" customFormat="false" ht="15" hidden="false" customHeight="true" outlineLevel="0" collapsed="false">
      <c r="A69" s="106"/>
      <c r="C69" s="107"/>
      <c r="D69" s="113"/>
      <c r="E69" s="114"/>
      <c r="F69" s="114"/>
      <c r="G69" s="114"/>
    </row>
    <row r="70" customFormat="false" ht="15" hidden="false" customHeight="true" outlineLevel="0" collapsed="false">
      <c r="A70" s="106"/>
      <c r="C70" s="107"/>
      <c r="D70" s="113"/>
      <c r="E70" s="114"/>
      <c r="F70" s="114"/>
      <c r="G70" s="114"/>
    </row>
    <row r="71" customFormat="false" ht="15" hidden="false" customHeight="true" outlineLevel="0" collapsed="false">
      <c r="A71" s="106"/>
      <c r="C71" s="107"/>
      <c r="D71" s="113"/>
      <c r="E71" s="114"/>
      <c r="F71" s="114"/>
      <c r="G71" s="114"/>
    </row>
    <row r="72" customFormat="false" ht="15" hidden="false" customHeight="true" outlineLevel="0" collapsed="false">
      <c r="A72" s="106"/>
      <c r="C72" s="107"/>
      <c r="D72" s="113"/>
      <c r="E72" s="114"/>
      <c r="F72" s="114"/>
      <c r="G72" s="114"/>
    </row>
    <row r="73" customFormat="false" ht="15" hidden="false" customHeight="true" outlineLevel="0" collapsed="false">
      <c r="A73" s="106"/>
      <c r="C73" s="107"/>
      <c r="D73" s="113"/>
      <c r="E73" s="114"/>
      <c r="F73" s="114"/>
      <c r="G73" s="114"/>
    </row>
    <row r="74" customFormat="false" ht="15" hidden="false" customHeight="true" outlineLevel="0" collapsed="false">
      <c r="A74" s="106"/>
      <c r="C74" s="107"/>
      <c r="D74" s="113"/>
      <c r="E74" s="114"/>
      <c r="F74" s="114"/>
      <c r="G74" s="114"/>
    </row>
    <row r="75" customFormat="false" ht="15" hidden="false" customHeight="true" outlineLevel="0" collapsed="false">
      <c r="A75" s="106"/>
      <c r="C75" s="107"/>
      <c r="D75" s="113"/>
      <c r="E75" s="114"/>
      <c r="F75" s="114"/>
      <c r="G75" s="114"/>
    </row>
    <row r="76" customFormat="false" ht="15" hidden="false" customHeight="true" outlineLevel="0" collapsed="false">
      <c r="A76" s="106"/>
      <c r="C76" s="107"/>
      <c r="D76" s="113"/>
      <c r="E76" s="114"/>
      <c r="F76" s="114"/>
      <c r="G76" s="114"/>
    </row>
    <row r="77" customFormat="false" ht="15" hidden="false" customHeight="true" outlineLevel="0" collapsed="false">
      <c r="A77" s="106"/>
      <c r="C77" s="115"/>
      <c r="D77" s="114"/>
      <c r="E77" s="114"/>
      <c r="F77" s="114"/>
      <c r="G77" s="114"/>
    </row>
    <row r="78" customFormat="false" ht="15" hidden="false" customHeight="true" outlineLevel="0" collapsed="false">
      <c r="A78" s="106"/>
      <c r="C78" s="115"/>
      <c r="D78" s="114"/>
      <c r="E78" s="114"/>
      <c r="F78" s="114"/>
      <c r="G78" s="114"/>
    </row>
    <row r="79" customFormat="false" ht="15" hidden="false" customHeight="true" outlineLevel="0" collapsed="false">
      <c r="A79" s="106"/>
      <c r="C79" s="115"/>
      <c r="D79" s="114"/>
      <c r="E79" s="114"/>
      <c r="F79" s="114"/>
      <c r="G79" s="114"/>
    </row>
    <row r="80" customFormat="false" ht="15" hidden="false" customHeight="true" outlineLevel="0" collapsed="false">
      <c r="A80" s="106"/>
      <c r="C80" s="115"/>
      <c r="D80" s="114"/>
      <c r="E80" s="114"/>
      <c r="F80" s="114"/>
      <c r="G80" s="114"/>
    </row>
    <row r="81" customFormat="false" ht="15" hidden="false" customHeight="true" outlineLevel="0" collapsed="false">
      <c r="A81" s="106"/>
      <c r="C81" s="107"/>
      <c r="D81" s="113"/>
      <c r="E81" s="114"/>
      <c r="F81" s="114"/>
      <c r="G81" s="114"/>
    </row>
    <row r="82" customFormat="false" ht="15" hidden="false" customHeight="true" outlineLevel="0" collapsed="false">
      <c r="A82" s="106"/>
      <c r="C82" s="107"/>
      <c r="D82" s="113"/>
      <c r="E82" s="114"/>
      <c r="F82" s="114"/>
      <c r="G82" s="114"/>
    </row>
    <row r="83" customFormat="false" ht="15" hidden="false" customHeight="true" outlineLevel="0" collapsed="false">
      <c r="A83" s="106"/>
      <c r="C83" s="107"/>
      <c r="D83" s="113"/>
      <c r="E83" s="114"/>
      <c r="F83" s="114"/>
      <c r="G83" s="114"/>
    </row>
    <row r="84" customFormat="false" ht="15" hidden="false" customHeight="true" outlineLevel="0" collapsed="false">
      <c r="A84" s="106"/>
      <c r="C84" s="107"/>
      <c r="D84" s="113"/>
      <c r="E84" s="114"/>
      <c r="F84" s="114"/>
      <c r="G84" s="114"/>
    </row>
    <row r="85" customFormat="false" ht="15" hidden="false" customHeight="true" outlineLevel="0" collapsed="false">
      <c r="A85" s="106"/>
      <c r="C85" s="107"/>
      <c r="D85" s="113"/>
      <c r="E85" s="114"/>
      <c r="F85" s="114"/>
      <c r="G85" s="114"/>
    </row>
    <row r="86" customFormat="false" ht="15" hidden="false" customHeight="true" outlineLevel="0" collapsed="false">
      <c r="A86" s="106"/>
      <c r="C86" s="115"/>
      <c r="D86" s="114"/>
      <c r="E86" s="114"/>
      <c r="F86" s="114"/>
      <c r="G86" s="114"/>
    </row>
    <row r="87" customFormat="false" ht="15" hidden="false" customHeight="true" outlineLevel="0" collapsed="false">
      <c r="A87" s="106"/>
      <c r="C87" s="115"/>
      <c r="D87" s="114"/>
      <c r="E87" s="114"/>
      <c r="F87" s="114"/>
      <c r="G87" s="114"/>
    </row>
    <row r="88" customFormat="false" ht="15" hidden="false" customHeight="true" outlineLevel="0" collapsed="false">
      <c r="A88" s="106"/>
      <c r="C88" s="115"/>
      <c r="D88" s="114"/>
      <c r="E88" s="114"/>
      <c r="F88" s="114"/>
      <c r="G88" s="114"/>
    </row>
    <row r="89" customFormat="false" ht="15" hidden="false" customHeight="true" outlineLevel="0" collapsed="false">
      <c r="A89" s="106"/>
      <c r="C89" s="115"/>
      <c r="D89" s="114"/>
      <c r="E89" s="114"/>
      <c r="F89" s="114"/>
      <c r="G89" s="114"/>
    </row>
    <row r="90" customFormat="false" ht="15" hidden="false" customHeight="true" outlineLevel="0" collapsed="false">
      <c r="A90" s="106"/>
      <c r="C90" s="116"/>
      <c r="D90" s="12"/>
    </row>
    <row r="91" customFormat="false" ht="15" hidden="false" customHeight="true" outlineLevel="0" collapsed="false">
      <c r="A91" s="106"/>
      <c r="C91" s="116"/>
      <c r="D91" s="12"/>
    </row>
    <row r="92" customFormat="false" ht="15" hidden="false" customHeight="true" outlineLevel="0" collapsed="false">
      <c r="A92" s="106"/>
      <c r="C92" s="116"/>
      <c r="D92" s="12"/>
    </row>
    <row r="93" customFormat="false" ht="15" hidden="false" customHeight="true" outlineLevel="0" collapsed="false">
      <c r="A93" s="106"/>
      <c r="C93" s="116"/>
      <c r="D93" s="12"/>
    </row>
    <row r="94" customFormat="false" ht="15" hidden="false" customHeight="true" outlineLevel="0" collapsed="false">
      <c r="A94" s="106"/>
      <c r="C94" s="116"/>
      <c r="D94" s="12"/>
    </row>
    <row r="95" customFormat="false" ht="15" hidden="false" customHeight="true" outlineLevel="0" collapsed="false">
      <c r="A95" s="106"/>
      <c r="C95" s="116"/>
      <c r="D95" s="12"/>
    </row>
    <row r="96" customFormat="false" ht="15" hidden="false" customHeight="true" outlineLevel="0" collapsed="false">
      <c r="A96" s="106"/>
      <c r="C96" s="116"/>
      <c r="D96" s="12"/>
    </row>
    <row r="97" customFormat="false" ht="15" hidden="false" customHeight="true" outlineLevel="0" collapsed="false">
      <c r="A97" s="106"/>
      <c r="C97" s="116"/>
      <c r="D97" s="12"/>
    </row>
    <row r="98" customFormat="false" ht="15" hidden="false" customHeight="true" outlineLevel="0" collapsed="false">
      <c r="A98" s="106"/>
      <c r="C98" s="116"/>
      <c r="D98" s="12"/>
    </row>
    <row r="99" customFormat="false" ht="15" hidden="false" customHeight="true" outlineLevel="0" collapsed="false">
      <c r="A99" s="106"/>
      <c r="C99" s="116"/>
      <c r="D99" s="12"/>
    </row>
    <row r="100" customFormat="false" ht="15" hidden="false" customHeight="true" outlineLevel="0" collapsed="false">
      <c r="A100" s="106"/>
      <c r="C100" s="116"/>
      <c r="D100" s="12"/>
    </row>
    <row r="101" customFormat="false" ht="15" hidden="false" customHeight="true" outlineLevel="0" collapsed="false">
      <c r="A101" s="106"/>
      <c r="C101" s="116"/>
      <c r="D101" s="12"/>
    </row>
    <row r="102" customFormat="false" ht="15" hidden="false" customHeight="true" outlineLevel="0" collapsed="false">
      <c r="A102" s="106"/>
      <c r="C102" s="116"/>
      <c r="D102" s="12"/>
    </row>
    <row r="103" customFormat="false" ht="15" hidden="false" customHeight="true" outlineLevel="0" collapsed="false">
      <c r="A103" s="106"/>
      <c r="C103" s="116"/>
      <c r="D103" s="12"/>
    </row>
    <row r="104" customFormat="false" ht="15" hidden="false" customHeight="true" outlineLevel="0" collapsed="false">
      <c r="A104" s="106"/>
      <c r="C104" s="116"/>
      <c r="D104" s="12"/>
    </row>
    <row r="105" customFormat="false" ht="15" hidden="false" customHeight="true" outlineLevel="0" collapsed="false">
      <c r="A105" s="106"/>
      <c r="C105" s="116"/>
      <c r="D105" s="12"/>
    </row>
    <row r="106" customFormat="false" ht="15" hidden="false" customHeight="true" outlineLevel="0" collapsed="false">
      <c r="A106" s="106"/>
      <c r="C106" s="116"/>
      <c r="D106" s="12"/>
    </row>
    <row r="107" customFormat="false" ht="15" hidden="false" customHeight="true" outlineLevel="0" collapsed="false">
      <c r="A107" s="106"/>
      <c r="C107" s="116"/>
      <c r="D107" s="12"/>
    </row>
    <row r="108" customFormat="false" ht="15" hidden="false" customHeight="true" outlineLevel="0" collapsed="false">
      <c r="A108" s="106"/>
      <c r="C108" s="116"/>
      <c r="D108" s="12"/>
    </row>
    <row r="109" customFormat="false" ht="15" hidden="false" customHeight="true" outlineLevel="0" collapsed="false">
      <c r="A109" s="106"/>
      <c r="C109" s="116"/>
      <c r="D109" s="12"/>
    </row>
    <row r="110" customFormat="false" ht="15" hidden="false" customHeight="true" outlineLevel="0" collapsed="false">
      <c r="A110" s="106"/>
      <c r="C110" s="116"/>
      <c r="D110" s="12"/>
    </row>
    <row r="111" customFormat="false" ht="15" hidden="false" customHeight="true" outlineLevel="0" collapsed="false">
      <c r="A111" s="106"/>
      <c r="C111" s="116"/>
      <c r="D111" s="12"/>
    </row>
    <row r="112" customFormat="false" ht="15" hidden="false" customHeight="true" outlineLevel="0" collapsed="false">
      <c r="A112" s="106"/>
      <c r="C112" s="116"/>
      <c r="D112" s="12"/>
    </row>
    <row r="113" customFormat="false" ht="15" hidden="false" customHeight="true" outlineLevel="0" collapsed="false">
      <c r="A113" s="106"/>
      <c r="C113" s="116"/>
      <c r="D113" s="12"/>
    </row>
    <row r="114" customFormat="false" ht="15" hidden="false" customHeight="true" outlineLevel="0" collapsed="false">
      <c r="A114" s="106"/>
      <c r="C114" s="116"/>
      <c r="D114" s="12"/>
    </row>
    <row r="115" customFormat="false" ht="15" hidden="false" customHeight="true" outlineLevel="0" collapsed="false">
      <c r="A115" s="106"/>
      <c r="C115" s="116"/>
      <c r="D115" s="12"/>
    </row>
    <row r="116" customFormat="false" ht="15" hidden="false" customHeight="false" outlineLevel="0" collapsed="false">
      <c r="A116" s="106"/>
      <c r="C116" s="116"/>
      <c r="D116" s="12"/>
    </row>
    <row r="117" customFormat="false" ht="15" hidden="false" customHeight="false" outlineLevel="0" collapsed="false">
      <c r="A117" s="106"/>
      <c r="C117" s="116"/>
      <c r="D117" s="12"/>
    </row>
    <row r="118" customFormat="false" ht="15" hidden="false" customHeight="false" outlineLevel="0" collapsed="false">
      <c r="A118" s="106"/>
      <c r="C118" s="116"/>
      <c r="D118" s="12"/>
    </row>
    <row r="119" customFormat="false" ht="15" hidden="false" customHeight="false" outlineLevel="0" collapsed="false">
      <c r="A119" s="106"/>
      <c r="C119" s="116"/>
      <c r="D119" s="12"/>
    </row>
    <row r="120" customFormat="false" ht="15" hidden="false" customHeight="false" outlineLevel="0" collapsed="false">
      <c r="A120" s="106"/>
      <c r="C120" s="116"/>
      <c r="D120" s="12"/>
    </row>
    <row r="121" customFormat="false" ht="15" hidden="false" customHeight="false" outlineLevel="0" collapsed="false">
      <c r="A121" s="106"/>
      <c r="C121" s="116"/>
      <c r="D121" s="12"/>
    </row>
    <row r="122" customFormat="false" ht="15" hidden="false" customHeight="false" outlineLevel="0" collapsed="false">
      <c r="A122" s="106"/>
      <c r="C122" s="116"/>
      <c r="D122" s="12"/>
    </row>
    <row r="123" customFormat="false" ht="15" hidden="false" customHeight="false" outlineLevel="0" collapsed="false">
      <c r="A123" s="106"/>
      <c r="C123" s="116"/>
      <c r="D123" s="12"/>
    </row>
    <row r="124" customFormat="false" ht="15" hidden="false" customHeight="false" outlineLevel="0" collapsed="false">
      <c r="A124" s="106"/>
      <c r="C124" s="116"/>
      <c r="D124" s="12"/>
    </row>
    <row r="125" customFormat="false" ht="15" hidden="false" customHeight="false" outlineLevel="0" collapsed="false">
      <c r="A125" s="106"/>
      <c r="C125" s="116"/>
      <c r="D125" s="12"/>
    </row>
    <row r="126" customFormat="false" ht="15" hidden="false" customHeight="false" outlineLevel="0" collapsed="false">
      <c r="A126" s="106"/>
      <c r="C126" s="116"/>
      <c r="D126" s="12"/>
    </row>
    <row r="127" customFormat="false" ht="15" hidden="false" customHeight="false" outlineLevel="0" collapsed="false">
      <c r="A127" s="106"/>
      <c r="C127" s="116"/>
      <c r="D127" s="12"/>
    </row>
    <row r="128" customFormat="false" ht="15" hidden="false" customHeight="false" outlineLevel="0" collapsed="false">
      <c r="A128" s="106"/>
      <c r="C128" s="116"/>
      <c r="D128" s="12"/>
    </row>
    <row r="129" customFormat="false" ht="15" hidden="false" customHeight="false" outlineLevel="0" collapsed="false">
      <c r="A129" s="106"/>
      <c r="C129" s="116"/>
      <c r="D129" s="12"/>
    </row>
    <row r="130" customFormat="false" ht="15" hidden="false" customHeight="false" outlineLevel="0" collapsed="false">
      <c r="C130" s="116"/>
      <c r="D130" s="12"/>
    </row>
    <row r="131" customFormat="false" ht="15" hidden="false" customHeight="false" outlineLevel="0" collapsed="false">
      <c r="C131" s="116"/>
      <c r="D131" s="12"/>
    </row>
    <row r="132" customFormat="false" ht="15" hidden="false" customHeight="false" outlineLevel="0" collapsed="false">
      <c r="C132" s="116"/>
      <c r="D132" s="12"/>
    </row>
    <row r="133" customFormat="false" ht="15" hidden="false" customHeight="false" outlineLevel="0" collapsed="false">
      <c r="C133" s="116"/>
      <c r="D133" s="12"/>
    </row>
    <row r="134" customFormat="false" ht="15" hidden="false" customHeight="false" outlineLevel="0" collapsed="false">
      <c r="C134" s="116"/>
      <c r="D134" s="12"/>
    </row>
    <row r="135" customFormat="false" ht="15" hidden="false" customHeight="false" outlineLevel="0" collapsed="false">
      <c r="C135" s="116"/>
      <c r="D135" s="12"/>
    </row>
    <row r="136" customFormat="false" ht="15" hidden="false" customHeight="false" outlineLevel="0" collapsed="false">
      <c r="C136" s="116"/>
      <c r="D136" s="12"/>
    </row>
    <row r="137" customFormat="false" ht="15" hidden="false" customHeight="false" outlineLevel="0" collapsed="false">
      <c r="C137" s="116"/>
      <c r="D137" s="12"/>
    </row>
    <row r="138" customFormat="false" ht="15" hidden="false" customHeight="false" outlineLevel="0" collapsed="false">
      <c r="C138" s="116"/>
      <c r="D138" s="12"/>
    </row>
    <row r="139" customFormat="false" ht="15" hidden="false" customHeight="false" outlineLevel="0" collapsed="false">
      <c r="C139" s="116"/>
      <c r="D139" s="12"/>
    </row>
    <row r="140" customFormat="false" ht="15" hidden="false" customHeight="false" outlineLevel="0" collapsed="false">
      <c r="C140" s="116"/>
      <c r="D140" s="12"/>
    </row>
    <row r="185" customFormat="false" ht="15" hidden="false" customHeight="false" outlineLevel="0" collapsed="false">
      <c r="C185" s="116"/>
      <c r="D185" s="12"/>
    </row>
    <row r="186" customFormat="false" ht="15" hidden="false" customHeight="false" outlineLevel="0" collapsed="false">
      <c r="C186" s="116"/>
      <c r="D186" s="12"/>
    </row>
    <row r="187" customFormat="false" ht="15" hidden="false" customHeight="false" outlineLevel="0" collapsed="false">
      <c r="C187" s="116"/>
      <c r="D187" s="12"/>
    </row>
    <row r="188" customFormat="false" ht="15" hidden="false" customHeight="false" outlineLevel="0" collapsed="false">
      <c r="C188" s="116"/>
      <c r="D188" s="12"/>
    </row>
    <row r="189" customFormat="false" ht="15" hidden="false" customHeight="false" outlineLevel="0" collapsed="false">
      <c r="C189" s="116"/>
      <c r="D189" s="12"/>
    </row>
    <row r="190" customFormat="false" ht="15" hidden="false" customHeight="false" outlineLevel="0" collapsed="false">
      <c r="C190" s="116"/>
      <c r="D190" s="12"/>
    </row>
    <row r="194" customFormat="false" ht="15" hidden="false" customHeight="false" outlineLevel="0" collapsed="false">
      <c r="C194" s="116"/>
      <c r="D194" s="12"/>
    </row>
    <row r="199" customFormat="false" ht="15" hidden="false" customHeight="false" outlineLevel="0" collapsed="false">
      <c r="C199" s="116"/>
      <c r="D199" s="12"/>
    </row>
    <row r="200" customFormat="false" ht="15" hidden="false" customHeight="false" outlineLevel="0" collapsed="false">
      <c r="C200" s="116"/>
      <c r="D200" s="12"/>
    </row>
    <row r="201" customFormat="false" ht="15" hidden="false" customHeight="false" outlineLevel="0" collapsed="false">
      <c r="C201" s="116"/>
      <c r="D201" s="12"/>
    </row>
    <row r="202" customFormat="false" ht="15" hidden="false" customHeight="false" outlineLevel="0" collapsed="false">
      <c r="C202" s="116"/>
      <c r="D202" s="12"/>
    </row>
    <row r="203" customFormat="false" ht="15" hidden="false" customHeight="false" outlineLevel="0" collapsed="false">
      <c r="C203" s="116"/>
      <c r="D203" s="12"/>
    </row>
    <row r="204" customFormat="false" ht="15" hidden="false" customHeight="false" outlineLevel="0" collapsed="false">
      <c r="C204" s="116"/>
      <c r="D204" s="12"/>
    </row>
    <row r="205" customFormat="false" ht="15" hidden="false" customHeight="false" outlineLevel="0" collapsed="false">
      <c r="C205" s="116"/>
      <c r="D205" s="12"/>
    </row>
    <row r="206" customFormat="false" ht="15" hidden="false" customHeight="false" outlineLevel="0" collapsed="false">
      <c r="C206" s="116"/>
      <c r="D206" s="12"/>
    </row>
    <row r="207" customFormat="false" ht="15" hidden="false" customHeight="false" outlineLevel="0" collapsed="false">
      <c r="C207" s="116"/>
      <c r="D207" s="12"/>
    </row>
    <row r="208" customFormat="false" ht="15" hidden="false" customHeight="false" outlineLevel="0" collapsed="false">
      <c r="C208" s="116"/>
      <c r="D208" s="12"/>
    </row>
    <row r="209" customFormat="false" ht="15" hidden="false" customHeight="false" outlineLevel="0" collapsed="false">
      <c r="C209" s="116"/>
      <c r="D209" s="12"/>
    </row>
    <row r="210" customFormat="false" ht="15" hidden="false" customHeight="false" outlineLevel="0" collapsed="false">
      <c r="C210" s="116"/>
      <c r="D210" s="12"/>
    </row>
    <row r="211" customFormat="false" ht="15" hidden="false" customHeight="false" outlineLevel="0" collapsed="false">
      <c r="C211" s="116"/>
      <c r="D211" s="12"/>
    </row>
    <row r="212" customFormat="false" ht="15" hidden="false" customHeight="false" outlineLevel="0" collapsed="false">
      <c r="C212" s="116"/>
      <c r="D212" s="12"/>
    </row>
    <row r="213" customFormat="false" ht="15" hidden="false" customHeight="false" outlineLevel="0" collapsed="false">
      <c r="C213" s="116"/>
      <c r="D213" s="12"/>
    </row>
    <row r="214" customFormat="false" ht="15" hidden="false" customHeight="false" outlineLevel="0" collapsed="false">
      <c r="C214" s="116"/>
      <c r="D214" s="12"/>
    </row>
    <row r="215" customFormat="false" ht="15" hidden="false" customHeight="false" outlineLevel="0" collapsed="false">
      <c r="C215" s="116"/>
      <c r="D215" s="12"/>
    </row>
    <row r="216" customFormat="false" ht="15" hidden="false" customHeight="false" outlineLevel="0" collapsed="false">
      <c r="C216" s="116"/>
      <c r="D216" s="12"/>
    </row>
    <row r="217" customFormat="false" ht="15" hidden="false" customHeight="false" outlineLevel="0" collapsed="false">
      <c r="C217" s="116"/>
      <c r="D217" s="12"/>
    </row>
    <row r="218" customFormat="false" ht="15" hidden="false" customHeight="false" outlineLevel="0" collapsed="false">
      <c r="C218" s="116"/>
      <c r="D218" s="12"/>
    </row>
    <row r="219" customFormat="false" ht="15" hidden="false" customHeight="false" outlineLevel="0" collapsed="false">
      <c r="C219" s="116"/>
      <c r="D219" s="12"/>
    </row>
    <row r="220" customFormat="false" ht="15" hidden="false" customHeight="false" outlineLevel="0" collapsed="false">
      <c r="C220" s="116"/>
      <c r="D220" s="12"/>
    </row>
    <row r="221" customFormat="false" ht="15" hidden="false" customHeight="false" outlineLevel="0" collapsed="false">
      <c r="C221" s="116"/>
      <c r="D221" s="12"/>
    </row>
    <row r="222" customFormat="false" ht="15" hidden="false" customHeight="false" outlineLevel="0" collapsed="false">
      <c r="C222" s="116"/>
      <c r="D222" s="12"/>
    </row>
    <row r="223" customFormat="false" ht="15" hidden="false" customHeight="false" outlineLevel="0" collapsed="false">
      <c r="C223" s="116"/>
      <c r="D223" s="12"/>
    </row>
    <row r="224" customFormat="false" ht="15" hidden="false" customHeight="false" outlineLevel="0" collapsed="false">
      <c r="C224" s="116"/>
      <c r="D224" s="12"/>
    </row>
    <row r="225" customFormat="false" ht="15" hidden="false" customHeight="false" outlineLevel="0" collapsed="false">
      <c r="C225" s="116"/>
      <c r="D225" s="12"/>
    </row>
    <row r="226" customFormat="false" ht="15" hidden="false" customHeight="false" outlineLevel="0" collapsed="false">
      <c r="C226" s="116"/>
      <c r="D226" s="12"/>
    </row>
    <row r="227" customFormat="false" ht="15" hidden="false" customHeight="false" outlineLevel="0" collapsed="false">
      <c r="C227" s="116"/>
      <c r="D227" s="12"/>
    </row>
    <row r="228" customFormat="false" ht="15" hidden="false" customHeight="false" outlineLevel="0" collapsed="false">
      <c r="C228" s="116"/>
      <c r="D228" s="12"/>
    </row>
    <row r="229" customFormat="false" ht="15" hidden="false" customHeight="false" outlineLevel="0" collapsed="false">
      <c r="C229" s="116"/>
      <c r="D229" s="12"/>
    </row>
    <row r="230" customFormat="false" ht="15" hidden="false" customHeight="false" outlineLevel="0" collapsed="false">
      <c r="C230" s="116"/>
      <c r="D230" s="12"/>
    </row>
    <row r="231" customFormat="false" ht="15" hidden="false" customHeight="false" outlineLevel="0" collapsed="false">
      <c r="C231" s="116"/>
      <c r="D231" s="12"/>
    </row>
    <row r="232" customFormat="false" ht="15" hidden="false" customHeight="false" outlineLevel="0" collapsed="false">
      <c r="C232" s="116"/>
      <c r="D232" s="12"/>
    </row>
    <row r="233" customFormat="false" ht="15" hidden="false" customHeight="false" outlineLevel="0" collapsed="false">
      <c r="C233" s="116"/>
      <c r="D233" s="12"/>
    </row>
    <row r="234" customFormat="false" ht="15" hidden="false" customHeight="false" outlineLevel="0" collapsed="false">
      <c r="C234" s="116"/>
      <c r="D234" s="12"/>
    </row>
    <row r="235" s="116" customFormat="true" ht="15" hidden="false" customHeight="false" outlineLevel="0" collapsed="false">
      <c r="A235" s="117"/>
      <c r="B235" s="118"/>
    </row>
    <row r="236" s="116" customFormat="true" ht="15" hidden="false" customHeight="false" outlineLevel="0" collapsed="false">
      <c r="A236" s="117"/>
      <c r="B236" s="118"/>
    </row>
    <row r="237" s="116" customFormat="true" ht="15" hidden="false" customHeight="false" outlineLevel="0" collapsed="false">
      <c r="A237" s="117"/>
      <c r="B237" s="118"/>
    </row>
    <row r="238" s="116" customFormat="true" ht="15" hidden="false" customHeight="false" outlineLevel="0" collapsed="false">
      <c r="A238" s="117"/>
      <c r="B238" s="118"/>
    </row>
    <row r="239" s="116" customFormat="true" ht="15" hidden="false" customHeight="false" outlineLevel="0" collapsed="false">
      <c r="A239" s="117"/>
      <c r="B239" s="118"/>
    </row>
    <row r="240" s="116" customFormat="true" ht="15" hidden="false" customHeight="false" outlineLevel="0" collapsed="false">
      <c r="A240" s="117"/>
      <c r="B240" s="118"/>
    </row>
    <row r="241" s="116" customFormat="true" ht="15" hidden="false" customHeight="false" outlineLevel="0" collapsed="false">
      <c r="A241" s="117"/>
      <c r="B241" s="118"/>
    </row>
    <row r="242" s="116" customFormat="true" ht="15" hidden="false" customHeight="false" outlineLevel="0" collapsed="false">
      <c r="A242" s="117"/>
      <c r="B242" s="118"/>
    </row>
    <row r="243" s="116" customFormat="true" ht="15" hidden="false" customHeight="false" outlineLevel="0" collapsed="false">
      <c r="A243" s="117"/>
      <c r="B243" s="118"/>
    </row>
    <row r="244" s="116" customFormat="true" ht="15" hidden="false" customHeight="false" outlineLevel="0" collapsed="false">
      <c r="A244" s="117"/>
      <c r="B244" s="118"/>
    </row>
    <row r="245" s="116" customFormat="true" ht="15" hidden="false" customHeight="false" outlineLevel="0" collapsed="false">
      <c r="A245" s="117"/>
      <c r="B245" s="118"/>
    </row>
    <row r="246" s="116" customFormat="true" ht="15" hidden="false" customHeight="false" outlineLevel="0" collapsed="false">
      <c r="A246" s="117"/>
      <c r="B246" s="118"/>
    </row>
    <row r="247" s="116" customFormat="true" ht="15" hidden="false" customHeight="false" outlineLevel="0" collapsed="false">
      <c r="A247" s="117"/>
      <c r="B247" s="118"/>
    </row>
    <row r="248" s="116" customFormat="true" ht="15" hidden="false" customHeight="false" outlineLevel="0" collapsed="false">
      <c r="A248" s="117"/>
      <c r="B248" s="118"/>
    </row>
    <row r="249" s="116" customFormat="true" ht="15" hidden="false" customHeight="false" outlineLevel="0" collapsed="false">
      <c r="A249" s="117"/>
      <c r="B249" s="118"/>
    </row>
    <row r="250" s="116" customFormat="true" ht="15" hidden="false" customHeight="false" outlineLevel="0" collapsed="false">
      <c r="A250" s="117"/>
      <c r="B250" s="118"/>
    </row>
    <row r="251" s="116" customFormat="true" ht="15" hidden="false" customHeight="false" outlineLevel="0" collapsed="false">
      <c r="A251" s="117"/>
      <c r="B251" s="118"/>
    </row>
    <row r="252" s="116" customFormat="true" ht="15" hidden="false" customHeight="false" outlineLevel="0" collapsed="false">
      <c r="A252" s="117"/>
      <c r="B252" s="118"/>
    </row>
    <row r="253" s="116" customFormat="true" ht="15" hidden="false" customHeight="false" outlineLevel="0" collapsed="false">
      <c r="A253" s="117"/>
      <c r="B253" s="118"/>
    </row>
    <row r="254" s="116" customFormat="true" ht="15" hidden="false" customHeight="false" outlineLevel="0" collapsed="false">
      <c r="A254" s="117"/>
      <c r="B254" s="118"/>
    </row>
    <row r="255" s="116" customFormat="true" ht="15" hidden="false" customHeight="false" outlineLevel="0" collapsed="false">
      <c r="A255" s="117"/>
      <c r="B255" s="118"/>
    </row>
    <row r="256" s="116" customFormat="true" ht="15" hidden="false" customHeight="false" outlineLevel="0" collapsed="false">
      <c r="A256" s="117"/>
      <c r="B256" s="118"/>
    </row>
    <row r="257" s="116" customFormat="true" ht="15" hidden="false" customHeight="false" outlineLevel="0" collapsed="false">
      <c r="A257" s="117"/>
      <c r="B257" s="118"/>
    </row>
    <row r="258" s="116" customFormat="true" ht="15" hidden="false" customHeight="false" outlineLevel="0" collapsed="false">
      <c r="A258" s="117"/>
      <c r="B258" s="118"/>
    </row>
    <row r="259" s="116" customFormat="true" ht="15" hidden="false" customHeight="false" outlineLevel="0" collapsed="false">
      <c r="A259" s="117"/>
      <c r="B259" s="118"/>
    </row>
    <row r="260" s="116" customFormat="true" ht="15" hidden="false" customHeight="false" outlineLevel="0" collapsed="false">
      <c r="A260" s="117"/>
      <c r="B260" s="118"/>
    </row>
    <row r="261" s="116" customFormat="true" ht="15" hidden="false" customHeight="false" outlineLevel="0" collapsed="false">
      <c r="A261" s="117"/>
      <c r="B261" s="119"/>
    </row>
    <row r="262" s="116" customFormat="true" ht="15" hidden="false" customHeight="false" outlineLevel="0" collapsed="false">
      <c r="A262" s="117"/>
      <c r="B262" s="118"/>
    </row>
    <row r="263" s="116" customFormat="true" ht="15" hidden="false" customHeight="false" outlineLevel="0" collapsed="false">
      <c r="A263" s="117"/>
      <c r="B263" s="118"/>
    </row>
    <row r="264" s="116" customFormat="true" ht="15" hidden="false" customHeight="false" outlineLevel="0" collapsed="false">
      <c r="A264" s="117"/>
      <c r="B264" s="118"/>
    </row>
    <row r="265" s="116" customFormat="true" ht="15" hidden="false" customHeight="false" outlineLevel="0" collapsed="false">
      <c r="A265" s="117"/>
      <c r="B265" s="118"/>
    </row>
    <row r="266" s="116" customFormat="true" ht="15" hidden="false" customHeight="false" outlineLevel="0" collapsed="false">
      <c r="A266" s="117"/>
      <c r="B266" s="118"/>
    </row>
    <row r="267" s="116" customFormat="true" ht="15" hidden="false" customHeight="false" outlineLevel="0" collapsed="false">
      <c r="A267" s="117"/>
      <c r="B267" s="118"/>
    </row>
    <row r="268" s="116" customFormat="true" ht="15" hidden="false" customHeight="false" outlineLevel="0" collapsed="false">
      <c r="A268" s="117"/>
      <c r="B268" s="118"/>
    </row>
    <row r="269" s="116" customFormat="true" ht="15" hidden="false" customHeight="false" outlineLevel="0" collapsed="false">
      <c r="A269" s="117"/>
      <c r="B269" s="118"/>
    </row>
    <row r="270" s="116" customFormat="true" ht="15" hidden="false" customHeight="false" outlineLevel="0" collapsed="false">
      <c r="A270" s="117"/>
      <c r="B270" s="118"/>
    </row>
    <row r="271" s="116" customFormat="true" ht="15" hidden="false" customHeight="false" outlineLevel="0" collapsed="false">
      <c r="A271" s="117"/>
      <c r="B271" s="118"/>
    </row>
    <row r="272" s="116" customFormat="true" ht="15" hidden="false" customHeight="false" outlineLevel="0" collapsed="false">
      <c r="A272" s="117"/>
      <c r="B272" s="118"/>
    </row>
    <row r="273" s="116" customFormat="true" ht="15" hidden="false" customHeight="false" outlineLevel="0" collapsed="false">
      <c r="A273" s="117"/>
      <c r="B273" s="118"/>
    </row>
    <row r="274" s="116" customFormat="true" ht="15" hidden="false" customHeight="false" outlineLevel="0" collapsed="false">
      <c r="A274" s="117"/>
      <c r="B274" s="118"/>
    </row>
    <row r="275" s="116" customFormat="true" ht="15" hidden="false" customHeight="false" outlineLevel="0" collapsed="false">
      <c r="A275" s="117"/>
      <c r="B275" s="118"/>
    </row>
    <row r="276" s="116" customFormat="true" ht="15" hidden="false" customHeight="false" outlineLevel="0" collapsed="false">
      <c r="A276" s="117"/>
      <c r="B276" s="118"/>
    </row>
    <row r="277" s="116" customFormat="true" ht="15" hidden="false" customHeight="false" outlineLevel="0" collapsed="false">
      <c r="A277" s="117"/>
      <c r="B277" s="118"/>
    </row>
    <row r="278" s="116" customFormat="true" ht="15" hidden="false" customHeight="false" outlineLevel="0" collapsed="false">
      <c r="A278" s="117"/>
      <c r="B278" s="118"/>
    </row>
    <row r="279" s="116" customFormat="true" ht="15" hidden="false" customHeight="false" outlineLevel="0" collapsed="false">
      <c r="A279" s="117"/>
      <c r="B279" s="118"/>
    </row>
    <row r="280" s="116" customFormat="true" ht="15" hidden="false" customHeight="false" outlineLevel="0" collapsed="false">
      <c r="A280" s="117"/>
      <c r="B280" s="118"/>
    </row>
    <row r="281" s="116" customFormat="true" ht="15" hidden="false" customHeight="false" outlineLevel="0" collapsed="false">
      <c r="A281" s="117"/>
      <c r="B281" s="118"/>
    </row>
    <row r="282" s="116" customFormat="true" ht="15" hidden="false" customHeight="false" outlineLevel="0" collapsed="false">
      <c r="A282" s="117"/>
      <c r="B282" s="118"/>
    </row>
    <row r="283" s="116" customFormat="true" ht="15" hidden="false" customHeight="false" outlineLevel="0" collapsed="false">
      <c r="A283" s="117"/>
      <c r="B283" s="118"/>
    </row>
    <row r="284" s="116" customFormat="true" ht="15" hidden="false" customHeight="false" outlineLevel="0" collapsed="false">
      <c r="A284" s="117"/>
      <c r="B284" s="118"/>
    </row>
    <row r="285" s="116" customFormat="true" ht="15" hidden="false" customHeight="false" outlineLevel="0" collapsed="false">
      <c r="A285" s="117"/>
      <c r="B285" s="118"/>
    </row>
    <row r="286" s="116" customFormat="true" ht="15" hidden="false" customHeight="false" outlineLevel="0" collapsed="false">
      <c r="A286" s="117"/>
      <c r="B286" s="118"/>
    </row>
    <row r="287" s="116" customFormat="true" ht="15" hidden="false" customHeight="false" outlineLevel="0" collapsed="false">
      <c r="A287" s="117"/>
      <c r="B287" s="118"/>
    </row>
    <row r="288" s="116" customFormat="true" ht="15" hidden="false" customHeight="false" outlineLevel="0" collapsed="false">
      <c r="A288" s="117"/>
      <c r="B288" s="118"/>
    </row>
    <row r="289" s="116" customFormat="true" ht="15" hidden="false" customHeight="false" outlineLevel="0" collapsed="false">
      <c r="A289" s="117"/>
      <c r="B289" s="118"/>
    </row>
    <row r="290" s="116" customFormat="true" ht="15" hidden="false" customHeight="false" outlineLevel="0" collapsed="false">
      <c r="A290" s="117"/>
      <c r="B290" s="118"/>
    </row>
    <row r="291" s="116" customFormat="true" ht="15" hidden="false" customHeight="false" outlineLevel="0" collapsed="false">
      <c r="A291" s="117"/>
      <c r="B291" s="118"/>
    </row>
    <row r="292" s="116" customFormat="true" ht="15" hidden="false" customHeight="false" outlineLevel="0" collapsed="false">
      <c r="A292" s="117"/>
      <c r="B292" s="118"/>
    </row>
    <row r="293" s="116" customFormat="true" ht="15" hidden="false" customHeight="false" outlineLevel="0" collapsed="false">
      <c r="A293" s="117"/>
      <c r="B293" s="118"/>
    </row>
    <row r="294" s="116" customFormat="true" ht="15" hidden="false" customHeight="false" outlineLevel="0" collapsed="false">
      <c r="A294" s="117"/>
      <c r="B294" s="118"/>
    </row>
    <row r="295" s="116" customFormat="true" ht="15" hidden="false" customHeight="false" outlineLevel="0" collapsed="false">
      <c r="A295" s="117"/>
      <c r="B295" s="118"/>
    </row>
    <row r="296" s="116" customFormat="true" ht="15" hidden="false" customHeight="false" outlineLevel="0" collapsed="false">
      <c r="A296" s="117"/>
      <c r="B296" s="118"/>
    </row>
    <row r="297" s="116" customFormat="true" ht="15" hidden="false" customHeight="false" outlineLevel="0" collapsed="false">
      <c r="A297" s="117"/>
      <c r="B297" s="118"/>
    </row>
    <row r="298" s="116" customFormat="true" ht="15" hidden="false" customHeight="false" outlineLevel="0" collapsed="false">
      <c r="A298" s="117"/>
      <c r="B298" s="118"/>
      <c r="C298" s="90"/>
      <c r="D298" s="90"/>
    </row>
    <row r="299" s="116" customFormat="true" ht="15" hidden="false" customHeight="false" outlineLevel="0" collapsed="false">
      <c r="A299" s="117"/>
      <c r="B299" s="118"/>
      <c r="C299" s="90"/>
      <c r="D299" s="90"/>
    </row>
    <row r="309" customFormat="false" ht="15" hidden="false" customHeight="false" outlineLevel="0" collapsed="false">
      <c r="C309" s="116"/>
      <c r="D309" s="12"/>
    </row>
    <row r="310" customFormat="false" ht="15" hidden="false" customHeight="false" outlineLevel="0" collapsed="false">
      <c r="C310" s="116"/>
      <c r="D310" s="12"/>
    </row>
    <row r="311" customFormat="false" ht="15" hidden="false" customHeight="false" outlineLevel="0" collapsed="false">
      <c r="C311" s="116"/>
      <c r="D311" s="12"/>
    </row>
    <row r="312" customFormat="false" ht="15" hidden="false" customHeight="false" outlineLevel="0" collapsed="false">
      <c r="C312" s="116"/>
      <c r="D312" s="12"/>
    </row>
    <row r="327" customFormat="false" ht="15" hidden="false" customHeight="false" outlineLevel="0" collapsed="false">
      <c r="C327" s="116"/>
      <c r="D327" s="12"/>
    </row>
    <row r="328" customFormat="false" ht="15" hidden="false" customHeight="false" outlineLevel="0" collapsed="false">
      <c r="C328" s="116"/>
      <c r="D328" s="12"/>
    </row>
    <row r="329" customFormat="false" ht="15" hidden="false" customHeight="false" outlineLevel="0" collapsed="false">
      <c r="C329" s="116"/>
      <c r="D329" s="12"/>
    </row>
    <row r="330" customFormat="false" ht="15" hidden="false" customHeight="false" outlineLevel="0" collapsed="false">
      <c r="C330" s="116"/>
      <c r="D330" s="12"/>
    </row>
    <row r="334" customFormat="false" ht="15" hidden="false" customHeight="false" outlineLevel="0" collapsed="false">
      <c r="C334" s="116"/>
      <c r="D334" s="12"/>
    </row>
    <row r="336" customFormat="false" ht="15" hidden="false" customHeight="false" outlineLevel="0" collapsed="false">
      <c r="C336" s="116"/>
      <c r="D336" s="12"/>
    </row>
    <row r="340" customFormat="false" ht="15" hidden="false" customHeight="false" outlineLevel="0" collapsed="false">
      <c r="C340" s="116"/>
      <c r="D340" s="12"/>
    </row>
    <row r="341" customFormat="false" ht="15" hidden="false" customHeight="false" outlineLevel="0" collapsed="false">
      <c r="C341" s="116"/>
      <c r="D341" s="12"/>
    </row>
    <row r="342" customFormat="false" ht="15" hidden="false" customHeight="false" outlineLevel="0" collapsed="false">
      <c r="C342" s="116"/>
      <c r="D342" s="12"/>
    </row>
    <row r="343" customFormat="false" ht="15" hidden="false" customHeight="false" outlineLevel="0" collapsed="false">
      <c r="C343" s="116"/>
      <c r="D343" s="12"/>
    </row>
    <row r="344" customFormat="false" ht="15" hidden="false" customHeight="false" outlineLevel="0" collapsed="false">
      <c r="C344" s="116"/>
      <c r="D344" s="12"/>
    </row>
    <row r="345" customFormat="false" ht="15" hidden="false" customHeight="false" outlineLevel="0" collapsed="false">
      <c r="C345" s="116"/>
      <c r="D345" s="12"/>
    </row>
    <row r="346" customFormat="false" ht="15" hidden="false" customHeight="false" outlineLevel="0" collapsed="false">
      <c r="C346" s="116"/>
      <c r="D346" s="12"/>
    </row>
    <row r="347" customFormat="false" ht="15" hidden="false" customHeight="false" outlineLevel="0" collapsed="false">
      <c r="C347" s="116"/>
      <c r="D347" s="12"/>
    </row>
    <row r="348" customFormat="false" ht="15" hidden="false" customHeight="false" outlineLevel="0" collapsed="false">
      <c r="C348" s="116"/>
      <c r="D348" s="12"/>
    </row>
    <row r="349" customFormat="false" ht="15" hidden="false" customHeight="false" outlineLevel="0" collapsed="false">
      <c r="C349" s="116"/>
      <c r="D349" s="12"/>
    </row>
    <row r="350" customFormat="false" ht="15" hidden="false" customHeight="false" outlineLevel="0" collapsed="false">
      <c r="C350" s="116"/>
      <c r="D350" s="12"/>
    </row>
  </sheetData>
  <mergeCells count="6">
    <mergeCell ref="A1:G1"/>
    <mergeCell ref="A4:G4"/>
    <mergeCell ref="A7:A8"/>
    <mergeCell ref="B7:B8"/>
    <mergeCell ref="C7:C8"/>
    <mergeCell ref="D7:G7"/>
  </mergeCells>
  <printOptions headings="false" gridLines="false" gridLinesSet="true" horizontalCentered="false" verticalCentered="false"/>
  <pageMargins left="0.9840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70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false" hidden="true" outlineLevel="0" max="1" min="1" style="120" width="9.14"/>
    <col collapsed="false" customWidth="true" hidden="false" outlineLevel="0" max="2" min="2" style="121" width="37.41"/>
    <col collapsed="false" customWidth="true" hidden="false" outlineLevel="0" max="3" min="3" style="122" width="4.56"/>
    <col collapsed="false" customWidth="true" hidden="false" outlineLevel="0" max="4" min="4" style="122" width="3.85"/>
    <col collapsed="false" customWidth="true" hidden="false" outlineLevel="0" max="5" min="5" style="122" width="4.14"/>
    <col collapsed="false" customWidth="true" hidden="false" outlineLevel="0" max="6" min="6" style="122" width="4.85"/>
    <col collapsed="false" customWidth="true" hidden="false" outlineLevel="0" max="7" min="7" style="123" width="4.99"/>
    <col collapsed="false" customWidth="true" hidden="false" outlineLevel="0" max="8" min="8" style="123" width="5.71"/>
    <col collapsed="false" customWidth="true" hidden="false" outlineLevel="0" max="9" min="9" style="124" width="0.13"/>
    <col collapsed="false" customWidth="true" hidden="false" outlineLevel="0" max="10" min="10" style="120" width="8.99"/>
    <col collapsed="false" customWidth="true" hidden="false" outlineLevel="0" max="11" min="11" style="120" width="10.28"/>
    <col collapsed="false" customWidth="true" hidden="true" outlineLevel="0" max="12" min="12" style="120" width="9.56"/>
    <col collapsed="false" customWidth="true" hidden="true" outlineLevel="0" max="13" min="13" style="120" width="0.28"/>
    <col collapsed="false" customWidth="true" hidden="false" outlineLevel="0" max="14" min="14" style="120" width="4.28"/>
    <col collapsed="false" customWidth="false" hidden="false" outlineLevel="0" max="257" min="15" style="120" width="9.14"/>
  </cols>
  <sheetData>
    <row r="1" customFormat="false" ht="39.75" hidden="false" customHeight="true" outlineLevel="0" collapsed="false">
      <c r="B1" s="125" t="s">
        <v>166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6"/>
      <c r="O1" s="126"/>
    </row>
    <row r="2" customFormat="false" ht="39.75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6"/>
      <c r="O2" s="126"/>
    </row>
    <row r="3" s="128" customFormat="true" ht="48" hidden="false" customHeight="true" outlineLevel="0" collapsed="false">
      <c r="B3" s="129" t="s">
        <v>167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  <c r="O3" s="130"/>
    </row>
    <row r="4" s="131" customFormat="true" ht="20.25" hidden="false" customHeight="true" outlineLevel="0" collapsed="false">
      <c r="B4" s="132"/>
      <c r="C4" s="133"/>
      <c r="D4" s="133"/>
      <c r="E4" s="133"/>
      <c r="F4" s="133"/>
      <c r="G4" s="132"/>
      <c r="H4" s="132"/>
      <c r="I4" s="132"/>
    </row>
    <row r="5" customFormat="false" ht="25.5" hidden="false" customHeight="true" outlineLevel="0" collapsed="false">
      <c r="B5" s="134" t="s">
        <v>3</v>
      </c>
      <c r="C5" s="134"/>
      <c r="D5" s="134"/>
      <c r="E5" s="134"/>
      <c r="F5" s="94" t="s">
        <v>168</v>
      </c>
      <c r="G5" s="94" t="s">
        <v>169</v>
      </c>
      <c r="H5" s="94" t="s">
        <v>170</v>
      </c>
      <c r="I5" s="95"/>
      <c r="J5" s="135" t="s">
        <v>171</v>
      </c>
      <c r="K5" s="135"/>
      <c r="L5" s="135"/>
      <c r="M5" s="135"/>
    </row>
    <row r="6" customFormat="false" ht="17.25" hidden="false" customHeight="true" outlineLevel="0" collapsed="false">
      <c r="B6" s="134"/>
      <c r="C6" s="134"/>
      <c r="D6" s="134"/>
      <c r="E6" s="134"/>
      <c r="F6" s="94"/>
      <c r="G6" s="94"/>
      <c r="H6" s="94"/>
      <c r="I6" s="95"/>
      <c r="J6" s="135" t="n">
        <v>2013</v>
      </c>
      <c r="K6" s="135" t="n">
        <v>2014</v>
      </c>
      <c r="L6" s="135"/>
      <c r="M6" s="135"/>
    </row>
    <row r="7" s="136" customFormat="true" ht="15" hidden="false" customHeight="true" outlineLevel="0" collapsed="false">
      <c r="B7" s="137"/>
      <c r="C7" s="137"/>
      <c r="D7" s="137"/>
      <c r="E7" s="137"/>
      <c r="F7" s="137"/>
      <c r="G7" s="137"/>
      <c r="H7" s="137"/>
      <c r="I7" s="137"/>
    </row>
    <row r="8" s="136" customFormat="true" ht="24.75" hidden="false" customHeight="true" outlineLevel="0" collapsed="false">
      <c r="B8" s="138" t="s">
        <v>172</v>
      </c>
      <c r="C8" s="138"/>
      <c r="D8" s="138"/>
      <c r="E8" s="138"/>
      <c r="F8" s="139" t="s">
        <v>173</v>
      </c>
      <c r="G8" s="139" t="s">
        <v>174</v>
      </c>
      <c r="H8" s="139" t="s">
        <v>175</v>
      </c>
      <c r="I8" s="140" t="e">
        <f aca="false">M8+L8+K8+J8</f>
        <v>#VALUE!</v>
      </c>
      <c r="J8" s="140" t="n">
        <f aca="false">J9+J10+J11</f>
        <v>1249.7</v>
      </c>
      <c r="K8" s="140" t="n">
        <f aca="false">K9+K10+K11</f>
        <v>1265.7</v>
      </c>
      <c r="L8" s="140" t="e">
        <f aca="false">L10+L11+L12</f>
        <v>#VALUE!</v>
      </c>
      <c r="M8" s="140" t="e">
        <f aca="false">M10+M11+M12</f>
        <v>#VALUE!</v>
      </c>
    </row>
    <row r="9" s="136" customFormat="true" ht="63" hidden="false" customHeight="true" outlineLevel="0" collapsed="false">
      <c r="B9" s="141" t="s">
        <v>176</v>
      </c>
      <c r="C9" s="141"/>
      <c r="D9" s="141"/>
      <c r="E9" s="141"/>
      <c r="F9" s="142" t="s">
        <v>173</v>
      </c>
      <c r="G9" s="142" t="s">
        <v>174</v>
      </c>
      <c r="H9" s="142" t="s">
        <v>177</v>
      </c>
      <c r="I9" s="140"/>
      <c r="J9" s="140" t="n">
        <f aca="false">'Целевые статьи виды расходов'!L6</f>
        <v>469.4</v>
      </c>
      <c r="K9" s="140" t="n">
        <f aca="false">'Целевые статьи виды расходов'!M6</f>
        <v>469.4</v>
      </c>
      <c r="L9" s="140"/>
      <c r="M9" s="140"/>
    </row>
    <row r="10" s="143" customFormat="true" ht="78.75" hidden="false" customHeight="true" outlineLevel="0" collapsed="false">
      <c r="B10" s="141" t="s">
        <v>178</v>
      </c>
      <c r="C10" s="141"/>
      <c r="D10" s="141"/>
      <c r="E10" s="141"/>
      <c r="F10" s="142" t="s">
        <v>173</v>
      </c>
      <c r="G10" s="142" t="s">
        <v>174</v>
      </c>
      <c r="H10" s="142" t="s">
        <v>179</v>
      </c>
      <c r="I10" s="144" t="e">
        <f aca="false">M10+L10+K10+J10</f>
        <v>#VALUE!</v>
      </c>
      <c r="J10" s="144" t="n">
        <f aca="false">'Целевые статьи виды расходов'!L9</f>
        <v>644.3</v>
      </c>
      <c r="K10" s="144" t="n">
        <f aca="false">'Целевые статьи виды расходов'!M9</f>
        <v>656.3</v>
      </c>
      <c r="L10" s="144" t="e">
        <f aca="false">'Целевые статьи виды расходов'!N9</f>
        <v>#VALUE!</v>
      </c>
      <c r="M10" s="144" t="e">
        <f aca="false">'Целевые статьи виды расходов'!O9</f>
        <v>#VALUE!</v>
      </c>
      <c r="N10" s="145"/>
    </row>
    <row r="11" customFormat="false" ht="24.75" hidden="false" customHeight="true" outlineLevel="0" collapsed="false">
      <c r="B11" s="146" t="s">
        <v>180</v>
      </c>
      <c r="C11" s="146"/>
      <c r="D11" s="146"/>
      <c r="E11" s="146"/>
      <c r="F11" s="147" t="s">
        <v>173</v>
      </c>
      <c r="G11" s="147" t="s">
        <v>174</v>
      </c>
      <c r="H11" s="148" t="s">
        <v>181</v>
      </c>
      <c r="I11" s="144" t="n">
        <f aca="false">M11+L11+K11+J11</f>
        <v>276</v>
      </c>
      <c r="J11" s="144" t="n">
        <f aca="false">'Целевые статьи виды расходов'!L13</f>
        <v>136</v>
      </c>
      <c r="K11" s="144" t="n">
        <f aca="false">'Целевые статьи виды расходов'!M13</f>
        <v>140</v>
      </c>
      <c r="L11" s="144" t="n">
        <f aca="false">'Целевые статьи виды расходов'!N13</f>
        <v>0</v>
      </c>
      <c r="M11" s="144" t="n">
        <f aca="false">'Целевые статьи виды расходов'!O13</f>
        <v>0</v>
      </c>
    </row>
    <row r="12" customFormat="false" ht="24.75" hidden="false" customHeight="true" outlineLevel="0" collapsed="false">
      <c r="B12" s="149" t="s">
        <v>182</v>
      </c>
      <c r="C12" s="149"/>
      <c r="D12" s="149"/>
      <c r="E12" s="149"/>
      <c r="F12" s="147" t="s">
        <v>173</v>
      </c>
      <c r="G12" s="147" t="s">
        <v>177</v>
      </c>
      <c r="H12" s="147" t="s">
        <v>183</v>
      </c>
      <c r="I12" s="144" t="n">
        <f aca="false">M12+L12+K12+J12</f>
        <v>96.9</v>
      </c>
      <c r="J12" s="144" t="n">
        <f aca="false">'Целевые статьи виды расходов'!L16</f>
        <v>47.8</v>
      </c>
      <c r="K12" s="144" t="n">
        <f aca="false">'Целевые статьи виды расходов'!M16</f>
        <v>49.1</v>
      </c>
      <c r="L12" s="144" t="n">
        <f aca="false">'Целевые статьи виды расходов'!N16</f>
        <v>0</v>
      </c>
      <c r="M12" s="144" t="n">
        <f aca="false">'Целевые статьи виды расходов'!O16</f>
        <v>0</v>
      </c>
    </row>
    <row r="13" s="150" customFormat="true" ht="52.5" hidden="false" customHeight="true" outlineLevel="0" collapsed="false">
      <c r="B13" s="141" t="s">
        <v>184</v>
      </c>
      <c r="C13" s="141"/>
      <c r="D13" s="141"/>
      <c r="E13" s="141"/>
      <c r="F13" s="147" t="s">
        <v>173</v>
      </c>
      <c r="G13" s="147" t="s">
        <v>183</v>
      </c>
      <c r="H13" s="147" t="s">
        <v>185</v>
      </c>
      <c r="I13" s="144" t="n">
        <f aca="false">M13+L13+K13+J13</f>
        <v>20</v>
      </c>
      <c r="J13" s="144" t="n">
        <f aca="false">'Целевые статьи виды расходов'!L23</f>
        <v>10</v>
      </c>
      <c r="K13" s="144" t="n">
        <f aca="false">'Целевые статьи виды расходов'!M23</f>
        <v>10</v>
      </c>
      <c r="L13" s="140" t="n">
        <f aca="false">'Целевые статьи виды расходов'!N23</f>
        <v>0</v>
      </c>
      <c r="M13" s="140" t="n">
        <f aca="false">'Целевые статьи виды расходов'!O23</f>
        <v>0</v>
      </c>
    </row>
    <row r="14" s="150" customFormat="true" ht="28.5" hidden="false" customHeight="true" outlineLevel="0" collapsed="false">
      <c r="B14" s="151" t="s">
        <v>186</v>
      </c>
      <c r="C14" s="151"/>
      <c r="D14" s="151"/>
      <c r="E14" s="151"/>
      <c r="F14" s="147" t="s">
        <v>173</v>
      </c>
      <c r="G14" s="147" t="s">
        <v>187</v>
      </c>
      <c r="H14" s="147" t="s">
        <v>183</v>
      </c>
      <c r="I14" s="144"/>
      <c r="J14" s="144" t="n">
        <f aca="false">'Целевые статьи виды расходов'!L24</f>
        <v>240</v>
      </c>
      <c r="K14" s="152" t="n">
        <f aca="false">'Целевые статьи виды расходов'!M24</f>
        <v>262.5</v>
      </c>
      <c r="L14" s="144" t="n">
        <f aca="false">'Целевые статьи виды расходов'!N24</f>
        <v>0</v>
      </c>
      <c r="M14" s="144" t="n">
        <f aca="false">'Целевые статьи виды расходов'!O24</f>
        <v>0</v>
      </c>
    </row>
    <row r="15" s="150" customFormat="true" ht="32.25" hidden="false" customHeight="true" outlineLevel="0" collapsed="false">
      <c r="B15" s="141" t="s">
        <v>188</v>
      </c>
      <c r="C15" s="141"/>
      <c r="D15" s="141"/>
      <c r="E15" s="141"/>
      <c r="F15" s="147" t="s">
        <v>173</v>
      </c>
      <c r="G15" s="147" t="s">
        <v>187</v>
      </c>
      <c r="H15" s="147" t="s">
        <v>187</v>
      </c>
      <c r="I15" s="144" t="e">
        <f aca="false">M15+L15+K15+J15</f>
        <v>#VALUE!</v>
      </c>
      <c r="J15" s="153" t="n">
        <f aca="false">'Целевые статьи виды расходов'!L32</f>
        <v>302.6</v>
      </c>
      <c r="K15" s="144" t="n">
        <f aca="false">'Целевые статьи виды расходов'!M32</f>
        <v>340</v>
      </c>
      <c r="L15" s="154" t="e">
        <f aca="false">'Целевые статьи виды расходов'!N32</f>
        <v>#VALUE!</v>
      </c>
      <c r="M15" s="153" t="e">
        <f aca="false">'Целевые статьи виды расходов'!O32</f>
        <v>#VALUE!</v>
      </c>
      <c r="N15" s="155"/>
    </row>
    <row r="16" s="156" customFormat="true" ht="29.25" hidden="false" customHeight="true" outlineLevel="0" collapsed="false">
      <c r="B16" s="141" t="s">
        <v>189</v>
      </c>
      <c r="C16" s="141"/>
      <c r="D16" s="141"/>
      <c r="E16" s="141"/>
      <c r="F16" s="157" t="s">
        <v>173</v>
      </c>
      <c r="G16" s="157" t="s">
        <v>190</v>
      </c>
      <c r="H16" s="157" t="s">
        <v>174</v>
      </c>
      <c r="I16" s="144" t="e">
        <f aca="false">M16+L16+K16+J16</f>
        <v>#REF!</v>
      </c>
      <c r="J16" s="144" t="n">
        <f aca="false">'Целевые статьи виды расходов'!L36</f>
        <v>2.5</v>
      </c>
      <c r="K16" s="144" t="n">
        <f aca="false">'Целевые статьи виды расходов'!M36</f>
        <v>2.5</v>
      </c>
      <c r="L16" s="144" t="e">
        <f aca="false">'Целевые статьи виды расходов'!N36</f>
        <v>#REF!</v>
      </c>
      <c r="M16" s="144" t="e">
        <f aca="false">'Целевые статьи виды расходов'!O36</f>
        <v>#REF!</v>
      </c>
    </row>
    <row r="17" s="158" customFormat="true" ht="15" hidden="false" customHeight="true" outlineLevel="0" collapsed="false">
      <c r="B17" s="159" t="s">
        <v>191</v>
      </c>
      <c r="C17" s="159"/>
      <c r="D17" s="159"/>
      <c r="E17" s="159"/>
      <c r="F17" s="160"/>
      <c r="G17" s="160"/>
      <c r="H17" s="160"/>
      <c r="I17" s="161"/>
      <c r="J17" s="144" t="n">
        <f aca="false">J8+J12+J13+J14+J15+J16</f>
        <v>1852.6</v>
      </c>
      <c r="K17" s="144" t="n">
        <f aca="false">K8+K12+K13+K14+K15+K16</f>
        <v>1929.8</v>
      </c>
      <c r="L17" s="162" t="e">
        <f aca="false">L8+L12+L13+L14+L15+L16</f>
        <v>#VALUE!</v>
      </c>
      <c r="M17" s="162" t="e">
        <f aca="false">M8+M12+M13+M14+M15+M16</f>
        <v>#VALUE!</v>
      </c>
    </row>
    <row r="18" s="143" customFormat="true" ht="15" hidden="true" customHeight="true" outlineLevel="0" collapsed="false">
      <c r="B18" s="163"/>
      <c r="C18" s="164"/>
      <c r="D18" s="164"/>
      <c r="E18" s="164"/>
      <c r="F18" s="165"/>
      <c r="G18" s="166"/>
      <c r="H18" s="166"/>
      <c r="I18" s="166"/>
      <c r="J18" s="167"/>
      <c r="K18" s="167"/>
      <c r="L18" s="167"/>
      <c r="M18" s="167"/>
    </row>
    <row r="19" customFormat="false" ht="15" hidden="false" customHeight="true" outlineLevel="0" collapsed="false">
      <c r="B19" s="168"/>
      <c r="F19" s="169"/>
      <c r="G19" s="169"/>
      <c r="H19" s="169"/>
      <c r="I19" s="169"/>
      <c r="J19" s="170"/>
      <c r="K19" s="170"/>
      <c r="L19" s="170"/>
      <c r="M19" s="171"/>
    </row>
    <row r="20" s="150" customFormat="true" ht="15" hidden="false" customHeight="true" outlineLevel="0" collapsed="false">
      <c r="B20" s="172"/>
      <c r="C20" s="173"/>
      <c r="D20" s="173"/>
      <c r="E20" s="173"/>
      <c r="F20" s="174"/>
      <c r="G20" s="174"/>
      <c r="H20" s="174"/>
      <c r="I20" s="174"/>
    </row>
    <row r="21" s="136" customFormat="true" ht="15" hidden="false" customHeight="true" outlineLevel="0" collapsed="false">
      <c r="B21" s="175"/>
      <c r="C21" s="173"/>
      <c r="D21" s="173"/>
      <c r="E21" s="173"/>
      <c r="F21" s="174"/>
      <c r="G21" s="176"/>
      <c r="H21" s="176"/>
      <c r="I21" s="174"/>
    </row>
    <row r="22" customFormat="false" ht="15" hidden="false" customHeight="true" outlineLevel="0" collapsed="false">
      <c r="B22" s="177"/>
      <c r="C22" s="173"/>
      <c r="D22" s="173"/>
      <c r="E22" s="173"/>
      <c r="F22" s="174"/>
      <c r="G22" s="174"/>
      <c r="H22" s="174"/>
      <c r="I22" s="174"/>
    </row>
    <row r="23" customFormat="false" ht="15" hidden="false" customHeight="true" outlineLevel="0" collapsed="false">
      <c r="B23" s="177"/>
      <c r="C23" s="178"/>
      <c r="D23" s="178"/>
      <c r="E23" s="178"/>
      <c r="F23" s="174"/>
      <c r="G23" s="174"/>
      <c r="H23" s="174"/>
      <c r="I23" s="179"/>
    </row>
    <row r="24" customFormat="false" ht="15" hidden="false" customHeight="true" outlineLevel="0" collapsed="false">
      <c r="B24" s="180"/>
      <c r="C24" s="178"/>
      <c r="D24" s="178"/>
      <c r="E24" s="178"/>
      <c r="F24" s="174"/>
      <c r="G24" s="174"/>
      <c r="H24" s="174"/>
      <c r="I24" s="179"/>
    </row>
    <row r="25" customFormat="false" ht="15" hidden="false" customHeight="true" outlineLevel="0" collapsed="false">
      <c r="B25" s="180"/>
      <c r="C25" s="181"/>
      <c r="D25" s="181"/>
      <c r="E25" s="181"/>
      <c r="F25" s="174"/>
      <c r="G25" s="174"/>
      <c r="H25" s="174"/>
      <c r="I25" s="179"/>
    </row>
    <row r="26" customFormat="false" ht="15" hidden="false" customHeight="true" outlineLevel="0" collapsed="false">
      <c r="B26" s="180"/>
      <c r="C26" s="181"/>
      <c r="D26" s="181"/>
      <c r="E26" s="181"/>
      <c r="F26" s="174"/>
      <c r="G26" s="174"/>
      <c r="H26" s="174"/>
      <c r="I26" s="179"/>
    </row>
    <row r="27" customFormat="false" ht="15" hidden="false" customHeight="true" outlineLevel="0" collapsed="false">
      <c r="F27" s="179"/>
      <c r="G27" s="179"/>
      <c r="H27" s="179"/>
      <c r="I27" s="179"/>
    </row>
    <row r="28" s="158" customFormat="true" ht="15" hidden="false" customHeight="true" outlineLevel="0" collapsed="false">
      <c r="B28" s="180"/>
      <c r="C28" s="181"/>
      <c r="D28" s="181"/>
      <c r="E28" s="181"/>
      <c r="F28" s="174"/>
      <c r="G28" s="174"/>
      <c r="H28" s="174"/>
      <c r="I28" s="174"/>
    </row>
    <row r="29" s="182" customFormat="true" ht="15" hidden="false" customHeight="true" outlineLevel="0" collapsed="false">
      <c r="B29" s="183"/>
      <c r="C29" s="184"/>
      <c r="D29" s="184"/>
      <c r="E29" s="184"/>
      <c r="F29" s="185"/>
      <c r="G29" s="185"/>
      <c r="H29" s="185"/>
      <c r="I29" s="185"/>
    </row>
    <row r="30" s="186" customFormat="true" ht="15" hidden="false" customHeight="true" outlineLevel="0" collapsed="false">
      <c r="B30" s="187"/>
      <c r="C30" s="188"/>
      <c r="D30" s="188"/>
      <c r="E30" s="188"/>
      <c r="F30" s="189"/>
      <c r="G30" s="174"/>
      <c r="H30" s="174"/>
      <c r="I30" s="174"/>
    </row>
    <row r="31" s="190" customFormat="true" ht="15" hidden="false" customHeight="true" outlineLevel="0" collapsed="false">
      <c r="B31" s="191"/>
      <c r="C31" s="192"/>
      <c r="D31" s="192"/>
      <c r="E31" s="192"/>
      <c r="F31" s="174"/>
      <c r="G31" s="176"/>
      <c r="H31" s="176"/>
      <c r="I31" s="174"/>
    </row>
    <row r="32" s="158" customFormat="true" ht="15" hidden="false" customHeight="true" outlineLevel="0" collapsed="false">
      <c r="B32" s="180"/>
      <c r="C32" s="192"/>
      <c r="D32" s="192"/>
      <c r="E32" s="192"/>
      <c r="F32" s="174"/>
      <c r="G32" s="174"/>
      <c r="H32" s="174"/>
      <c r="I32" s="174"/>
    </row>
    <row r="33" s="190" customFormat="true" ht="15" hidden="false" customHeight="true" outlineLevel="0" collapsed="false">
      <c r="B33" s="191"/>
      <c r="C33" s="192"/>
      <c r="D33" s="192"/>
      <c r="E33" s="192"/>
      <c r="F33" s="174"/>
      <c r="G33" s="176"/>
      <c r="H33" s="176"/>
      <c r="I33" s="174"/>
    </row>
    <row r="34" s="158" customFormat="true" ht="15" hidden="false" customHeight="true" outlineLevel="0" collapsed="false">
      <c r="B34" s="180"/>
      <c r="C34" s="192"/>
      <c r="D34" s="192"/>
      <c r="E34" s="192"/>
      <c r="F34" s="174"/>
      <c r="G34" s="174"/>
      <c r="H34" s="174"/>
      <c r="I34" s="174"/>
    </row>
    <row r="35" s="158" customFormat="true" ht="15" hidden="false" customHeight="true" outlineLevel="0" collapsed="false">
      <c r="B35" s="180"/>
      <c r="C35" s="181"/>
      <c r="D35" s="181"/>
      <c r="E35" s="181"/>
      <c r="F35" s="174"/>
      <c r="G35" s="174"/>
      <c r="H35" s="174"/>
      <c r="I35" s="174"/>
    </row>
    <row r="36" s="186" customFormat="true" ht="15" hidden="false" customHeight="true" outlineLevel="0" collapsed="false">
      <c r="B36" s="187"/>
      <c r="C36" s="188"/>
      <c r="D36" s="188"/>
      <c r="E36" s="188"/>
      <c r="F36" s="189"/>
      <c r="G36" s="174"/>
      <c r="H36" s="174"/>
      <c r="I36" s="174"/>
    </row>
    <row r="37" s="193" customFormat="true" ht="15" hidden="false" customHeight="true" outlineLevel="0" collapsed="false">
      <c r="B37" s="191"/>
      <c r="C37" s="192"/>
      <c r="D37" s="192"/>
      <c r="E37" s="192"/>
      <c r="F37" s="194"/>
      <c r="G37" s="176"/>
      <c r="H37" s="176"/>
      <c r="I37" s="174"/>
    </row>
    <row r="38" s="193" customFormat="true" ht="15" hidden="false" customHeight="true" outlineLevel="0" collapsed="false">
      <c r="B38" s="180"/>
      <c r="C38" s="192"/>
      <c r="D38" s="192"/>
      <c r="E38" s="192"/>
      <c r="F38" s="174"/>
      <c r="G38" s="174"/>
      <c r="H38" s="174"/>
      <c r="I38" s="174"/>
    </row>
    <row r="39" s="193" customFormat="true" ht="15" hidden="false" customHeight="true" outlineLevel="0" collapsed="false">
      <c r="B39" s="180"/>
      <c r="C39" s="192"/>
      <c r="D39" s="192"/>
      <c r="E39" s="192"/>
      <c r="F39" s="174"/>
      <c r="G39" s="174"/>
      <c r="H39" s="174"/>
      <c r="I39" s="174"/>
    </row>
    <row r="40" s="158" customFormat="true" ht="15" hidden="false" customHeight="true" outlineLevel="0" collapsed="false">
      <c r="B40" s="180"/>
      <c r="C40" s="181"/>
      <c r="D40" s="181"/>
      <c r="E40" s="181"/>
      <c r="F40" s="174"/>
      <c r="G40" s="174"/>
      <c r="H40" s="174"/>
      <c r="I40" s="174"/>
    </row>
    <row r="41" s="158" customFormat="true" ht="15" hidden="false" customHeight="true" outlineLevel="0" collapsed="false">
      <c r="B41" s="180"/>
      <c r="C41" s="181"/>
      <c r="D41" s="181"/>
      <c r="E41" s="181"/>
      <c r="F41" s="174"/>
      <c r="G41" s="174"/>
      <c r="H41" s="174"/>
      <c r="I41" s="174"/>
    </row>
    <row r="42" customFormat="false" ht="15" hidden="false" customHeight="true" outlineLevel="0" collapsed="false">
      <c r="F42" s="179"/>
      <c r="G42" s="179"/>
      <c r="H42" s="179"/>
      <c r="I42" s="179"/>
    </row>
    <row r="43" customFormat="false" ht="15" hidden="false" customHeight="true" outlineLevel="0" collapsed="false">
      <c r="F43" s="179"/>
      <c r="G43" s="179"/>
      <c r="H43" s="179"/>
      <c r="I43" s="179"/>
    </row>
    <row r="44" customFormat="false" ht="15" hidden="false" customHeight="true" outlineLevel="0" collapsed="false">
      <c r="F44" s="179"/>
      <c r="G44" s="179"/>
      <c r="H44" s="179"/>
      <c r="I44" s="179"/>
    </row>
    <row r="45" customFormat="false" ht="15" hidden="false" customHeight="true" outlineLevel="0" collapsed="false">
      <c r="F45" s="179"/>
      <c r="G45" s="179"/>
      <c r="H45" s="179"/>
      <c r="I45" s="179"/>
    </row>
    <row r="46" customFormat="false" ht="15" hidden="false" customHeight="true" outlineLevel="0" collapsed="false">
      <c r="F46" s="179"/>
      <c r="G46" s="179"/>
      <c r="H46" s="179"/>
      <c r="I46" s="179"/>
    </row>
    <row r="47" customFormat="false" ht="15" hidden="false" customHeight="true" outlineLevel="0" collapsed="false">
      <c r="F47" s="179"/>
      <c r="G47" s="179"/>
      <c r="H47" s="179"/>
      <c r="I47" s="179"/>
    </row>
    <row r="48" customFormat="false" ht="15" hidden="false" customHeight="true" outlineLevel="0" collapsed="false">
      <c r="F48" s="179"/>
      <c r="G48" s="179"/>
      <c r="H48" s="179"/>
      <c r="I48" s="179"/>
    </row>
    <row r="49" customFormat="false" ht="15" hidden="false" customHeight="true" outlineLevel="0" collapsed="false">
      <c r="F49" s="179"/>
      <c r="G49" s="179"/>
      <c r="H49" s="179"/>
      <c r="I49" s="179"/>
    </row>
    <row r="50" s="158" customFormat="true" ht="15" hidden="false" customHeight="true" outlineLevel="0" collapsed="false">
      <c r="B50" s="180"/>
      <c r="C50" s="181"/>
      <c r="D50" s="181"/>
      <c r="E50" s="181"/>
      <c r="F50" s="174"/>
      <c r="G50" s="174"/>
      <c r="H50" s="174"/>
      <c r="I50" s="174"/>
    </row>
    <row r="51" s="182" customFormat="true" ht="15" hidden="false" customHeight="true" outlineLevel="0" collapsed="false">
      <c r="B51" s="183"/>
      <c r="C51" s="184"/>
      <c r="D51" s="184"/>
      <c r="E51" s="184"/>
      <c r="F51" s="185"/>
      <c r="G51" s="185"/>
      <c r="H51" s="185"/>
      <c r="I51" s="185"/>
    </row>
    <row r="52" s="186" customFormat="true" ht="15" hidden="false" customHeight="true" outlineLevel="0" collapsed="false">
      <c r="B52" s="187"/>
      <c r="C52" s="188"/>
      <c r="D52" s="188"/>
      <c r="E52" s="188"/>
      <c r="F52" s="188"/>
      <c r="G52" s="195"/>
      <c r="H52" s="195"/>
      <c r="I52" s="195"/>
    </row>
    <row r="53" s="158" customFormat="true" ht="15" hidden="false" customHeight="true" outlineLevel="0" collapsed="false">
      <c r="B53" s="191"/>
      <c r="C53" s="192"/>
      <c r="D53" s="192"/>
      <c r="E53" s="192"/>
      <c r="F53" s="192"/>
      <c r="G53" s="196"/>
      <c r="H53" s="196"/>
      <c r="I53" s="195"/>
    </row>
    <row r="54" s="158" customFormat="true" ht="15" hidden="false" customHeight="true" outlineLevel="0" collapsed="false">
      <c r="B54" s="180"/>
      <c r="C54" s="192"/>
      <c r="D54" s="192"/>
      <c r="E54" s="192"/>
      <c r="F54" s="192"/>
      <c r="G54" s="195"/>
      <c r="H54" s="197"/>
      <c r="I54" s="195"/>
    </row>
    <row r="55" s="190" customFormat="true" ht="15" hidden="false" customHeight="true" outlineLevel="0" collapsed="false">
      <c r="B55" s="196"/>
      <c r="C55" s="198"/>
      <c r="D55" s="198"/>
      <c r="E55" s="198"/>
      <c r="F55" s="198"/>
      <c r="G55" s="196"/>
      <c r="H55" s="196"/>
      <c r="I55" s="196"/>
    </row>
    <row r="56" s="182" customFormat="true" ht="15" hidden="false" customHeight="true" outlineLevel="0" collapsed="false">
      <c r="B56" s="183"/>
      <c r="C56" s="184"/>
      <c r="D56" s="184"/>
      <c r="E56" s="184"/>
      <c r="F56" s="184"/>
      <c r="G56" s="199"/>
      <c r="H56" s="199"/>
      <c r="I56" s="199"/>
    </row>
    <row r="57" s="186" customFormat="true" ht="15" hidden="false" customHeight="true" outlineLevel="0" collapsed="false">
      <c r="B57" s="187"/>
      <c r="C57" s="188"/>
      <c r="D57" s="188"/>
      <c r="E57" s="188"/>
      <c r="F57" s="188"/>
      <c r="G57" s="195"/>
      <c r="H57" s="195"/>
      <c r="I57" s="195"/>
    </row>
    <row r="58" s="190" customFormat="true" ht="15" hidden="false" customHeight="true" outlineLevel="0" collapsed="false">
      <c r="B58" s="191"/>
      <c r="C58" s="192"/>
      <c r="D58" s="188"/>
      <c r="E58" s="188"/>
      <c r="F58" s="181"/>
      <c r="G58" s="196"/>
      <c r="H58" s="196"/>
      <c r="I58" s="195"/>
    </row>
    <row r="59" s="158" customFormat="true" ht="15" hidden="false" customHeight="true" outlineLevel="0" collapsed="false">
      <c r="B59" s="180"/>
      <c r="C59" s="192"/>
      <c r="D59" s="192"/>
      <c r="E59" s="192"/>
      <c r="F59" s="192"/>
      <c r="G59" s="195"/>
      <c r="H59" s="197"/>
      <c r="I59" s="195"/>
    </row>
    <row r="60" s="190" customFormat="true" ht="15" hidden="false" customHeight="true" outlineLevel="0" collapsed="false">
      <c r="B60" s="191"/>
      <c r="C60" s="192"/>
      <c r="D60" s="192"/>
      <c r="E60" s="192"/>
      <c r="F60" s="192"/>
      <c r="G60" s="196"/>
      <c r="H60" s="196"/>
      <c r="I60" s="195"/>
    </row>
    <row r="61" s="158" customFormat="true" ht="15" hidden="false" customHeight="true" outlineLevel="0" collapsed="false">
      <c r="B61" s="180"/>
      <c r="C61" s="192"/>
      <c r="D61" s="192"/>
      <c r="E61" s="192"/>
      <c r="F61" s="192"/>
      <c r="G61" s="195"/>
      <c r="H61" s="197"/>
      <c r="I61" s="195"/>
    </row>
    <row r="62" s="190" customFormat="true" ht="15" hidden="false" customHeight="true" outlineLevel="0" collapsed="false">
      <c r="B62" s="191"/>
      <c r="C62" s="192"/>
      <c r="D62" s="192"/>
      <c r="E62" s="192"/>
      <c r="F62" s="192"/>
      <c r="G62" s="196"/>
      <c r="H62" s="196"/>
      <c r="I62" s="195"/>
    </row>
    <row r="63" s="158" customFormat="true" ht="15" hidden="false" customHeight="true" outlineLevel="0" collapsed="false">
      <c r="B63" s="180"/>
      <c r="C63" s="192"/>
      <c r="D63" s="192"/>
      <c r="E63" s="192"/>
      <c r="F63" s="192"/>
      <c r="G63" s="195"/>
      <c r="H63" s="197"/>
      <c r="I63" s="195"/>
    </row>
    <row r="64" s="190" customFormat="true" ht="15" hidden="false" customHeight="true" outlineLevel="0" collapsed="false">
      <c r="B64" s="191"/>
      <c r="C64" s="192"/>
      <c r="D64" s="192"/>
      <c r="E64" s="192"/>
      <c r="F64" s="192"/>
      <c r="G64" s="196"/>
      <c r="H64" s="196"/>
      <c r="I64" s="195"/>
    </row>
    <row r="65" s="158" customFormat="true" ht="15" hidden="false" customHeight="true" outlineLevel="0" collapsed="false">
      <c r="B65" s="180"/>
      <c r="C65" s="192"/>
      <c r="D65" s="192"/>
      <c r="E65" s="192"/>
      <c r="F65" s="192"/>
      <c r="G65" s="195"/>
      <c r="H65" s="197"/>
      <c r="I65" s="195"/>
    </row>
    <row r="66" s="158" customFormat="true" ht="15" hidden="false" customHeight="true" outlineLevel="0" collapsed="false">
      <c r="B66" s="196"/>
      <c r="C66" s="198"/>
      <c r="D66" s="198"/>
      <c r="E66" s="198"/>
      <c r="F66" s="198"/>
      <c r="G66" s="196"/>
      <c r="H66" s="196"/>
      <c r="I66" s="196"/>
    </row>
    <row r="67" s="158" customFormat="true" ht="15" hidden="false" customHeight="true" outlineLevel="0" collapsed="false">
      <c r="B67" s="180"/>
      <c r="C67" s="181"/>
      <c r="D67" s="181"/>
      <c r="E67" s="181"/>
      <c r="F67" s="181"/>
      <c r="H67" s="200"/>
      <c r="I67" s="178"/>
    </row>
    <row r="68" s="158" customFormat="true" ht="15" hidden="false" customHeight="true" outlineLevel="0" collapsed="false">
      <c r="B68" s="180"/>
      <c r="C68" s="181"/>
      <c r="D68" s="181"/>
      <c r="E68" s="181"/>
      <c r="F68" s="181"/>
      <c r="H68" s="200"/>
      <c r="I68" s="178"/>
    </row>
    <row r="69" s="158" customFormat="true" ht="15" hidden="false" customHeight="true" outlineLevel="0" collapsed="false">
      <c r="B69" s="180"/>
      <c r="C69" s="181"/>
      <c r="D69" s="181"/>
      <c r="E69" s="181"/>
      <c r="F69" s="181"/>
      <c r="H69" s="200"/>
      <c r="I69" s="178"/>
    </row>
    <row r="70" s="158" customFormat="true" ht="15" hidden="false" customHeight="true" outlineLevel="0" collapsed="false">
      <c r="B70" s="180"/>
      <c r="C70" s="181"/>
      <c r="D70" s="181"/>
      <c r="E70" s="181"/>
      <c r="F70" s="181"/>
      <c r="H70" s="200"/>
      <c r="I70" s="178"/>
    </row>
    <row r="71" s="158" customFormat="true" ht="15" hidden="false" customHeight="true" outlineLevel="0" collapsed="false">
      <c r="B71" s="180"/>
      <c r="C71" s="181"/>
      <c r="D71" s="181"/>
      <c r="E71" s="181"/>
      <c r="F71" s="181"/>
      <c r="H71" s="200"/>
      <c r="I71" s="178"/>
    </row>
    <row r="72" s="158" customFormat="true" ht="15" hidden="false" customHeight="true" outlineLevel="0" collapsed="false">
      <c r="B72" s="180"/>
      <c r="C72" s="181"/>
      <c r="D72" s="181"/>
      <c r="E72" s="181"/>
      <c r="F72" s="181"/>
      <c r="H72" s="200"/>
      <c r="I72" s="178"/>
    </row>
    <row r="73" s="158" customFormat="true" ht="15" hidden="false" customHeight="true" outlineLevel="0" collapsed="false">
      <c r="B73" s="180"/>
      <c r="C73" s="181"/>
      <c r="D73" s="181"/>
      <c r="E73" s="181"/>
      <c r="F73" s="181"/>
      <c r="H73" s="200"/>
      <c r="I73" s="178"/>
    </row>
    <row r="74" s="158" customFormat="true" ht="15" hidden="false" customHeight="true" outlineLevel="0" collapsed="false">
      <c r="B74" s="180"/>
      <c r="C74" s="181"/>
      <c r="D74" s="181"/>
      <c r="E74" s="181"/>
      <c r="F74" s="181"/>
      <c r="G74" s="200"/>
      <c r="H74" s="200"/>
      <c r="I74" s="178"/>
    </row>
    <row r="75" s="158" customFormat="true" ht="15" hidden="false" customHeight="true" outlineLevel="0" collapsed="false">
      <c r="B75" s="180"/>
      <c r="C75" s="181"/>
      <c r="D75" s="181"/>
      <c r="E75" s="181"/>
      <c r="F75" s="181"/>
      <c r="G75" s="200"/>
      <c r="H75" s="200"/>
      <c r="I75" s="178"/>
    </row>
    <row r="76" s="158" customFormat="true" ht="15" hidden="false" customHeight="true" outlineLevel="0" collapsed="false">
      <c r="B76" s="180"/>
      <c r="C76" s="192"/>
      <c r="D76" s="192"/>
      <c r="E76" s="192"/>
      <c r="F76" s="192"/>
      <c r="G76" s="195"/>
      <c r="H76" s="197"/>
      <c r="I76" s="195"/>
    </row>
    <row r="77" s="158" customFormat="true" ht="15" hidden="false" customHeight="true" outlineLevel="0" collapsed="false">
      <c r="B77" s="180"/>
      <c r="C77" s="181"/>
      <c r="D77" s="181"/>
      <c r="E77" s="181"/>
      <c r="F77" s="181"/>
      <c r="G77" s="200"/>
      <c r="H77" s="200"/>
      <c r="I77" s="178"/>
    </row>
    <row r="78" s="158" customFormat="true" ht="15" hidden="false" customHeight="true" outlineLevel="0" collapsed="false">
      <c r="B78" s="180"/>
      <c r="C78" s="181"/>
      <c r="D78" s="181"/>
      <c r="E78" s="181"/>
      <c r="F78" s="181"/>
      <c r="G78" s="200"/>
      <c r="H78" s="200"/>
      <c r="I78" s="178"/>
    </row>
    <row r="79" s="158" customFormat="true" ht="15" hidden="false" customHeight="true" outlineLevel="0" collapsed="false">
      <c r="B79" s="180"/>
      <c r="C79" s="181"/>
      <c r="D79" s="181"/>
      <c r="E79" s="181"/>
      <c r="F79" s="181"/>
      <c r="G79" s="200"/>
      <c r="H79" s="200"/>
      <c r="I79" s="178"/>
    </row>
    <row r="80" s="190" customFormat="true" ht="15" hidden="false" customHeight="true" outlineLevel="0" collapsed="false">
      <c r="B80" s="196"/>
      <c r="C80" s="198"/>
      <c r="D80" s="198"/>
      <c r="E80" s="198"/>
      <c r="F80" s="198"/>
      <c r="G80" s="196"/>
      <c r="H80" s="196"/>
      <c r="I80" s="196"/>
    </row>
    <row r="82" s="182" customFormat="true" ht="15" hidden="false" customHeight="true" outlineLevel="0" collapsed="false">
      <c r="B82" s="183"/>
      <c r="C82" s="184"/>
      <c r="D82" s="184"/>
      <c r="E82" s="184"/>
      <c r="F82" s="184"/>
      <c r="G82" s="199"/>
      <c r="H82" s="199"/>
      <c r="I82" s="199"/>
    </row>
    <row r="83" s="158" customFormat="true" ht="15" hidden="false" customHeight="true" outlineLevel="0" collapsed="false">
      <c r="B83" s="180"/>
      <c r="C83" s="181"/>
      <c r="D83" s="181"/>
      <c r="E83" s="181"/>
      <c r="F83" s="181"/>
      <c r="G83" s="200"/>
      <c r="H83" s="200"/>
      <c r="I83" s="178"/>
    </row>
    <row r="84" s="190" customFormat="true" ht="15" hidden="false" customHeight="true" outlineLevel="0" collapsed="false">
      <c r="B84" s="191"/>
      <c r="C84" s="192"/>
      <c r="D84" s="192"/>
      <c r="E84" s="192"/>
      <c r="F84" s="192"/>
      <c r="G84" s="196"/>
      <c r="H84" s="196"/>
      <c r="I84" s="195"/>
    </row>
    <row r="85" s="158" customFormat="true" ht="15" hidden="false" customHeight="true" outlineLevel="0" collapsed="false">
      <c r="B85" s="180"/>
      <c r="C85" s="192"/>
      <c r="D85" s="192"/>
      <c r="E85" s="192"/>
      <c r="F85" s="192"/>
      <c r="G85" s="195"/>
      <c r="H85" s="197"/>
      <c r="I85" s="195"/>
    </row>
    <row r="86" s="158" customFormat="true" ht="15" hidden="false" customHeight="true" outlineLevel="0" collapsed="false">
      <c r="B86" s="196"/>
      <c r="C86" s="198"/>
      <c r="D86" s="198"/>
      <c r="E86" s="198"/>
      <c r="F86" s="198"/>
      <c r="G86" s="196"/>
      <c r="H86" s="196"/>
      <c r="I86" s="196"/>
    </row>
    <row r="87" s="182" customFormat="true" ht="15" hidden="false" customHeight="true" outlineLevel="0" collapsed="false">
      <c r="B87" s="183"/>
      <c r="C87" s="184"/>
      <c r="D87" s="184"/>
      <c r="E87" s="184"/>
      <c r="F87" s="184"/>
      <c r="G87" s="199"/>
      <c r="H87" s="199"/>
      <c r="I87" s="199"/>
    </row>
    <row r="88" s="186" customFormat="true" ht="15" hidden="false" customHeight="true" outlineLevel="0" collapsed="false">
      <c r="B88" s="187"/>
      <c r="C88" s="188"/>
      <c r="D88" s="188"/>
      <c r="E88" s="188"/>
      <c r="F88" s="188"/>
      <c r="G88" s="195"/>
      <c r="H88" s="195"/>
      <c r="I88" s="195"/>
    </row>
    <row r="89" s="190" customFormat="true" ht="15" hidden="false" customHeight="true" outlineLevel="0" collapsed="false">
      <c r="B89" s="191"/>
      <c r="C89" s="192"/>
      <c r="D89" s="192"/>
      <c r="E89" s="192"/>
      <c r="F89" s="192"/>
      <c r="G89" s="196"/>
      <c r="H89" s="196"/>
      <c r="I89" s="195"/>
    </row>
    <row r="90" s="158" customFormat="true" ht="15" hidden="false" customHeight="true" outlineLevel="0" collapsed="false">
      <c r="B90" s="180"/>
      <c r="C90" s="192"/>
      <c r="D90" s="192"/>
      <c r="E90" s="192"/>
      <c r="F90" s="192"/>
      <c r="G90" s="195"/>
      <c r="H90" s="197"/>
      <c r="I90" s="195"/>
    </row>
    <row r="91" s="186" customFormat="true" ht="15" hidden="false" customHeight="true" outlineLevel="0" collapsed="false">
      <c r="B91" s="187"/>
      <c r="C91" s="188"/>
      <c r="D91" s="188"/>
      <c r="E91" s="188"/>
      <c r="F91" s="188"/>
      <c r="G91" s="195"/>
      <c r="H91" s="195"/>
      <c r="I91" s="195"/>
    </row>
    <row r="92" s="201" customFormat="true" ht="15" hidden="false" customHeight="true" outlineLevel="0" collapsed="false">
      <c r="B92" s="202"/>
      <c r="C92" s="192"/>
      <c r="D92" s="192"/>
      <c r="E92" s="192"/>
      <c r="F92" s="192"/>
      <c r="G92" s="203"/>
      <c r="H92" s="203"/>
      <c r="I92" s="204"/>
    </row>
    <row r="93" s="158" customFormat="true" ht="15" hidden="false" customHeight="true" outlineLevel="0" collapsed="false">
      <c r="B93" s="180"/>
      <c r="C93" s="192"/>
      <c r="D93" s="192"/>
      <c r="E93" s="192"/>
      <c r="F93" s="192"/>
      <c r="G93" s="195"/>
      <c r="H93" s="197"/>
      <c r="I93" s="195"/>
    </row>
    <row r="94" s="190" customFormat="true" ht="15" hidden="false" customHeight="true" outlineLevel="0" collapsed="false">
      <c r="B94" s="191"/>
      <c r="C94" s="192"/>
      <c r="D94" s="192"/>
      <c r="E94" s="192"/>
      <c r="F94" s="192"/>
      <c r="G94" s="196"/>
      <c r="H94" s="196"/>
      <c r="I94" s="195"/>
    </row>
    <row r="95" s="158" customFormat="true" ht="15" hidden="false" customHeight="true" outlineLevel="0" collapsed="false">
      <c r="B95" s="180"/>
      <c r="C95" s="192"/>
      <c r="D95" s="192"/>
      <c r="E95" s="192"/>
      <c r="F95" s="192"/>
      <c r="G95" s="195"/>
      <c r="H95" s="197"/>
      <c r="I95" s="195"/>
    </row>
    <row r="96" s="186" customFormat="true" ht="15" hidden="false" customHeight="true" outlineLevel="0" collapsed="false">
      <c r="B96" s="187"/>
      <c r="C96" s="188"/>
      <c r="D96" s="188"/>
      <c r="E96" s="188"/>
      <c r="F96" s="188"/>
      <c r="G96" s="195"/>
      <c r="H96" s="195"/>
      <c r="I96" s="195"/>
    </row>
    <row r="97" s="190" customFormat="true" ht="15" hidden="false" customHeight="true" outlineLevel="0" collapsed="false">
      <c r="B97" s="191"/>
      <c r="C97" s="192"/>
      <c r="D97" s="192"/>
      <c r="E97" s="192"/>
      <c r="F97" s="192"/>
      <c r="G97" s="196"/>
      <c r="H97" s="196"/>
      <c r="I97" s="195"/>
    </row>
    <row r="98" s="158" customFormat="true" ht="15" hidden="false" customHeight="true" outlineLevel="0" collapsed="false">
      <c r="B98" s="180"/>
      <c r="C98" s="192"/>
      <c r="D98" s="192"/>
      <c r="E98" s="192"/>
      <c r="F98" s="192"/>
      <c r="G98" s="195"/>
      <c r="H98" s="197"/>
      <c r="I98" s="195"/>
    </row>
    <row r="99" s="186" customFormat="true" ht="15" hidden="false" customHeight="true" outlineLevel="0" collapsed="false">
      <c r="B99" s="187"/>
      <c r="C99" s="188"/>
      <c r="D99" s="188"/>
      <c r="E99" s="188"/>
      <c r="F99" s="188"/>
      <c r="G99" s="195"/>
      <c r="H99" s="195"/>
      <c r="I99" s="195"/>
    </row>
    <row r="100" s="190" customFormat="true" ht="15" hidden="false" customHeight="true" outlineLevel="0" collapsed="false">
      <c r="B100" s="191"/>
      <c r="C100" s="192"/>
      <c r="D100" s="192"/>
      <c r="E100" s="192"/>
      <c r="F100" s="192"/>
      <c r="G100" s="196"/>
      <c r="H100" s="196"/>
      <c r="I100" s="195"/>
    </row>
    <row r="101" s="158" customFormat="true" ht="15" hidden="false" customHeight="true" outlineLevel="0" collapsed="false">
      <c r="B101" s="180"/>
      <c r="C101" s="192"/>
      <c r="D101" s="192"/>
      <c r="E101" s="192"/>
      <c r="F101" s="192"/>
      <c r="G101" s="195"/>
      <c r="H101" s="197"/>
      <c r="I101" s="195"/>
    </row>
    <row r="102" s="190" customFormat="true" ht="15" hidden="false" customHeight="true" outlineLevel="0" collapsed="false">
      <c r="B102" s="191"/>
      <c r="C102" s="192"/>
      <c r="D102" s="192"/>
      <c r="E102" s="192"/>
      <c r="F102" s="192"/>
      <c r="G102" s="196"/>
      <c r="H102" s="196"/>
      <c r="I102" s="195"/>
    </row>
    <row r="103" s="158" customFormat="true" ht="15" hidden="false" customHeight="true" outlineLevel="0" collapsed="false">
      <c r="B103" s="180"/>
      <c r="C103" s="192"/>
      <c r="D103" s="192"/>
      <c r="E103" s="192"/>
      <c r="F103" s="192"/>
      <c r="G103" s="195"/>
      <c r="H103" s="197"/>
      <c r="I103" s="195"/>
    </row>
    <row r="104" s="182" customFormat="true" ht="15" hidden="false" customHeight="true" outlineLevel="0" collapsed="false">
      <c r="B104" s="183"/>
      <c r="C104" s="184"/>
      <c r="D104" s="184"/>
      <c r="E104" s="184"/>
      <c r="F104" s="184"/>
      <c r="G104" s="199"/>
      <c r="H104" s="199"/>
      <c r="I104" s="199"/>
    </row>
    <row r="105" s="186" customFormat="true" ht="15" hidden="false" customHeight="true" outlineLevel="0" collapsed="false">
      <c r="B105" s="187"/>
      <c r="C105" s="188"/>
      <c r="D105" s="188"/>
      <c r="E105" s="188"/>
      <c r="F105" s="188"/>
      <c r="G105" s="195"/>
      <c r="H105" s="195"/>
      <c r="I105" s="195"/>
    </row>
    <row r="106" s="158" customFormat="true" ht="15" hidden="false" customHeight="true" outlineLevel="0" collapsed="false">
      <c r="B106" s="205"/>
      <c r="C106" s="192"/>
      <c r="D106" s="192"/>
      <c r="E106" s="192"/>
      <c r="F106" s="192"/>
      <c r="G106" s="195"/>
      <c r="H106" s="195"/>
      <c r="I106" s="195"/>
    </row>
    <row r="107" s="158" customFormat="true" ht="15" hidden="false" customHeight="true" outlineLevel="0" collapsed="false">
      <c r="B107" s="205"/>
      <c r="C107" s="192"/>
      <c r="D107" s="192"/>
      <c r="E107" s="192"/>
      <c r="F107" s="192"/>
      <c r="G107" s="195"/>
      <c r="H107" s="197"/>
      <c r="I107" s="195"/>
    </row>
    <row r="108" s="190" customFormat="true" ht="15" hidden="false" customHeight="true" outlineLevel="0" collapsed="false">
      <c r="B108" s="196"/>
      <c r="C108" s="198"/>
      <c r="D108" s="198"/>
      <c r="E108" s="198"/>
      <c r="F108" s="198"/>
      <c r="G108" s="196"/>
      <c r="H108" s="196"/>
      <c r="I108" s="196"/>
    </row>
    <row r="109" s="182" customFormat="true" ht="15" hidden="false" customHeight="true" outlineLevel="0" collapsed="false">
      <c r="B109" s="183"/>
      <c r="C109" s="184"/>
      <c r="D109" s="184"/>
      <c r="E109" s="184"/>
      <c r="F109" s="184"/>
      <c r="G109" s="199"/>
      <c r="H109" s="199"/>
      <c r="I109" s="199"/>
    </row>
    <row r="110" s="186" customFormat="true" ht="15" hidden="false" customHeight="true" outlineLevel="0" collapsed="false">
      <c r="B110" s="187"/>
      <c r="C110" s="188"/>
      <c r="D110" s="188"/>
      <c r="E110" s="188"/>
      <c r="F110" s="188"/>
      <c r="G110" s="195"/>
      <c r="H110" s="195"/>
      <c r="I110" s="195"/>
    </row>
    <row r="111" s="190" customFormat="true" ht="15" hidden="false" customHeight="true" outlineLevel="0" collapsed="false">
      <c r="B111" s="206"/>
      <c r="C111" s="192"/>
      <c r="D111" s="192"/>
      <c r="E111" s="192"/>
      <c r="F111" s="192"/>
      <c r="G111" s="196"/>
      <c r="H111" s="196"/>
      <c r="I111" s="195"/>
    </row>
    <row r="112" s="158" customFormat="true" ht="15" hidden="false" customHeight="true" outlineLevel="0" collapsed="false">
      <c r="B112" s="180"/>
      <c r="C112" s="192"/>
      <c r="D112" s="192"/>
      <c r="E112" s="192"/>
      <c r="F112" s="192"/>
      <c r="G112" s="195"/>
      <c r="H112" s="197"/>
      <c r="I112" s="195"/>
    </row>
    <row r="113" s="190" customFormat="true" ht="15" hidden="false" customHeight="true" outlineLevel="0" collapsed="false">
      <c r="B113" s="191"/>
      <c r="C113" s="192"/>
      <c r="D113" s="192"/>
      <c r="E113" s="192"/>
      <c r="F113" s="192"/>
      <c r="G113" s="196"/>
      <c r="H113" s="196"/>
      <c r="I113" s="195"/>
    </row>
    <row r="114" s="158" customFormat="true" ht="15" hidden="false" customHeight="true" outlineLevel="0" collapsed="false">
      <c r="B114" s="180"/>
      <c r="C114" s="192"/>
      <c r="D114" s="192"/>
      <c r="E114" s="192"/>
      <c r="F114" s="192"/>
      <c r="G114" s="195"/>
      <c r="H114" s="197"/>
      <c r="I114" s="195"/>
    </row>
    <row r="115" s="158" customFormat="true" ht="15" hidden="false" customHeight="true" outlineLevel="0" collapsed="false">
      <c r="B115" s="196"/>
      <c r="C115" s="198"/>
      <c r="D115" s="198"/>
      <c r="E115" s="198"/>
      <c r="F115" s="198"/>
      <c r="G115" s="196"/>
      <c r="H115" s="196"/>
      <c r="I115" s="196"/>
    </row>
    <row r="116" s="182" customFormat="true" ht="15" hidden="false" customHeight="true" outlineLevel="0" collapsed="false">
      <c r="B116" s="183"/>
      <c r="C116" s="192"/>
      <c r="D116" s="184"/>
      <c r="E116" s="184"/>
      <c r="F116" s="184"/>
      <c r="G116" s="199"/>
      <c r="H116" s="199"/>
      <c r="I116" s="199"/>
    </row>
    <row r="117" s="186" customFormat="true" ht="15" hidden="false" customHeight="true" outlineLevel="0" collapsed="false">
      <c r="B117" s="187"/>
      <c r="C117" s="188"/>
      <c r="D117" s="188"/>
      <c r="E117" s="188"/>
      <c r="F117" s="188"/>
      <c r="G117" s="195"/>
      <c r="H117" s="195"/>
      <c r="I117" s="195"/>
    </row>
    <row r="118" s="190" customFormat="true" ht="15" hidden="false" customHeight="true" outlineLevel="0" collapsed="false">
      <c r="B118" s="202"/>
      <c r="C118" s="192"/>
      <c r="D118" s="192"/>
      <c r="E118" s="192"/>
      <c r="F118" s="192"/>
      <c r="G118" s="196"/>
      <c r="H118" s="196"/>
      <c r="I118" s="195"/>
    </row>
    <row r="119" s="158" customFormat="true" ht="15" hidden="false" customHeight="true" outlineLevel="0" collapsed="false">
      <c r="B119" s="180"/>
      <c r="C119" s="192"/>
      <c r="D119" s="192"/>
      <c r="E119" s="192"/>
      <c r="F119" s="192"/>
      <c r="G119" s="195"/>
      <c r="H119" s="197"/>
      <c r="I119" s="195"/>
    </row>
    <row r="120" s="186" customFormat="true" ht="15" hidden="false" customHeight="true" outlineLevel="0" collapsed="false">
      <c r="B120" s="187"/>
      <c r="C120" s="188"/>
      <c r="D120" s="188"/>
      <c r="E120" s="188"/>
      <c r="F120" s="188"/>
      <c r="G120" s="195"/>
      <c r="H120" s="195"/>
      <c r="I120" s="195"/>
    </row>
    <row r="121" s="190" customFormat="true" ht="15" hidden="false" customHeight="true" outlineLevel="0" collapsed="false">
      <c r="B121" s="202"/>
      <c r="C121" s="192"/>
      <c r="D121" s="192"/>
      <c r="E121" s="192"/>
      <c r="F121" s="192"/>
      <c r="G121" s="203"/>
      <c r="H121" s="203"/>
      <c r="I121" s="195"/>
    </row>
    <row r="122" s="158" customFormat="true" ht="15" hidden="false" customHeight="true" outlineLevel="0" collapsed="false">
      <c r="B122" s="180"/>
      <c r="C122" s="192"/>
      <c r="D122" s="192"/>
      <c r="E122" s="192"/>
      <c r="F122" s="192"/>
      <c r="G122" s="195"/>
      <c r="H122" s="197"/>
      <c r="I122" s="195"/>
    </row>
    <row r="123" s="158" customFormat="true" ht="15" hidden="false" customHeight="true" outlineLevel="0" collapsed="false">
      <c r="B123" s="180"/>
      <c r="C123" s="192"/>
      <c r="D123" s="192"/>
      <c r="E123" s="192"/>
      <c r="F123" s="192"/>
      <c r="G123" s="195"/>
      <c r="H123" s="195"/>
      <c r="I123" s="195"/>
    </row>
    <row r="124" s="182" customFormat="true" ht="15" hidden="false" customHeight="true" outlineLevel="0" collapsed="false">
      <c r="B124" s="183"/>
      <c r="C124" s="184"/>
      <c r="D124" s="184"/>
      <c r="E124" s="184"/>
      <c r="F124" s="184"/>
      <c r="G124" s="199"/>
      <c r="H124" s="199"/>
      <c r="I124" s="199"/>
    </row>
    <row r="125" s="186" customFormat="true" ht="15" hidden="false" customHeight="true" outlineLevel="0" collapsed="false">
      <c r="B125" s="187"/>
      <c r="C125" s="188"/>
      <c r="D125" s="188"/>
      <c r="E125" s="188"/>
      <c r="F125" s="188"/>
      <c r="G125" s="195"/>
      <c r="H125" s="195"/>
      <c r="I125" s="195"/>
    </row>
    <row r="126" s="190" customFormat="true" ht="15" hidden="false" customHeight="true" outlineLevel="0" collapsed="false">
      <c r="B126" s="191"/>
      <c r="C126" s="192"/>
      <c r="D126" s="192"/>
      <c r="E126" s="192"/>
      <c r="F126" s="192"/>
      <c r="G126" s="196"/>
      <c r="H126" s="196"/>
      <c r="I126" s="195"/>
    </row>
    <row r="127" s="158" customFormat="true" ht="15" hidden="false" customHeight="true" outlineLevel="0" collapsed="false">
      <c r="B127" s="180"/>
      <c r="C127" s="192"/>
      <c r="D127" s="192"/>
      <c r="E127" s="192"/>
      <c r="F127" s="192"/>
      <c r="G127" s="195"/>
      <c r="H127" s="195"/>
      <c r="I127" s="195"/>
    </row>
    <row r="128" s="158" customFormat="true" ht="15" hidden="false" customHeight="true" outlineLevel="0" collapsed="false">
      <c r="B128" s="180"/>
      <c r="C128" s="192"/>
      <c r="D128" s="192"/>
      <c r="E128" s="192"/>
      <c r="F128" s="192"/>
      <c r="G128" s="195"/>
      <c r="H128" s="197"/>
      <c r="I128" s="195"/>
    </row>
    <row r="129" s="158" customFormat="true" ht="15" hidden="false" customHeight="true" outlineLevel="0" collapsed="false">
      <c r="B129" s="180"/>
      <c r="C129" s="192"/>
      <c r="D129" s="192"/>
      <c r="E129" s="192"/>
      <c r="F129" s="192"/>
      <c r="G129" s="195"/>
      <c r="H129" s="197"/>
      <c r="I129" s="195"/>
    </row>
    <row r="130" s="158" customFormat="true" ht="15" hidden="false" customHeight="true" outlineLevel="0" collapsed="false">
      <c r="B130" s="180"/>
      <c r="C130" s="192"/>
      <c r="D130" s="192"/>
      <c r="E130" s="192"/>
      <c r="F130" s="192"/>
      <c r="G130" s="195"/>
      <c r="H130" s="197"/>
      <c r="I130" s="195"/>
    </row>
    <row r="131" s="158" customFormat="true" ht="15" hidden="false" customHeight="true" outlineLevel="0" collapsed="false">
      <c r="B131" s="180"/>
      <c r="C131" s="192"/>
      <c r="D131" s="192"/>
      <c r="E131" s="192"/>
      <c r="F131" s="192"/>
      <c r="G131" s="195"/>
      <c r="H131" s="197"/>
      <c r="I131" s="195"/>
    </row>
    <row r="132" s="158" customFormat="true" ht="15" hidden="false" customHeight="true" outlineLevel="0" collapsed="false">
      <c r="B132" s="180"/>
      <c r="C132" s="192"/>
      <c r="D132" s="192"/>
      <c r="E132" s="192"/>
      <c r="F132" s="192"/>
      <c r="G132" s="195"/>
      <c r="H132" s="197"/>
      <c r="I132" s="195"/>
    </row>
    <row r="133" s="158" customFormat="true" ht="15" hidden="false" customHeight="true" outlineLevel="0" collapsed="false">
      <c r="B133" s="180"/>
      <c r="C133" s="192"/>
      <c r="D133" s="192"/>
      <c r="E133" s="192"/>
      <c r="F133" s="192"/>
      <c r="G133" s="195"/>
      <c r="H133" s="197"/>
      <c r="I133" s="195"/>
    </row>
    <row r="134" s="158" customFormat="true" ht="15" hidden="false" customHeight="true" outlineLevel="0" collapsed="false">
      <c r="B134" s="180"/>
      <c r="C134" s="192"/>
      <c r="D134" s="192"/>
      <c r="E134" s="192"/>
      <c r="F134" s="192"/>
      <c r="G134" s="195"/>
      <c r="H134" s="197"/>
      <c r="I134" s="195"/>
    </row>
    <row r="135" s="158" customFormat="true" ht="15" hidden="false" customHeight="true" outlineLevel="0" collapsed="false">
      <c r="B135" s="180"/>
      <c r="C135" s="192"/>
      <c r="D135" s="192"/>
      <c r="E135" s="192"/>
      <c r="F135" s="198"/>
      <c r="G135" s="195"/>
      <c r="H135" s="197"/>
      <c r="I135" s="195"/>
    </row>
    <row r="136" s="190" customFormat="true" ht="15" hidden="false" customHeight="true" outlineLevel="0" collapsed="false">
      <c r="B136" s="196"/>
      <c r="C136" s="198"/>
      <c r="D136" s="198"/>
      <c r="E136" s="198"/>
      <c r="F136" s="198"/>
      <c r="G136" s="196"/>
      <c r="H136" s="196"/>
      <c r="I136" s="207"/>
    </row>
    <row r="137" s="158" customFormat="true" ht="15" hidden="false" customHeight="true" outlineLevel="0" collapsed="false">
      <c r="B137" s="180"/>
      <c r="C137" s="181"/>
      <c r="D137" s="181"/>
      <c r="E137" s="181"/>
      <c r="F137" s="181"/>
      <c r="G137" s="200"/>
      <c r="H137" s="200"/>
      <c r="I137" s="178"/>
    </row>
    <row r="138" s="158" customFormat="true" ht="15" hidden="false" customHeight="true" outlineLevel="0" collapsed="false">
      <c r="B138" s="180"/>
      <c r="C138" s="181"/>
      <c r="D138" s="181"/>
      <c r="E138" s="181"/>
      <c r="F138" s="181"/>
      <c r="G138" s="200"/>
      <c r="H138" s="200"/>
      <c r="I138" s="178"/>
    </row>
    <row r="139" s="158" customFormat="true" ht="15" hidden="false" customHeight="true" outlineLevel="0" collapsed="false">
      <c r="B139" s="180"/>
      <c r="C139" s="181"/>
      <c r="D139" s="181"/>
      <c r="E139" s="181"/>
      <c r="F139" s="181"/>
      <c r="G139" s="200"/>
      <c r="H139" s="200"/>
      <c r="I139" s="178"/>
    </row>
    <row r="140" s="158" customFormat="true" ht="15" hidden="false" customHeight="true" outlineLevel="0" collapsed="false">
      <c r="B140" s="180"/>
      <c r="C140" s="181"/>
      <c r="D140" s="181"/>
      <c r="E140" s="181"/>
      <c r="F140" s="181"/>
      <c r="G140" s="200"/>
      <c r="H140" s="200"/>
      <c r="I140" s="178"/>
    </row>
    <row r="141" s="158" customFormat="true" ht="15" hidden="false" customHeight="true" outlineLevel="0" collapsed="false">
      <c r="B141" s="180"/>
      <c r="C141" s="181"/>
      <c r="D141" s="181"/>
      <c r="E141" s="181"/>
      <c r="F141" s="181"/>
      <c r="G141" s="200"/>
      <c r="H141" s="200"/>
      <c r="I141" s="178"/>
    </row>
    <row r="142" s="158" customFormat="true" ht="15" hidden="false" customHeight="true" outlineLevel="0" collapsed="false">
      <c r="B142" s="180"/>
      <c r="C142" s="181"/>
      <c r="D142" s="181"/>
      <c r="E142" s="181"/>
      <c r="F142" s="181"/>
      <c r="G142" s="200"/>
      <c r="H142" s="200"/>
      <c r="I142" s="178"/>
    </row>
    <row r="143" s="158" customFormat="true" ht="15" hidden="false" customHeight="true" outlineLevel="0" collapsed="false">
      <c r="B143" s="180"/>
      <c r="C143" s="181"/>
      <c r="D143" s="181"/>
      <c r="E143" s="181"/>
      <c r="F143" s="181"/>
      <c r="G143" s="200"/>
      <c r="H143" s="200"/>
      <c r="I143" s="178"/>
    </row>
    <row r="144" s="158" customFormat="true" ht="15" hidden="false" customHeight="true" outlineLevel="0" collapsed="false">
      <c r="B144" s="180"/>
      <c r="C144" s="181"/>
      <c r="D144" s="181"/>
      <c r="E144" s="181"/>
      <c r="F144" s="181"/>
      <c r="G144" s="200"/>
      <c r="H144" s="200"/>
      <c r="I144" s="178"/>
    </row>
    <row r="145" s="158" customFormat="true" ht="15" hidden="false" customHeight="true" outlineLevel="0" collapsed="false">
      <c r="B145" s="187"/>
      <c r="C145" s="192"/>
      <c r="D145" s="192"/>
      <c r="E145" s="192"/>
      <c r="F145" s="192"/>
      <c r="G145" s="195"/>
      <c r="H145" s="197"/>
      <c r="I145" s="195"/>
    </row>
    <row r="146" s="158" customFormat="true" ht="15" hidden="false" customHeight="true" outlineLevel="0" collapsed="false">
      <c r="B146" s="191"/>
      <c r="C146" s="192"/>
      <c r="D146" s="192"/>
      <c r="E146" s="192"/>
      <c r="F146" s="192"/>
      <c r="G146" s="195"/>
      <c r="H146" s="197"/>
      <c r="I146" s="195"/>
    </row>
    <row r="147" s="158" customFormat="true" ht="15" hidden="false" customHeight="true" outlineLevel="0" collapsed="false">
      <c r="B147" s="180"/>
      <c r="C147" s="192"/>
      <c r="D147" s="192"/>
      <c r="E147" s="192"/>
      <c r="F147" s="192"/>
      <c r="G147" s="195"/>
      <c r="H147" s="197"/>
      <c r="I147" s="195"/>
    </row>
    <row r="148" s="190" customFormat="true" ht="15" hidden="false" customHeight="true" outlineLevel="0" collapsed="false">
      <c r="B148" s="196"/>
      <c r="C148" s="198"/>
      <c r="D148" s="198"/>
      <c r="E148" s="198"/>
      <c r="F148" s="198"/>
      <c r="G148" s="196"/>
      <c r="H148" s="196"/>
      <c r="I148" s="207"/>
    </row>
    <row r="149" s="182" customFormat="true" ht="15" hidden="false" customHeight="true" outlineLevel="0" collapsed="false">
      <c r="B149" s="183"/>
      <c r="C149" s="184"/>
      <c r="D149" s="184"/>
      <c r="E149" s="184"/>
      <c r="F149" s="184"/>
      <c r="G149" s="199"/>
      <c r="H149" s="199"/>
      <c r="I149" s="199"/>
    </row>
    <row r="150" s="186" customFormat="true" ht="15" hidden="false" customHeight="true" outlineLevel="0" collapsed="false">
      <c r="B150" s="187"/>
      <c r="C150" s="188"/>
      <c r="D150" s="188"/>
      <c r="E150" s="188"/>
      <c r="F150" s="188"/>
      <c r="G150" s="195"/>
      <c r="H150" s="195"/>
      <c r="I150" s="195"/>
    </row>
    <row r="151" s="190" customFormat="true" ht="15" hidden="false" customHeight="true" outlineLevel="0" collapsed="false">
      <c r="B151" s="191"/>
      <c r="C151" s="192"/>
      <c r="D151" s="192"/>
      <c r="E151" s="192"/>
      <c r="F151" s="192"/>
      <c r="G151" s="196"/>
      <c r="H151" s="196"/>
      <c r="I151" s="195"/>
    </row>
    <row r="152" s="158" customFormat="true" ht="15" hidden="false" customHeight="true" outlineLevel="0" collapsed="false">
      <c r="B152" s="180"/>
      <c r="C152" s="192"/>
      <c r="D152" s="192"/>
      <c r="E152" s="192"/>
      <c r="F152" s="192"/>
      <c r="G152" s="195"/>
      <c r="H152" s="197"/>
      <c r="I152" s="195"/>
    </row>
    <row r="153" s="186" customFormat="true" ht="15" hidden="false" customHeight="true" outlineLevel="0" collapsed="false">
      <c r="B153" s="187"/>
      <c r="C153" s="188"/>
      <c r="D153" s="188"/>
      <c r="E153" s="188"/>
      <c r="F153" s="188"/>
      <c r="G153" s="195"/>
      <c r="H153" s="195"/>
      <c r="I153" s="195"/>
    </row>
    <row r="154" s="190" customFormat="true" ht="15" hidden="false" customHeight="true" outlineLevel="0" collapsed="false">
      <c r="B154" s="191"/>
      <c r="C154" s="192"/>
      <c r="D154" s="192"/>
      <c r="E154" s="192"/>
      <c r="F154" s="192"/>
      <c r="G154" s="196"/>
      <c r="H154" s="196"/>
      <c r="I154" s="195"/>
    </row>
    <row r="155" s="158" customFormat="true" ht="15" hidden="false" customHeight="true" outlineLevel="0" collapsed="false">
      <c r="B155" s="180"/>
      <c r="C155" s="192"/>
      <c r="D155" s="192"/>
      <c r="E155" s="192"/>
      <c r="F155" s="192"/>
      <c r="G155" s="195"/>
      <c r="H155" s="197"/>
      <c r="I155" s="195"/>
    </row>
    <row r="156" s="186" customFormat="true" ht="15" hidden="false" customHeight="true" outlineLevel="0" collapsed="false">
      <c r="B156" s="187"/>
      <c r="C156" s="188"/>
      <c r="D156" s="188"/>
      <c r="E156" s="188"/>
      <c r="F156" s="188"/>
      <c r="G156" s="195"/>
      <c r="H156" s="195"/>
      <c r="I156" s="195"/>
    </row>
    <row r="157" s="190" customFormat="true" ht="15" hidden="false" customHeight="true" outlineLevel="0" collapsed="false">
      <c r="B157" s="191"/>
      <c r="C157" s="192"/>
      <c r="D157" s="192"/>
      <c r="E157" s="192"/>
      <c r="F157" s="192"/>
      <c r="G157" s="196"/>
      <c r="H157" s="196"/>
      <c r="I157" s="195"/>
    </row>
    <row r="158" s="158" customFormat="true" ht="15" hidden="false" customHeight="true" outlineLevel="0" collapsed="false">
      <c r="B158" s="180"/>
      <c r="C158" s="192"/>
      <c r="D158" s="192"/>
      <c r="E158" s="192"/>
      <c r="F158" s="192"/>
      <c r="G158" s="195"/>
      <c r="H158" s="197"/>
      <c r="I158" s="195"/>
    </row>
    <row r="159" s="190" customFormat="true" ht="15" hidden="false" customHeight="true" outlineLevel="0" collapsed="false">
      <c r="B159" s="191"/>
      <c r="C159" s="192"/>
      <c r="D159" s="192"/>
      <c r="E159" s="192"/>
      <c r="F159" s="181"/>
      <c r="G159" s="196"/>
      <c r="H159" s="196"/>
      <c r="I159" s="195"/>
    </row>
    <row r="160" s="158" customFormat="true" ht="15" hidden="false" customHeight="true" outlineLevel="0" collapsed="false">
      <c r="B160" s="180"/>
      <c r="C160" s="192"/>
      <c r="D160" s="192"/>
      <c r="E160" s="192"/>
      <c r="F160" s="198"/>
      <c r="G160" s="195"/>
      <c r="H160" s="197"/>
      <c r="I160" s="195"/>
    </row>
    <row r="161" s="158" customFormat="true" ht="15" hidden="false" customHeight="true" outlineLevel="0" collapsed="false">
      <c r="B161" s="196"/>
      <c r="C161" s="198"/>
      <c r="D161" s="198"/>
      <c r="E161" s="198"/>
      <c r="F161" s="198"/>
      <c r="G161" s="195"/>
      <c r="H161" s="195"/>
      <c r="I161" s="195"/>
    </row>
    <row r="162" s="158" customFormat="true" ht="15" hidden="false" customHeight="true" outlineLevel="0" collapsed="false">
      <c r="B162" s="183"/>
      <c r="C162" s="184"/>
      <c r="D162" s="184"/>
      <c r="E162" s="184"/>
      <c r="F162" s="184"/>
      <c r="G162" s="199"/>
      <c r="H162" s="199"/>
      <c r="I162" s="195"/>
    </row>
    <row r="163" s="158" customFormat="true" ht="15" hidden="false" customHeight="true" outlineLevel="0" collapsed="false">
      <c r="B163" s="191"/>
      <c r="C163" s="192"/>
      <c r="D163" s="192"/>
      <c r="E163" s="192"/>
      <c r="F163" s="192"/>
      <c r="G163" s="195"/>
      <c r="H163" s="195"/>
      <c r="I163" s="195"/>
    </row>
    <row r="164" s="158" customFormat="true" ht="15" hidden="false" customHeight="true" outlineLevel="0" collapsed="false">
      <c r="B164" s="180"/>
      <c r="C164" s="192"/>
      <c r="D164" s="192"/>
      <c r="E164" s="192"/>
      <c r="F164" s="192"/>
      <c r="G164" s="195"/>
      <c r="H164" s="197"/>
      <c r="I164" s="195"/>
    </row>
    <row r="165" s="158" customFormat="true" ht="15" hidden="false" customHeight="true" outlineLevel="0" collapsed="false">
      <c r="B165" s="180"/>
      <c r="C165" s="181"/>
      <c r="D165" s="181"/>
      <c r="E165" s="181"/>
      <c r="F165" s="181"/>
      <c r="G165" s="200"/>
      <c r="H165" s="200"/>
      <c r="I165" s="178"/>
    </row>
    <row r="166" s="158" customFormat="true" ht="15" hidden="false" customHeight="true" outlineLevel="0" collapsed="false">
      <c r="B166" s="180"/>
      <c r="C166" s="181"/>
      <c r="D166" s="181"/>
      <c r="E166" s="181"/>
      <c r="F166" s="181"/>
      <c r="G166" s="200"/>
      <c r="H166" s="200"/>
      <c r="I166" s="178"/>
    </row>
    <row r="167" s="158" customFormat="true" ht="15" hidden="false" customHeight="true" outlineLevel="0" collapsed="false">
      <c r="B167" s="180"/>
      <c r="C167" s="181"/>
      <c r="D167" s="181"/>
      <c r="E167" s="181"/>
      <c r="F167" s="181"/>
      <c r="G167" s="200"/>
      <c r="H167" s="200"/>
      <c r="I167" s="178"/>
    </row>
    <row r="168" s="158" customFormat="true" ht="15" hidden="false" customHeight="true" outlineLevel="0" collapsed="false">
      <c r="B168" s="180"/>
      <c r="C168" s="181"/>
      <c r="D168" s="181"/>
      <c r="E168" s="181"/>
      <c r="F168" s="181"/>
      <c r="G168" s="200"/>
      <c r="H168" s="200"/>
      <c r="I168" s="178"/>
    </row>
    <row r="169" s="158" customFormat="true" ht="15" hidden="false" customHeight="true" outlineLevel="0" collapsed="false">
      <c r="B169" s="180"/>
      <c r="C169" s="181"/>
      <c r="D169" s="181"/>
      <c r="E169" s="181"/>
      <c r="F169" s="181"/>
      <c r="G169" s="200"/>
      <c r="H169" s="200"/>
      <c r="I169" s="178"/>
    </row>
    <row r="170" s="158" customFormat="true" ht="15" hidden="false" customHeight="true" outlineLevel="0" collapsed="false">
      <c r="B170" s="180"/>
      <c r="C170" s="181"/>
      <c r="D170" s="181"/>
      <c r="E170" s="181"/>
      <c r="F170" s="181"/>
      <c r="I170" s="195"/>
    </row>
    <row r="171" s="158" customFormat="true" ht="15" hidden="false" customHeight="true" outlineLevel="0" collapsed="false">
      <c r="B171" s="180"/>
      <c r="C171" s="181"/>
      <c r="D171" s="181"/>
      <c r="E171" s="181"/>
      <c r="F171" s="181"/>
      <c r="G171" s="200"/>
      <c r="H171" s="200"/>
      <c r="I171" s="178"/>
    </row>
    <row r="172" s="158" customFormat="true" ht="15" hidden="false" customHeight="true" outlineLevel="0" collapsed="false">
      <c r="B172" s="180"/>
      <c r="C172" s="181"/>
      <c r="D172" s="181"/>
      <c r="E172" s="181"/>
      <c r="F172" s="181"/>
    </row>
    <row r="173" s="158" customFormat="true" ht="15" hidden="false" customHeight="true" outlineLevel="0" collapsed="false">
      <c r="B173" s="180"/>
      <c r="C173" s="181"/>
      <c r="D173" s="181"/>
      <c r="E173" s="181"/>
      <c r="F173" s="181"/>
    </row>
    <row r="174" s="158" customFormat="true" ht="15" hidden="false" customHeight="true" outlineLevel="0" collapsed="false">
      <c r="B174" s="180"/>
      <c r="C174" s="181"/>
      <c r="D174" s="181"/>
      <c r="E174" s="181"/>
      <c r="F174" s="181"/>
    </row>
    <row r="175" s="158" customFormat="true" ht="15" hidden="false" customHeight="true" outlineLevel="0" collapsed="false">
      <c r="B175" s="180"/>
      <c r="C175" s="181"/>
      <c r="D175" s="181"/>
      <c r="E175" s="181"/>
      <c r="F175" s="181"/>
    </row>
    <row r="176" s="158" customFormat="true" ht="15" hidden="false" customHeight="true" outlineLevel="0" collapsed="false">
      <c r="B176" s="180"/>
      <c r="C176" s="181"/>
      <c r="D176" s="181"/>
      <c r="E176" s="181"/>
      <c r="F176" s="181"/>
      <c r="G176" s="200"/>
      <c r="H176" s="200"/>
      <c r="I176" s="178"/>
    </row>
    <row r="177" s="158" customFormat="true" ht="15" hidden="false" customHeight="true" outlineLevel="0" collapsed="false">
      <c r="B177" s="180"/>
      <c r="C177" s="181"/>
      <c r="D177" s="181"/>
      <c r="E177" s="181"/>
      <c r="F177" s="181"/>
    </row>
    <row r="178" s="158" customFormat="true" ht="15" hidden="false" customHeight="true" outlineLevel="0" collapsed="false">
      <c r="B178" s="180"/>
      <c r="C178" s="181"/>
      <c r="D178" s="181"/>
      <c r="E178" s="181"/>
      <c r="F178" s="181"/>
    </row>
    <row r="179" s="158" customFormat="true" ht="15" hidden="false" customHeight="true" outlineLevel="0" collapsed="false">
      <c r="B179" s="180"/>
      <c r="C179" s="181"/>
      <c r="D179" s="181"/>
      <c r="E179" s="181"/>
      <c r="F179" s="181"/>
    </row>
    <row r="180" s="158" customFormat="true" ht="15" hidden="false" customHeight="true" outlineLevel="0" collapsed="false">
      <c r="B180" s="180"/>
      <c r="C180" s="181"/>
      <c r="D180" s="181"/>
      <c r="E180" s="181"/>
      <c r="F180" s="181"/>
    </row>
    <row r="181" s="158" customFormat="true" ht="15" hidden="false" customHeight="true" outlineLevel="0" collapsed="false">
      <c r="B181" s="180"/>
      <c r="C181" s="181"/>
      <c r="D181" s="181"/>
      <c r="E181" s="181"/>
      <c r="F181" s="181"/>
    </row>
    <row r="182" s="158" customFormat="true" ht="15" hidden="false" customHeight="true" outlineLevel="0" collapsed="false">
      <c r="B182" s="180"/>
      <c r="C182" s="181"/>
      <c r="D182" s="181"/>
      <c r="E182" s="181"/>
      <c r="F182" s="181"/>
    </row>
    <row r="183" s="158" customFormat="true" ht="15" hidden="false" customHeight="true" outlineLevel="0" collapsed="false">
      <c r="B183" s="180"/>
      <c r="C183" s="192"/>
      <c r="D183" s="192"/>
      <c r="E183" s="192"/>
      <c r="F183" s="192"/>
      <c r="G183" s="195"/>
      <c r="H183" s="195"/>
      <c r="I183" s="195"/>
    </row>
    <row r="184" s="158" customFormat="true" ht="15" hidden="false" customHeight="true" outlineLevel="0" collapsed="false">
      <c r="B184" s="180"/>
      <c r="C184" s="181"/>
      <c r="D184" s="181"/>
      <c r="E184" s="181"/>
      <c r="F184" s="181"/>
    </row>
    <row r="185" s="158" customFormat="true" ht="15" hidden="false" customHeight="true" outlineLevel="0" collapsed="false">
      <c r="B185" s="180"/>
      <c r="C185" s="181"/>
      <c r="D185" s="181"/>
      <c r="E185" s="181"/>
      <c r="F185" s="181"/>
    </row>
    <row r="186" s="158" customFormat="true" ht="15" hidden="false" customHeight="true" outlineLevel="0" collapsed="false">
      <c r="B186" s="180"/>
      <c r="C186" s="181"/>
      <c r="D186" s="181"/>
      <c r="E186" s="181"/>
      <c r="F186" s="181"/>
    </row>
    <row r="187" s="158" customFormat="true" ht="15" hidden="false" customHeight="true" outlineLevel="0" collapsed="false">
      <c r="B187" s="180"/>
      <c r="C187" s="181"/>
      <c r="D187" s="181"/>
      <c r="E187" s="181"/>
      <c r="F187" s="181"/>
    </row>
    <row r="188" s="158" customFormat="true" ht="15" hidden="false" customHeight="true" outlineLevel="0" collapsed="false">
      <c r="B188" s="180"/>
      <c r="C188" s="181"/>
      <c r="D188" s="181"/>
      <c r="E188" s="181"/>
      <c r="F188" s="181"/>
      <c r="G188" s="200"/>
      <c r="H188" s="200"/>
      <c r="I188" s="178"/>
    </row>
    <row r="189" s="158" customFormat="true" ht="15" hidden="false" customHeight="true" outlineLevel="0" collapsed="false">
      <c r="B189" s="180"/>
      <c r="C189" s="181"/>
      <c r="D189" s="181"/>
      <c r="E189" s="181"/>
      <c r="F189" s="181"/>
      <c r="G189" s="200"/>
      <c r="H189" s="200"/>
      <c r="I189" s="178"/>
    </row>
    <row r="190" s="158" customFormat="true" ht="15" hidden="false" customHeight="true" outlineLevel="0" collapsed="false">
      <c r="B190" s="180"/>
      <c r="C190" s="181"/>
      <c r="D190" s="181"/>
      <c r="E190" s="181"/>
      <c r="F190" s="181"/>
      <c r="G190" s="200"/>
      <c r="H190" s="200"/>
      <c r="I190" s="178"/>
    </row>
    <row r="191" s="158" customFormat="true" ht="15" hidden="false" customHeight="true" outlineLevel="0" collapsed="false">
      <c r="B191" s="180"/>
      <c r="C191" s="181"/>
      <c r="D191" s="181"/>
      <c r="E191" s="181"/>
      <c r="F191" s="181"/>
      <c r="G191" s="200"/>
      <c r="H191" s="200"/>
      <c r="I191" s="178"/>
    </row>
    <row r="192" s="158" customFormat="true" ht="15" hidden="false" customHeight="true" outlineLevel="0" collapsed="false">
      <c r="B192" s="180"/>
      <c r="C192" s="181"/>
      <c r="D192" s="181"/>
      <c r="E192" s="181"/>
      <c r="F192" s="181"/>
    </row>
    <row r="193" s="158" customFormat="true" ht="15" hidden="false" customHeight="true" outlineLevel="0" collapsed="false">
      <c r="B193" s="180"/>
      <c r="C193" s="181"/>
      <c r="D193" s="181"/>
      <c r="E193" s="181"/>
      <c r="F193" s="181"/>
    </row>
    <row r="194" s="158" customFormat="true" ht="15" hidden="false" customHeight="true" outlineLevel="0" collapsed="false">
      <c r="B194" s="180"/>
      <c r="C194" s="181"/>
      <c r="D194" s="181"/>
      <c r="E194" s="181"/>
      <c r="F194" s="181"/>
    </row>
    <row r="195" s="158" customFormat="true" ht="15" hidden="false" customHeight="true" outlineLevel="0" collapsed="false">
      <c r="B195" s="180"/>
      <c r="C195" s="181"/>
      <c r="D195" s="181"/>
      <c r="E195" s="181"/>
      <c r="F195" s="181"/>
      <c r="G195" s="200"/>
      <c r="H195" s="200"/>
      <c r="I195" s="178"/>
    </row>
    <row r="196" s="158" customFormat="true" ht="15" hidden="false" customHeight="true" outlineLevel="0" collapsed="false">
      <c r="B196" s="180"/>
      <c r="C196" s="181"/>
      <c r="D196" s="181"/>
      <c r="E196" s="181"/>
      <c r="F196" s="181"/>
      <c r="G196" s="200"/>
      <c r="H196" s="200"/>
      <c r="I196" s="178"/>
    </row>
    <row r="197" s="158" customFormat="true" ht="15" hidden="false" customHeight="true" outlineLevel="0" collapsed="false">
      <c r="B197" s="180"/>
      <c r="C197" s="181"/>
      <c r="D197" s="181"/>
      <c r="E197" s="181"/>
      <c r="F197" s="181"/>
      <c r="G197" s="200"/>
      <c r="H197" s="200"/>
      <c r="I197" s="178"/>
    </row>
    <row r="198" s="158" customFormat="true" ht="15" hidden="false" customHeight="true" outlineLevel="0" collapsed="false">
      <c r="B198" s="180"/>
      <c r="C198" s="181"/>
      <c r="D198" s="181"/>
      <c r="E198" s="181"/>
      <c r="F198" s="181"/>
      <c r="G198" s="200"/>
      <c r="H198" s="200"/>
      <c r="I198" s="178"/>
    </row>
    <row r="199" s="158" customFormat="true" ht="15" hidden="false" customHeight="true" outlineLevel="0" collapsed="false">
      <c r="B199" s="180"/>
      <c r="C199" s="181"/>
      <c r="D199" s="181"/>
      <c r="E199" s="181"/>
      <c r="F199" s="181"/>
      <c r="G199" s="200"/>
      <c r="H199" s="200"/>
      <c r="I199" s="178"/>
    </row>
    <row r="200" s="158" customFormat="true" ht="15" hidden="false" customHeight="true" outlineLevel="0" collapsed="false">
      <c r="B200" s="180"/>
      <c r="C200" s="181"/>
      <c r="D200" s="181"/>
      <c r="E200" s="181"/>
      <c r="F200" s="181"/>
      <c r="G200" s="200"/>
      <c r="H200" s="200"/>
      <c r="I200" s="178"/>
    </row>
    <row r="201" s="158" customFormat="true" ht="15" hidden="false" customHeight="true" outlineLevel="0" collapsed="false">
      <c r="B201" s="180"/>
      <c r="C201" s="181"/>
      <c r="D201" s="181"/>
      <c r="E201" s="181"/>
      <c r="F201" s="181"/>
      <c r="G201" s="200"/>
      <c r="H201" s="200"/>
      <c r="I201" s="178"/>
    </row>
    <row r="202" s="158" customFormat="true" ht="15" hidden="false" customHeight="true" outlineLevel="0" collapsed="false">
      <c r="B202" s="180"/>
      <c r="C202" s="181"/>
      <c r="D202" s="181"/>
      <c r="E202" s="181"/>
      <c r="F202" s="181"/>
      <c r="G202" s="200"/>
      <c r="H202" s="200"/>
      <c r="I202" s="178"/>
    </row>
    <row r="203" s="158" customFormat="true" ht="15" hidden="false" customHeight="true" outlineLevel="0" collapsed="false">
      <c r="B203" s="180"/>
      <c r="C203" s="181"/>
      <c r="D203" s="181"/>
      <c r="E203" s="181"/>
      <c r="F203" s="181"/>
    </row>
    <row r="204" s="158" customFormat="true" ht="15" hidden="false" customHeight="true" outlineLevel="0" collapsed="false">
      <c r="B204" s="180"/>
      <c r="C204" s="181"/>
      <c r="D204" s="181"/>
      <c r="E204" s="181"/>
      <c r="F204" s="181"/>
    </row>
    <row r="205" s="158" customFormat="true" ht="15" hidden="false" customHeight="true" outlineLevel="0" collapsed="false">
      <c r="B205" s="180"/>
      <c r="C205" s="181"/>
      <c r="D205" s="181"/>
      <c r="E205" s="181"/>
      <c r="F205" s="181"/>
    </row>
    <row r="206" s="158" customFormat="true" ht="15" hidden="false" customHeight="true" outlineLevel="0" collapsed="false">
      <c r="B206" s="180"/>
      <c r="C206" s="181"/>
      <c r="D206" s="181"/>
      <c r="E206" s="181"/>
      <c r="F206" s="181"/>
    </row>
    <row r="207" s="158" customFormat="true" ht="15" hidden="false" customHeight="true" outlineLevel="0" collapsed="false">
      <c r="B207" s="180"/>
      <c r="C207" s="181"/>
      <c r="D207" s="181"/>
      <c r="E207" s="181"/>
      <c r="F207" s="181"/>
    </row>
    <row r="208" s="158" customFormat="true" ht="15" hidden="false" customHeight="true" outlineLevel="0" collapsed="false">
      <c r="B208" s="180"/>
      <c r="C208" s="181"/>
      <c r="D208" s="181"/>
      <c r="E208" s="181"/>
      <c r="F208" s="181"/>
    </row>
    <row r="209" s="158" customFormat="true" ht="15" hidden="false" customHeight="true" outlineLevel="0" collapsed="false">
      <c r="B209" s="180"/>
      <c r="C209" s="181"/>
      <c r="D209" s="181"/>
      <c r="E209" s="181"/>
      <c r="F209" s="181"/>
    </row>
    <row r="210" s="158" customFormat="true" ht="15" hidden="false" customHeight="true" outlineLevel="0" collapsed="false">
      <c r="B210" s="180"/>
      <c r="C210" s="181"/>
      <c r="D210" s="181"/>
      <c r="E210" s="181"/>
      <c r="F210" s="181"/>
    </row>
    <row r="211" s="158" customFormat="true" ht="15" hidden="false" customHeight="true" outlineLevel="0" collapsed="false">
      <c r="B211" s="180"/>
      <c r="C211" s="181"/>
      <c r="D211" s="181"/>
      <c r="E211" s="181"/>
      <c r="F211" s="181"/>
    </row>
    <row r="212" s="158" customFormat="true" ht="15" hidden="false" customHeight="true" outlineLevel="0" collapsed="false">
      <c r="B212" s="180"/>
      <c r="C212" s="181"/>
      <c r="D212" s="181"/>
      <c r="E212" s="181"/>
      <c r="F212" s="181"/>
    </row>
    <row r="213" s="158" customFormat="true" ht="15" hidden="false" customHeight="true" outlineLevel="0" collapsed="false">
      <c r="B213" s="180"/>
      <c r="C213" s="181"/>
      <c r="D213" s="181"/>
      <c r="E213" s="181"/>
      <c r="F213" s="181"/>
      <c r="G213" s="200"/>
      <c r="H213" s="200"/>
      <c r="I213" s="178"/>
    </row>
    <row r="214" s="158" customFormat="true" ht="15" hidden="false" customHeight="true" outlineLevel="0" collapsed="false">
      <c r="B214" s="180"/>
      <c r="C214" s="181"/>
      <c r="D214" s="181"/>
      <c r="E214" s="181"/>
      <c r="F214" s="181"/>
      <c r="G214" s="200"/>
      <c r="H214" s="200"/>
      <c r="I214" s="178"/>
    </row>
    <row r="215" s="158" customFormat="true" ht="15" hidden="false" customHeight="true" outlineLevel="0" collapsed="false">
      <c r="B215" s="180"/>
      <c r="C215" s="181"/>
      <c r="D215" s="181"/>
      <c r="E215" s="181"/>
      <c r="F215" s="181"/>
      <c r="G215" s="200"/>
      <c r="H215" s="200"/>
      <c r="I215" s="178"/>
    </row>
    <row r="216" s="158" customFormat="true" ht="15" hidden="false" customHeight="true" outlineLevel="0" collapsed="false">
      <c r="B216" s="180"/>
      <c r="C216" s="181"/>
      <c r="D216" s="181"/>
      <c r="E216" s="181"/>
      <c r="F216" s="181"/>
      <c r="G216" s="200"/>
      <c r="H216" s="200"/>
      <c r="I216" s="178"/>
    </row>
    <row r="217" s="158" customFormat="true" ht="15" hidden="false" customHeight="true" outlineLevel="0" collapsed="false">
      <c r="B217" s="180"/>
      <c r="C217" s="181"/>
      <c r="D217" s="181"/>
      <c r="E217" s="181"/>
      <c r="F217" s="181"/>
      <c r="G217" s="200"/>
      <c r="H217" s="200"/>
      <c r="I217" s="178"/>
    </row>
    <row r="218" s="158" customFormat="true" ht="15" hidden="false" customHeight="true" outlineLevel="0" collapsed="false">
      <c r="B218" s="180"/>
      <c r="C218" s="181"/>
      <c r="D218" s="181"/>
      <c r="E218" s="181"/>
      <c r="F218" s="181"/>
      <c r="G218" s="200"/>
      <c r="H218" s="200"/>
      <c r="I218" s="178"/>
    </row>
    <row r="219" s="158" customFormat="true" ht="15" hidden="false" customHeight="true" outlineLevel="0" collapsed="false">
      <c r="B219" s="180"/>
      <c r="C219" s="181"/>
      <c r="D219" s="181"/>
      <c r="E219" s="181"/>
      <c r="F219" s="181"/>
      <c r="G219" s="200"/>
      <c r="H219" s="200"/>
      <c r="I219" s="178"/>
    </row>
    <row r="220" s="158" customFormat="true" ht="15" hidden="false" customHeight="true" outlineLevel="0" collapsed="false">
      <c r="B220" s="180"/>
      <c r="C220" s="181"/>
      <c r="D220" s="181"/>
      <c r="E220" s="181"/>
      <c r="F220" s="181"/>
      <c r="G220" s="200"/>
      <c r="H220" s="200"/>
      <c r="I220" s="178"/>
    </row>
    <row r="221" s="158" customFormat="true" ht="15" hidden="false" customHeight="true" outlineLevel="0" collapsed="false">
      <c r="B221" s="180"/>
      <c r="C221" s="181"/>
      <c r="D221" s="181"/>
      <c r="E221" s="181"/>
      <c r="F221" s="181"/>
      <c r="G221" s="200"/>
      <c r="H221" s="200"/>
      <c r="I221" s="178"/>
    </row>
    <row r="222" s="158" customFormat="true" ht="15" hidden="false" customHeight="true" outlineLevel="0" collapsed="false">
      <c r="B222" s="180"/>
      <c r="C222" s="181"/>
      <c r="D222" s="181"/>
      <c r="E222" s="181"/>
      <c r="F222" s="181"/>
      <c r="G222" s="200"/>
      <c r="H222" s="200"/>
      <c r="I222" s="178"/>
    </row>
    <row r="223" s="158" customFormat="true" ht="15" hidden="false" customHeight="true" outlineLevel="0" collapsed="false">
      <c r="B223" s="180"/>
      <c r="C223" s="181"/>
      <c r="D223" s="181"/>
      <c r="E223" s="181"/>
      <c r="F223" s="181"/>
      <c r="G223" s="200"/>
      <c r="H223" s="200"/>
      <c r="I223" s="178"/>
    </row>
    <row r="224" s="158" customFormat="true" ht="15" hidden="false" customHeight="true" outlineLevel="0" collapsed="false">
      <c r="B224" s="180"/>
      <c r="C224" s="181"/>
      <c r="D224" s="181"/>
      <c r="E224" s="181"/>
      <c r="F224" s="181"/>
      <c r="G224" s="200"/>
      <c r="H224" s="200"/>
      <c r="I224" s="178"/>
    </row>
    <row r="225" s="158" customFormat="true" ht="15" hidden="false" customHeight="true" outlineLevel="0" collapsed="false">
      <c r="B225" s="180"/>
      <c r="C225" s="181"/>
      <c r="D225" s="181"/>
      <c r="E225" s="181"/>
      <c r="F225" s="181"/>
      <c r="G225" s="200"/>
      <c r="H225" s="200"/>
      <c r="I225" s="178"/>
    </row>
    <row r="226" s="158" customFormat="true" ht="15" hidden="false" customHeight="true" outlineLevel="0" collapsed="false">
      <c r="B226" s="180"/>
      <c r="C226" s="181"/>
      <c r="D226" s="181"/>
      <c r="E226" s="181"/>
      <c r="F226" s="181"/>
      <c r="G226" s="200"/>
      <c r="H226" s="200"/>
      <c r="I226" s="178"/>
    </row>
    <row r="227" s="158" customFormat="true" ht="15" hidden="false" customHeight="true" outlineLevel="0" collapsed="false">
      <c r="B227" s="180"/>
      <c r="C227" s="181"/>
      <c r="D227" s="181"/>
      <c r="E227" s="181"/>
      <c r="F227" s="181"/>
      <c r="G227" s="200"/>
      <c r="H227" s="200"/>
      <c r="I227" s="178"/>
    </row>
    <row r="228" s="158" customFormat="true" ht="15" hidden="false" customHeight="true" outlineLevel="0" collapsed="false">
      <c r="B228" s="180"/>
      <c r="C228" s="181"/>
      <c r="D228" s="181"/>
      <c r="E228" s="181"/>
      <c r="F228" s="181"/>
      <c r="G228" s="200"/>
      <c r="H228" s="200"/>
      <c r="I228" s="178"/>
    </row>
    <row r="229" s="158" customFormat="true" ht="15" hidden="false" customHeight="true" outlineLevel="0" collapsed="false">
      <c r="B229" s="180"/>
      <c r="C229" s="181"/>
      <c r="D229" s="181"/>
      <c r="E229" s="181"/>
      <c r="F229" s="181"/>
      <c r="G229" s="200"/>
      <c r="H229" s="200"/>
      <c r="I229" s="178"/>
    </row>
    <row r="230" s="158" customFormat="true" ht="15" hidden="false" customHeight="true" outlineLevel="0" collapsed="false">
      <c r="B230" s="180"/>
      <c r="C230" s="181"/>
      <c r="D230" s="181"/>
      <c r="E230" s="181"/>
      <c r="F230" s="181"/>
      <c r="G230" s="200"/>
      <c r="H230" s="200"/>
      <c r="I230" s="178"/>
    </row>
    <row r="231" s="158" customFormat="true" ht="15" hidden="false" customHeight="true" outlineLevel="0" collapsed="false">
      <c r="B231" s="180"/>
      <c r="C231" s="181"/>
      <c r="D231" s="181"/>
      <c r="E231" s="181"/>
      <c r="F231" s="181"/>
      <c r="G231" s="200"/>
      <c r="H231" s="200"/>
      <c r="I231" s="178"/>
    </row>
    <row r="232" s="158" customFormat="true" ht="15" hidden="false" customHeight="true" outlineLevel="0" collapsed="false">
      <c r="B232" s="180"/>
      <c r="C232" s="181"/>
      <c r="D232" s="181"/>
      <c r="E232" s="181"/>
      <c r="F232" s="181"/>
      <c r="G232" s="200"/>
      <c r="H232" s="200"/>
      <c r="I232" s="178"/>
    </row>
    <row r="233" s="158" customFormat="true" ht="15" hidden="false" customHeight="true" outlineLevel="0" collapsed="false">
      <c r="B233" s="180"/>
      <c r="C233" s="181"/>
      <c r="D233" s="181"/>
      <c r="E233" s="181"/>
      <c r="F233" s="181"/>
      <c r="G233" s="200"/>
      <c r="H233" s="200"/>
      <c r="I233" s="178"/>
    </row>
    <row r="234" s="158" customFormat="true" ht="15" hidden="false" customHeight="true" outlineLevel="0" collapsed="false">
      <c r="B234" s="180"/>
      <c r="C234" s="181"/>
      <c r="D234" s="181"/>
      <c r="E234" s="181"/>
      <c r="F234" s="181"/>
      <c r="G234" s="200"/>
      <c r="H234" s="200"/>
      <c r="I234" s="178"/>
    </row>
    <row r="235" s="158" customFormat="true" ht="15" hidden="false" customHeight="true" outlineLevel="0" collapsed="false">
      <c r="B235" s="180"/>
      <c r="C235" s="181"/>
      <c r="D235" s="181"/>
      <c r="E235" s="181"/>
      <c r="F235" s="181"/>
      <c r="G235" s="200"/>
      <c r="H235" s="200"/>
      <c r="I235" s="178"/>
    </row>
    <row r="236" s="158" customFormat="true" ht="15" hidden="false" customHeight="true" outlineLevel="0" collapsed="false">
      <c r="B236" s="180"/>
      <c r="C236" s="181"/>
      <c r="D236" s="181"/>
      <c r="E236" s="181"/>
      <c r="F236" s="181"/>
      <c r="G236" s="200"/>
      <c r="H236" s="200"/>
      <c r="I236" s="178"/>
    </row>
    <row r="237" s="158" customFormat="true" ht="15" hidden="false" customHeight="true" outlineLevel="0" collapsed="false">
      <c r="B237" s="180"/>
      <c r="C237" s="181"/>
      <c r="D237" s="181"/>
      <c r="E237" s="181"/>
      <c r="F237" s="181"/>
      <c r="G237" s="200"/>
      <c r="H237" s="200"/>
      <c r="I237" s="178"/>
    </row>
    <row r="238" s="158" customFormat="true" ht="15" hidden="false" customHeight="true" outlineLevel="0" collapsed="false">
      <c r="B238" s="180"/>
      <c r="C238" s="181"/>
      <c r="D238" s="181"/>
      <c r="E238" s="181"/>
      <c r="F238" s="181"/>
      <c r="G238" s="200"/>
      <c r="H238" s="200"/>
      <c r="I238" s="178"/>
    </row>
    <row r="239" s="158" customFormat="true" ht="15" hidden="false" customHeight="true" outlineLevel="0" collapsed="false">
      <c r="B239" s="180"/>
      <c r="C239" s="181"/>
      <c r="D239" s="181"/>
      <c r="E239" s="181"/>
      <c r="F239" s="181"/>
      <c r="G239" s="200"/>
      <c r="H239" s="200"/>
      <c r="I239" s="178"/>
    </row>
    <row r="240" s="158" customFormat="true" ht="15" hidden="false" customHeight="true" outlineLevel="0" collapsed="false">
      <c r="B240" s="180"/>
      <c r="C240" s="181"/>
      <c r="D240" s="181"/>
      <c r="E240" s="181"/>
      <c r="F240" s="181"/>
      <c r="G240" s="200"/>
      <c r="H240" s="200"/>
      <c r="I240" s="178"/>
    </row>
    <row r="241" s="158" customFormat="true" ht="15" hidden="false" customHeight="true" outlineLevel="0" collapsed="false">
      <c r="B241" s="180"/>
      <c r="C241" s="181"/>
      <c r="D241" s="181"/>
      <c r="E241" s="181"/>
      <c r="F241" s="181"/>
      <c r="G241" s="200"/>
      <c r="H241" s="200"/>
      <c r="I241" s="178"/>
    </row>
    <row r="242" s="158" customFormat="true" ht="15" hidden="false" customHeight="true" outlineLevel="0" collapsed="false">
      <c r="B242" s="180"/>
      <c r="C242" s="181"/>
      <c r="D242" s="181"/>
      <c r="E242" s="181"/>
      <c r="F242" s="181"/>
      <c r="G242" s="200"/>
      <c r="H242" s="200"/>
      <c r="I242" s="178"/>
    </row>
    <row r="243" s="158" customFormat="true" ht="15" hidden="false" customHeight="true" outlineLevel="0" collapsed="false">
      <c r="B243" s="180"/>
      <c r="C243" s="181"/>
      <c r="D243" s="181"/>
      <c r="E243" s="181"/>
      <c r="F243" s="181"/>
      <c r="G243" s="200"/>
      <c r="H243" s="200"/>
      <c r="I243" s="178"/>
    </row>
    <row r="244" s="158" customFormat="true" ht="15" hidden="false" customHeight="true" outlineLevel="0" collapsed="false">
      <c r="B244" s="180"/>
      <c r="C244" s="181"/>
      <c r="D244" s="181"/>
      <c r="E244" s="181"/>
      <c r="F244" s="181"/>
      <c r="G244" s="200"/>
      <c r="H244" s="200"/>
      <c r="I244" s="178"/>
    </row>
    <row r="245" s="158" customFormat="true" ht="15" hidden="false" customHeight="true" outlineLevel="0" collapsed="false">
      <c r="B245" s="180"/>
      <c r="C245" s="181"/>
      <c r="D245" s="181"/>
      <c r="E245" s="181"/>
      <c r="F245" s="181"/>
      <c r="G245" s="200"/>
      <c r="H245" s="200"/>
      <c r="I245" s="178"/>
    </row>
    <row r="246" s="158" customFormat="true" ht="15" hidden="false" customHeight="true" outlineLevel="0" collapsed="false">
      <c r="B246" s="180"/>
      <c r="C246" s="181"/>
      <c r="D246" s="181"/>
      <c r="E246" s="181"/>
      <c r="F246" s="181"/>
      <c r="G246" s="200"/>
      <c r="H246" s="200"/>
      <c r="I246" s="178"/>
    </row>
    <row r="247" s="158" customFormat="true" ht="15" hidden="false" customHeight="true" outlineLevel="0" collapsed="false">
      <c r="B247" s="180"/>
      <c r="C247" s="181"/>
      <c r="D247" s="181"/>
      <c r="E247" s="181"/>
      <c r="F247" s="181"/>
      <c r="G247" s="200"/>
      <c r="H247" s="200"/>
      <c r="I247" s="178"/>
    </row>
    <row r="248" s="158" customFormat="true" ht="15" hidden="false" customHeight="true" outlineLevel="0" collapsed="false">
      <c r="B248" s="180"/>
      <c r="C248" s="181"/>
      <c r="D248" s="181"/>
      <c r="E248" s="181"/>
      <c r="F248" s="181"/>
      <c r="G248" s="200"/>
      <c r="H248" s="200"/>
      <c r="I248" s="178"/>
    </row>
    <row r="249" s="158" customFormat="true" ht="15" hidden="false" customHeight="true" outlineLevel="0" collapsed="false">
      <c r="B249" s="180"/>
      <c r="C249" s="181"/>
      <c r="D249" s="181"/>
      <c r="E249" s="181"/>
      <c r="F249" s="181"/>
      <c r="G249" s="200"/>
      <c r="H249" s="200"/>
      <c r="I249" s="178"/>
    </row>
    <row r="250" s="158" customFormat="true" ht="15" hidden="false" customHeight="true" outlineLevel="0" collapsed="false">
      <c r="B250" s="180"/>
      <c r="C250" s="181"/>
      <c r="D250" s="181"/>
      <c r="E250" s="181"/>
      <c r="F250" s="181"/>
      <c r="G250" s="200"/>
      <c r="H250" s="200"/>
      <c r="I250" s="178"/>
    </row>
    <row r="251" s="158" customFormat="true" ht="15" hidden="false" customHeight="true" outlineLevel="0" collapsed="false">
      <c r="B251" s="180"/>
      <c r="C251" s="181"/>
      <c r="D251" s="181"/>
      <c r="E251" s="181"/>
      <c r="F251" s="181"/>
      <c r="G251" s="200"/>
      <c r="H251" s="200"/>
      <c r="I251" s="178"/>
    </row>
    <row r="252" s="158" customFormat="true" ht="15" hidden="false" customHeight="true" outlineLevel="0" collapsed="false">
      <c r="B252" s="180"/>
      <c r="C252" s="181"/>
      <c r="D252" s="181"/>
      <c r="E252" s="181"/>
      <c r="F252" s="181"/>
      <c r="G252" s="200"/>
      <c r="H252" s="200"/>
      <c r="I252" s="178"/>
    </row>
    <row r="253" s="158" customFormat="true" ht="15" hidden="false" customHeight="true" outlineLevel="0" collapsed="false">
      <c r="B253" s="180"/>
      <c r="C253" s="181"/>
      <c r="D253" s="181"/>
      <c r="E253" s="181"/>
      <c r="F253" s="181"/>
      <c r="G253" s="200"/>
      <c r="H253" s="200"/>
      <c r="I253" s="178"/>
    </row>
    <row r="254" s="158" customFormat="true" ht="15" hidden="false" customHeight="true" outlineLevel="0" collapsed="false">
      <c r="B254" s="180"/>
      <c r="C254" s="181"/>
      <c r="D254" s="181"/>
      <c r="E254" s="181"/>
      <c r="F254" s="181"/>
      <c r="G254" s="200"/>
      <c r="H254" s="200"/>
      <c r="I254" s="178"/>
    </row>
    <row r="255" s="158" customFormat="true" ht="15" hidden="false" customHeight="true" outlineLevel="0" collapsed="false">
      <c r="B255" s="180"/>
      <c r="C255" s="181"/>
      <c r="D255" s="181"/>
      <c r="E255" s="181"/>
      <c r="F255" s="181"/>
      <c r="G255" s="200"/>
      <c r="H255" s="200"/>
      <c r="I255" s="178"/>
    </row>
    <row r="256" s="158" customFormat="true" ht="15" hidden="false" customHeight="true" outlineLevel="0" collapsed="false">
      <c r="B256" s="180"/>
      <c r="C256" s="181"/>
      <c r="D256" s="181"/>
      <c r="E256" s="181"/>
      <c r="F256" s="181"/>
      <c r="G256" s="200"/>
      <c r="H256" s="200"/>
      <c r="I256" s="178"/>
    </row>
    <row r="257" s="158" customFormat="true" ht="15" hidden="false" customHeight="true" outlineLevel="0" collapsed="false">
      <c r="B257" s="180"/>
      <c r="C257" s="181"/>
      <c r="D257" s="181"/>
      <c r="E257" s="181"/>
      <c r="F257" s="181"/>
      <c r="G257" s="200"/>
      <c r="H257" s="200"/>
      <c r="I257" s="178"/>
    </row>
    <row r="258" s="158" customFormat="true" ht="15" hidden="false" customHeight="true" outlineLevel="0" collapsed="false">
      <c r="B258" s="180"/>
      <c r="C258" s="181"/>
      <c r="D258" s="181"/>
      <c r="E258" s="181"/>
      <c r="F258" s="181"/>
      <c r="G258" s="200"/>
      <c r="H258" s="200"/>
      <c r="I258" s="178"/>
    </row>
    <row r="259" s="158" customFormat="true" ht="15" hidden="false" customHeight="true" outlineLevel="0" collapsed="false">
      <c r="B259" s="180"/>
      <c r="C259" s="181"/>
      <c r="D259" s="181"/>
      <c r="E259" s="181"/>
      <c r="F259" s="181"/>
      <c r="G259" s="200"/>
      <c r="H259" s="200"/>
      <c r="I259" s="178"/>
    </row>
    <row r="260" s="158" customFormat="true" ht="15" hidden="false" customHeight="true" outlineLevel="0" collapsed="false">
      <c r="B260" s="180"/>
      <c r="C260" s="181"/>
      <c r="D260" s="181"/>
      <c r="E260" s="181"/>
      <c r="F260" s="181"/>
      <c r="G260" s="200"/>
      <c r="H260" s="200"/>
      <c r="I260" s="178"/>
    </row>
    <row r="261" s="158" customFormat="true" ht="15" hidden="false" customHeight="true" outlineLevel="0" collapsed="false">
      <c r="B261" s="180"/>
      <c r="C261" s="181"/>
      <c r="D261" s="181"/>
      <c r="E261" s="181"/>
      <c r="F261" s="181"/>
      <c r="G261" s="200"/>
      <c r="H261" s="200"/>
      <c r="I261" s="178"/>
    </row>
    <row r="262" s="158" customFormat="true" ht="15" hidden="false" customHeight="true" outlineLevel="0" collapsed="false">
      <c r="B262" s="180"/>
      <c r="C262" s="181"/>
      <c r="D262" s="181"/>
      <c r="E262" s="181"/>
      <c r="F262" s="181"/>
      <c r="G262" s="200"/>
      <c r="H262" s="200"/>
      <c r="I262" s="178"/>
    </row>
    <row r="263" s="158" customFormat="true" ht="15" hidden="false" customHeight="true" outlineLevel="0" collapsed="false">
      <c r="B263" s="180"/>
      <c r="C263" s="181"/>
      <c r="D263" s="181"/>
      <c r="E263" s="181"/>
      <c r="F263" s="181"/>
      <c r="G263" s="200"/>
      <c r="H263" s="200"/>
      <c r="I263" s="178"/>
    </row>
    <row r="264" s="158" customFormat="true" ht="15" hidden="false" customHeight="true" outlineLevel="0" collapsed="false">
      <c r="B264" s="180"/>
      <c r="C264" s="181"/>
      <c r="D264" s="181"/>
      <c r="E264" s="181"/>
      <c r="F264" s="181"/>
      <c r="G264" s="200"/>
      <c r="H264" s="200"/>
      <c r="I264" s="178"/>
    </row>
    <row r="265" s="158" customFormat="true" ht="15" hidden="false" customHeight="true" outlineLevel="0" collapsed="false">
      <c r="B265" s="180"/>
      <c r="C265" s="181"/>
      <c r="D265" s="181"/>
      <c r="E265" s="181"/>
      <c r="F265" s="181"/>
      <c r="G265" s="200"/>
      <c r="H265" s="200"/>
      <c r="I265" s="178"/>
    </row>
    <row r="266" s="158" customFormat="true" ht="15" hidden="false" customHeight="true" outlineLevel="0" collapsed="false">
      <c r="B266" s="180"/>
      <c r="C266" s="192"/>
      <c r="D266" s="192"/>
      <c r="E266" s="192"/>
      <c r="F266" s="192"/>
      <c r="G266" s="208"/>
      <c r="H266" s="200"/>
      <c r="I266" s="178"/>
    </row>
    <row r="267" s="158" customFormat="true" ht="15" hidden="false" customHeight="true" outlineLevel="0" collapsed="false">
      <c r="B267" s="180"/>
      <c r="C267" s="192"/>
      <c r="D267" s="192"/>
      <c r="E267" s="192"/>
      <c r="F267" s="192"/>
      <c r="G267" s="208"/>
      <c r="H267" s="200"/>
      <c r="I267" s="178"/>
    </row>
    <row r="268" s="158" customFormat="true" ht="15" hidden="false" customHeight="true" outlineLevel="0" collapsed="false">
      <c r="B268" s="180"/>
      <c r="C268" s="181"/>
      <c r="D268" s="181"/>
      <c r="E268" s="181"/>
      <c r="F268" s="181"/>
      <c r="G268" s="200"/>
      <c r="H268" s="200"/>
      <c r="I268" s="178"/>
    </row>
    <row r="269" s="158" customFormat="true" ht="15" hidden="false" customHeight="true" outlineLevel="0" collapsed="false">
      <c r="B269" s="180"/>
      <c r="C269" s="181"/>
      <c r="D269" s="181"/>
      <c r="E269" s="181"/>
      <c r="F269" s="181"/>
      <c r="G269" s="200"/>
      <c r="H269" s="200"/>
      <c r="I269" s="178"/>
    </row>
    <row r="270" s="158" customFormat="true" ht="15" hidden="false" customHeight="true" outlineLevel="0" collapsed="false">
      <c r="B270" s="180"/>
      <c r="C270" s="181"/>
      <c r="D270" s="181"/>
      <c r="E270" s="181"/>
      <c r="F270" s="181"/>
      <c r="G270" s="200"/>
      <c r="H270" s="200"/>
      <c r="I270" s="178"/>
    </row>
    <row r="271" s="158" customFormat="true" ht="15" hidden="false" customHeight="true" outlineLevel="0" collapsed="false">
      <c r="B271" s="180"/>
      <c r="C271" s="181"/>
      <c r="D271" s="181"/>
      <c r="E271" s="181"/>
      <c r="F271" s="181"/>
      <c r="G271" s="200"/>
      <c r="H271" s="200"/>
      <c r="I271" s="178"/>
    </row>
    <row r="272" s="158" customFormat="true" ht="15" hidden="false" customHeight="true" outlineLevel="0" collapsed="false">
      <c r="B272" s="180"/>
      <c r="C272" s="192"/>
      <c r="D272" s="192"/>
      <c r="E272" s="192"/>
      <c r="F272" s="192"/>
      <c r="G272" s="208"/>
      <c r="H272" s="200"/>
      <c r="I272" s="178"/>
    </row>
    <row r="273" s="158" customFormat="true" ht="15" hidden="false" customHeight="true" outlineLevel="0" collapsed="false">
      <c r="B273" s="180"/>
      <c r="C273" s="192"/>
      <c r="D273" s="192"/>
      <c r="E273" s="192"/>
      <c r="F273" s="192"/>
      <c r="G273" s="208"/>
      <c r="H273" s="200"/>
      <c r="I273" s="178"/>
    </row>
    <row r="274" s="158" customFormat="true" ht="15" hidden="false" customHeight="true" outlineLevel="0" collapsed="false">
      <c r="B274" s="180"/>
      <c r="C274" s="192"/>
      <c r="D274" s="192"/>
      <c r="E274" s="192"/>
      <c r="F274" s="192"/>
      <c r="G274" s="208"/>
      <c r="H274" s="200"/>
      <c r="I274" s="178"/>
    </row>
    <row r="275" s="158" customFormat="true" ht="15" hidden="false" customHeight="true" outlineLevel="0" collapsed="false">
      <c r="B275" s="180"/>
      <c r="C275" s="181"/>
      <c r="D275" s="198"/>
      <c r="E275" s="198"/>
      <c r="F275" s="198"/>
      <c r="G275" s="209"/>
      <c r="H275" s="210"/>
      <c r="I275" s="211"/>
    </row>
    <row r="276" s="158" customFormat="true" ht="15" hidden="false" customHeight="true" outlineLevel="0" collapsed="false">
      <c r="B276" s="180"/>
      <c r="C276" s="181"/>
      <c r="D276" s="198"/>
      <c r="E276" s="198"/>
      <c r="F276" s="198"/>
      <c r="G276" s="212"/>
      <c r="H276" s="213"/>
      <c r="I276" s="213"/>
      <c r="J276" s="178"/>
      <c r="K276" s="178"/>
      <c r="L276" s="178"/>
      <c r="M276" s="178"/>
      <c r="N276" s="178"/>
    </row>
    <row r="277" s="158" customFormat="true" ht="15" hidden="false" customHeight="true" outlineLevel="0" collapsed="false">
      <c r="B277" s="180"/>
      <c r="C277" s="181"/>
      <c r="D277" s="181"/>
      <c r="E277" s="181"/>
      <c r="F277" s="181"/>
      <c r="G277" s="200"/>
      <c r="H277" s="200"/>
      <c r="I277" s="178"/>
    </row>
    <row r="278" s="158" customFormat="true" ht="15" hidden="false" customHeight="true" outlineLevel="0" collapsed="false">
      <c r="B278" s="180"/>
      <c r="C278" s="181"/>
      <c r="D278" s="181"/>
      <c r="E278" s="181"/>
      <c r="F278" s="181"/>
      <c r="G278" s="200"/>
      <c r="H278" s="200"/>
      <c r="I278" s="178"/>
    </row>
    <row r="279" s="158" customFormat="true" ht="15" hidden="false" customHeight="true" outlineLevel="0" collapsed="false">
      <c r="B279" s="180"/>
      <c r="C279" s="181"/>
      <c r="D279" s="181"/>
      <c r="E279" s="181"/>
      <c r="F279" s="181"/>
      <c r="G279" s="200"/>
      <c r="H279" s="200"/>
      <c r="I279" s="178"/>
    </row>
    <row r="280" s="158" customFormat="true" ht="15" hidden="false" customHeight="true" outlineLevel="0" collapsed="false">
      <c r="B280" s="180"/>
      <c r="C280" s="181"/>
      <c r="D280" s="181"/>
      <c r="E280" s="181"/>
      <c r="F280" s="181"/>
      <c r="G280" s="200"/>
      <c r="H280" s="200"/>
      <c r="I280" s="178"/>
    </row>
    <row r="281" s="158" customFormat="true" ht="15" hidden="false" customHeight="true" outlineLevel="0" collapsed="false">
      <c r="B281" s="180"/>
      <c r="C281" s="181"/>
      <c r="D281" s="181"/>
      <c r="E281" s="181"/>
      <c r="F281" s="181"/>
      <c r="G281" s="200"/>
      <c r="H281" s="200"/>
      <c r="I281" s="178"/>
    </row>
    <row r="282" s="158" customFormat="true" ht="15" hidden="false" customHeight="true" outlineLevel="0" collapsed="false">
      <c r="B282" s="180"/>
      <c r="C282" s="181"/>
      <c r="D282" s="181"/>
      <c r="E282" s="181"/>
      <c r="F282" s="181"/>
      <c r="G282" s="200"/>
      <c r="H282" s="200"/>
      <c r="I282" s="178"/>
    </row>
    <row r="283" s="158" customFormat="true" ht="15" hidden="false" customHeight="true" outlineLevel="0" collapsed="false">
      <c r="B283" s="180"/>
      <c r="C283" s="181"/>
      <c r="D283" s="181"/>
      <c r="E283" s="181"/>
      <c r="F283" s="181"/>
      <c r="G283" s="200"/>
      <c r="H283" s="200"/>
      <c r="I283" s="178"/>
    </row>
    <row r="284" s="158" customFormat="true" ht="15" hidden="false" customHeight="true" outlineLevel="0" collapsed="false">
      <c r="B284" s="180"/>
      <c r="C284" s="181"/>
      <c r="D284" s="181"/>
      <c r="E284" s="181"/>
      <c r="F284" s="181"/>
      <c r="G284" s="200"/>
      <c r="H284" s="200"/>
      <c r="I284" s="178"/>
    </row>
    <row r="285" s="158" customFormat="true" ht="15" hidden="false" customHeight="true" outlineLevel="0" collapsed="false">
      <c r="B285" s="180"/>
      <c r="C285" s="181"/>
      <c r="D285" s="181"/>
      <c r="E285" s="181"/>
      <c r="F285" s="181"/>
      <c r="G285" s="200"/>
      <c r="H285" s="200"/>
      <c r="I285" s="178"/>
    </row>
    <row r="286" s="158" customFormat="true" ht="15" hidden="false" customHeight="true" outlineLevel="0" collapsed="false">
      <c r="B286" s="180"/>
      <c r="C286" s="181"/>
      <c r="D286" s="181"/>
      <c r="E286" s="181"/>
      <c r="F286" s="181"/>
      <c r="G286" s="200"/>
      <c r="H286" s="200"/>
      <c r="I286" s="178"/>
    </row>
    <row r="287" s="158" customFormat="true" ht="15" hidden="false" customHeight="true" outlineLevel="0" collapsed="false">
      <c r="B287" s="180"/>
      <c r="C287" s="181"/>
      <c r="D287" s="181"/>
      <c r="E287" s="181"/>
      <c r="F287" s="181"/>
      <c r="G287" s="200"/>
      <c r="H287" s="200"/>
      <c r="I287" s="178"/>
    </row>
    <row r="288" s="158" customFormat="true" ht="15" hidden="false" customHeight="true" outlineLevel="0" collapsed="false">
      <c r="B288" s="180"/>
      <c r="C288" s="181"/>
      <c r="D288" s="181"/>
      <c r="E288" s="181"/>
      <c r="F288" s="181"/>
      <c r="G288" s="200"/>
      <c r="H288" s="200"/>
      <c r="I288" s="178"/>
    </row>
    <row r="289" s="158" customFormat="true" ht="15" hidden="false" customHeight="true" outlineLevel="0" collapsed="false">
      <c r="B289" s="180"/>
      <c r="C289" s="181"/>
      <c r="D289" s="181"/>
      <c r="E289" s="181"/>
      <c r="F289" s="181"/>
      <c r="G289" s="200"/>
      <c r="H289" s="200"/>
      <c r="I289" s="178"/>
    </row>
    <row r="290" s="158" customFormat="true" ht="15" hidden="false" customHeight="true" outlineLevel="0" collapsed="false">
      <c r="B290" s="180"/>
      <c r="C290" s="181"/>
      <c r="D290" s="181"/>
      <c r="E290" s="181"/>
      <c r="F290" s="181"/>
      <c r="G290" s="200"/>
      <c r="H290" s="200"/>
      <c r="I290" s="178"/>
    </row>
    <row r="291" s="158" customFormat="true" ht="15" hidden="false" customHeight="true" outlineLevel="0" collapsed="false">
      <c r="B291" s="180"/>
      <c r="C291" s="181"/>
      <c r="D291" s="181"/>
      <c r="E291" s="181"/>
      <c r="F291" s="181"/>
      <c r="G291" s="200"/>
      <c r="H291" s="200"/>
      <c r="I291" s="178"/>
    </row>
    <row r="292" s="158" customFormat="true" ht="15" hidden="false" customHeight="true" outlineLevel="0" collapsed="false">
      <c r="B292" s="180"/>
      <c r="C292" s="181"/>
      <c r="D292" s="181"/>
      <c r="E292" s="181"/>
      <c r="F292" s="181"/>
      <c r="G292" s="200"/>
      <c r="H292" s="200"/>
      <c r="I292" s="178"/>
    </row>
    <row r="293" s="158" customFormat="true" ht="15" hidden="false" customHeight="true" outlineLevel="0" collapsed="false">
      <c r="B293" s="180"/>
      <c r="C293" s="181"/>
      <c r="D293" s="181"/>
      <c r="E293" s="181"/>
      <c r="F293" s="181"/>
      <c r="G293" s="200"/>
      <c r="H293" s="200"/>
      <c r="I293" s="178"/>
    </row>
    <row r="294" s="158" customFormat="true" ht="15" hidden="false" customHeight="true" outlineLevel="0" collapsed="false">
      <c r="B294" s="180"/>
      <c r="C294" s="181"/>
      <c r="D294" s="181"/>
      <c r="E294" s="181"/>
      <c r="F294" s="181"/>
      <c r="G294" s="200"/>
      <c r="H294" s="200"/>
      <c r="I294" s="178"/>
    </row>
    <row r="295" s="158" customFormat="true" ht="15" hidden="false" customHeight="true" outlineLevel="0" collapsed="false">
      <c r="B295" s="180"/>
      <c r="C295" s="181"/>
      <c r="D295" s="181"/>
      <c r="E295" s="181"/>
      <c r="F295" s="181"/>
      <c r="G295" s="200"/>
      <c r="H295" s="200"/>
      <c r="I295" s="178"/>
    </row>
    <row r="296" s="158" customFormat="true" ht="15" hidden="false" customHeight="true" outlineLevel="0" collapsed="false">
      <c r="B296" s="180"/>
      <c r="C296" s="181"/>
      <c r="D296" s="181"/>
      <c r="E296" s="181"/>
      <c r="F296" s="181"/>
      <c r="G296" s="200"/>
      <c r="H296" s="200"/>
      <c r="I296" s="178"/>
    </row>
    <row r="297" s="158" customFormat="true" ht="15" hidden="false" customHeight="true" outlineLevel="0" collapsed="false">
      <c r="B297" s="180"/>
      <c r="C297" s="181"/>
      <c r="D297" s="181"/>
      <c r="E297" s="181"/>
      <c r="F297" s="181"/>
      <c r="G297" s="200"/>
      <c r="H297" s="200"/>
      <c r="I297" s="178"/>
    </row>
    <row r="298" s="158" customFormat="true" ht="15" hidden="false" customHeight="true" outlineLevel="0" collapsed="false">
      <c r="B298" s="180"/>
      <c r="C298" s="181"/>
      <c r="D298" s="181"/>
      <c r="E298" s="181"/>
      <c r="F298" s="181"/>
      <c r="G298" s="200"/>
      <c r="H298" s="200"/>
      <c r="I298" s="178"/>
    </row>
    <row r="299" s="158" customFormat="true" ht="15" hidden="false" customHeight="true" outlineLevel="0" collapsed="false">
      <c r="B299" s="180"/>
      <c r="C299" s="181"/>
      <c r="D299" s="181"/>
      <c r="E299" s="181"/>
      <c r="F299" s="181"/>
      <c r="G299" s="200"/>
      <c r="H299" s="200"/>
      <c r="I299" s="178"/>
    </row>
    <row r="300" s="158" customFormat="true" ht="15" hidden="false" customHeight="true" outlineLevel="0" collapsed="false">
      <c r="B300" s="180"/>
      <c r="C300" s="181"/>
      <c r="D300" s="181"/>
      <c r="E300" s="181"/>
      <c r="F300" s="181"/>
      <c r="G300" s="200"/>
      <c r="H300" s="200"/>
      <c r="I300" s="178"/>
    </row>
    <row r="301" s="158" customFormat="true" ht="15" hidden="false" customHeight="true" outlineLevel="0" collapsed="false">
      <c r="B301" s="180"/>
      <c r="C301" s="181"/>
      <c r="D301" s="181"/>
      <c r="E301" s="181"/>
      <c r="F301" s="181"/>
      <c r="G301" s="200"/>
      <c r="H301" s="200"/>
      <c r="I301" s="178"/>
    </row>
    <row r="302" s="158" customFormat="true" ht="15" hidden="false" customHeight="true" outlineLevel="0" collapsed="false">
      <c r="B302" s="180"/>
      <c r="C302" s="181"/>
      <c r="D302" s="181"/>
      <c r="E302" s="181"/>
      <c r="F302" s="181"/>
      <c r="G302" s="200"/>
      <c r="H302" s="200"/>
      <c r="I302" s="178"/>
    </row>
    <row r="303" s="158" customFormat="true" ht="15" hidden="false" customHeight="true" outlineLevel="0" collapsed="false">
      <c r="B303" s="180"/>
      <c r="C303" s="181"/>
      <c r="D303" s="181"/>
      <c r="E303" s="181"/>
      <c r="F303" s="181"/>
      <c r="G303" s="200"/>
      <c r="H303" s="200"/>
      <c r="I303" s="178"/>
    </row>
    <row r="304" s="158" customFormat="true" ht="15" hidden="false" customHeight="true" outlineLevel="0" collapsed="false">
      <c r="B304" s="180"/>
      <c r="C304" s="181"/>
      <c r="D304" s="181"/>
      <c r="E304" s="181"/>
      <c r="F304" s="181"/>
      <c r="G304" s="200"/>
      <c r="H304" s="200"/>
      <c r="I304" s="178"/>
    </row>
    <row r="305" s="158" customFormat="true" ht="15" hidden="false" customHeight="true" outlineLevel="0" collapsed="false">
      <c r="B305" s="180"/>
      <c r="C305" s="181"/>
      <c r="D305" s="181"/>
      <c r="E305" s="181"/>
      <c r="F305" s="181"/>
      <c r="G305" s="200"/>
      <c r="H305" s="200"/>
      <c r="I305" s="178"/>
    </row>
    <row r="306" s="158" customFormat="true" ht="15" hidden="false" customHeight="true" outlineLevel="0" collapsed="false">
      <c r="B306" s="180"/>
      <c r="C306" s="181"/>
      <c r="D306" s="181"/>
      <c r="E306" s="181"/>
      <c r="F306" s="181"/>
      <c r="G306" s="200"/>
      <c r="H306" s="200"/>
      <c r="I306" s="178"/>
    </row>
    <row r="307" s="158" customFormat="true" ht="15" hidden="false" customHeight="true" outlineLevel="0" collapsed="false">
      <c r="B307" s="180"/>
      <c r="C307" s="181"/>
      <c r="D307" s="181"/>
      <c r="E307" s="181"/>
      <c r="F307" s="181"/>
      <c r="G307" s="200"/>
      <c r="H307" s="200"/>
      <c r="I307" s="178"/>
    </row>
    <row r="308" s="158" customFormat="true" ht="15" hidden="false" customHeight="true" outlineLevel="0" collapsed="false">
      <c r="B308" s="180"/>
      <c r="C308" s="181"/>
      <c r="D308" s="181"/>
      <c r="E308" s="181"/>
      <c r="F308" s="181"/>
      <c r="G308" s="200"/>
      <c r="H308" s="200"/>
      <c r="I308" s="178"/>
    </row>
    <row r="309" s="158" customFormat="true" ht="15" hidden="false" customHeight="true" outlineLevel="0" collapsed="false">
      <c r="B309" s="180"/>
      <c r="C309" s="181"/>
      <c r="D309" s="181"/>
      <c r="E309" s="181"/>
      <c r="F309" s="181"/>
      <c r="G309" s="200"/>
      <c r="H309" s="200"/>
      <c r="I309" s="178"/>
    </row>
    <row r="310" s="158" customFormat="true" ht="15" hidden="false" customHeight="true" outlineLevel="0" collapsed="false">
      <c r="B310" s="180"/>
      <c r="C310" s="181"/>
      <c r="D310" s="181"/>
      <c r="E310" s="181"/>
      <c r="F310" s="181"/>
      <c r="G310" s="200"/>
      <c r="H310" s="200"/>
      <c r="I310" s="178"/>
    </row>
    <row r="311" s="158" customFormat="true" ht="15" hidden="false" customHeight="true" outlineLevel="0" collapsed="false">
      <c r="B311" s="180"/>
      <c r="C311" s="181"/>
      <c r="D311" s="181"/>
      <c r="E311" s="181"/>
      <c r="F311" s="181"/>
      <c r="G311" s="200"/>
      <c r="H311" s="200"/>
      <c r="I311" s="178"/>
    </row>
    <row r="312" s="158" customFormat="true" ht="15" hidden="false" customHeight="true" outlineLevel="0" collapsed="false">
      <c r="B312" s="180"/>
      <c r="C312" s="181"/>
      <c r="D312" s="181"/>
      <c r="E312" s="181"/>
      <c r="F312" s="181"/>
      <c r="G312" s="200"/>
      <c r="H312" s="200"/>
      <c r="I312" s="178"/>
    </row>
    <row r="313" s="158" customFormat="true" ht="15" hidden="false" customHeight="true" outlineLevel="0" collapsed="false">
      <c r="B313" s="180"/>
      <c r="C313" s="181"/>
      <c r="D313" s="181"/>
      <c r="E313" s="181"/>
      <c r="F313" s="181"/>
      <c r="G313" s="200"/>
      <c r="H313" s="200"/>
      <c r="I313" s="178"/>
    </row>
    <row r="314" s="158" customFormat="true" ht="15" hidden="false" customHeight="true" outlineLevel="0" collapsed="false">
      <c r="B314" s="180"/>
      <c r="C314" s="181"/>
      <c r="D314" s="181"/>
      <c r="E314" s="181"/>
      <c r="F314" s="181"/>
      <c r="G314" s="200"/>
      <c r="H314" s="200"/>
      <c r="I314" s="178"/>
    </row>
    <row r="315" s="158" customFormat="true" ht="15" hidden="false" customHeight="true" outlineLevel="0" collapsed="false">
      <c r="B315" s="180"/>
      <c r="C315" s="181"/>
      <c r="D315" s="181"/>
      <c r="E315" s="181"/>
      <c r="F315" s="181"/>
      <c r="G315" s="200"/>
      <c r="H315" s="200"/>
      <c r="I315" s="178"/>
    </row>
    <row r="316" s="158" customFormat="true" ht="15" hidden="false" customHeight="true" outlineLevel="0" collapsed="false">
      <c r="B316" s="180"/>
      <c r="C316" s="181"/>
      <c r="D316" s="181"/>
      <c r="E316" s="181"/>
      <c r="F316" s="181"/>
      <c r="G316" s="200"/>
      <c r="H316" s="200"/>
      <c r="I316" s="178"/>
    </row>
    <row r="317" s="158" customFormat="true" ht="15" hidden="false" customHeight="true" outlineLevel="0" collapsed="false">
      <c r="B317" s="180"/>
      <c r="C317" s="181"/>
      <c r="D317" s="181"/>
      <c r="E317" s="181"/>
      <c r="F317" s="181"/>
      <c r="G317" s="200"/>
      <c r="H317" s="200"/>
      <c r="I317" s="178"/>
    </row>
    <row r="318" s="158" customFormat="true" ht="15" hidden="false" customHeight="true" outlineLevel="0" collapsed="false">
      <c r="B318" s="180"/>
      <c r="C318" s="181"/>
      <c r="D318" s="181"/>
      <c r="E318" s="181"/>
      <c r="F318" s="181"/>
      <c r="G318" s="200"/>
      <c r="H318" s="200"/>
      <c r="I318" s="178"/>
    </row>
    <row r="319" s="158" customFormat="true" ht="15" hidden="false" customHeight="true" outlineLevel="0" collapsed="false">
      <c r="B319" s="180"/>
      <c r="C319" s="181"/>
      <c r="D319" s="181"/>
      <c r="E319" s="181"/>
      <c r="F319" s="181"/>
      <c r="G319" s="200"/>
      <c r="H319" s="200"/>
      <c r="I319" s="178"/>
    </row>
    <row r="320" s="158" customFormat="true" ht="15" hidden="false" customHeight="true" outlineLevel="0" collapsed="false">
      <c r="B320" s="180"/>
      <c r="C320" s="181"/>
      <c r="D320" s="181"/>
      <c r="E320" s="181"/>
      <c r="F320" s="181"/>
      <c r="G320" s="200"/>
      <c r="H320" s="200"/>
      <c r="I320" s="178"/>
    </row>
    <row r="321" s="158" customFormat="true" ht="15" hidden="false" customHeight="true" outlineLevel="0" collapsed="false">
      <c r="B321" s="180"/>
      <c r="C321" s="181"/>
      <c r="D321" s="181"/>
      <c r="E321" s="181"/>
      <c r="F321" s="181"/>
      <c r="G321" s="200"/>
      <c r="H321" s="200"/>
      <c r="I321" s="178"/>
    </row>
    <row r="322" s="158" customFormat="true" ht="15" hidden="false" customHeight="true" outlineLevel="0" collapsed="false">
      <c r="B322" s="180"/>
      <c r="C322" s="181"/>
      <c r="D322" s="181"/>
      <c r="E322" s="181"/>
      <c r="F322" s="181"/>
      <c r="G322" s="200"/>
      <c r="H322" s="200"/>
      <c r="I322" s="178"/>
    </row>
    <row r="323" s="158" customFormat="true" ht="15" hidden="false" customHeight="true" outlineLevel="0" collapsed="false">
      <c r="B323" s="180"/>
      <c r="C323" s="181"/>
      <c r="D323" s="181"/>
      <c r="E323" s="181"/>
      <c r="F323" s="181"/>
      <c r="G323" s="200"/>
      <c r="H323" s="200"/>
      <c r="I323" s="178"/>
    </row>
    <row r="324" s="158" customFormat="true" ht="15" hidden="false" customHeight="true" outlineLevel="0" collapsed="false">
      <c r="B324" s="180"/>
      <c r="C324" s="181"/>
      <c r="D324" s="181"/>
      <c r="E324" s="181"/>
      <c r="F324" s="181"/>
      <c r="G324" s="200"/>
      <c r="H324" s="200"/>
      <c r="I324" s="178"/>
    </row>
    <row r="325" s="158" customFormat="true" ht="15" hidden="false" customHeight="true" outlineLevel="0" collapsed="false">
      <c r="B325" s="180"/>
      <c r="C325" s="181"/>
      <c r="D325" s="181"/>
      <c r="E325" s="181"/>
      <c r="F325" s="181"/>
      <c r="G325" s="200"/>
      <c r="H325" s="200"/>
      <c r="I325" s="178"/>
    </row>
    <row r="326" s="158" customFormat="true" ht="15" hidden="false" customHeight="true" outlineLevel="0" collapsed="false">
      <c r="B326" s="180"/>
      <c r="C326" s="181"/>
      <c r="D326" s="181"/>
      <c r="E326" s="181"/>
      <c r="F326" s="181"/>
      <c r="G326" s="200"/>
      <c r="H326" s="200"/>
      <c r="I326" s="178"/>
    </row>
    <row r="327" s="158" customFormat="true" ht="15" hidden="false" customHeight="true" outlineLevel="0" collapsed="false">
      <c r="B327" s="180"/>
      <c r="C327" s="181"/>
      <c r="D327" s="181"/>
      <c r="E327" s="181"/>
      <c r="F327" s="181"/>
      <c r="G327" s="200"/>
      <c r="H327" s="200"/>
      <c r="I327" s="178"/>
    </row>
    <row r="328" s="158" customFormat="true" ht="15" hidden="false" customHeight="true" outlineLevel="0" collapsed="false">
      <c r="B328" s="180"/>
      <c r="C328" s="181"/>
      <c r="D328" s="181"/>
      <c r="E328" s="181"/>
      <c r="F328" s="181"/>
      <c r="G328" s="200"/>
      <c r="H328" s="200"/>
      <c r="I328" s="178"/>
    </row>
    <row r="329" s="158" customFormat="true" ht="15" hidden="false" customHeight="true" outlineLevel="0" collapsed="false">
      <c r="B329" s="180"/>
      <c r="C329" s="192"/>
      <c r="D329" s="192"/>
      <c r="E329" s="192"/>
      <c r="F329" s="192"/>
      <c r="G329" s="208"/>
      <c r="H329" s="200"/>
      <c r="I329" s="178"/>
    </row>
    <row r="330" s="158" customFormat="true" ht="15" hidden="false" customHeight="true" outlineLevel="0" collapsed="false">
      <c r="B330" s="180"/>
      <c r="C330" s="181"/>
      <c r="D330" s="181"/>
      <c r="E330" s="181"/>
      <c r="F330" s="181"/>
      <c r="G330" s="200"/>
      <c r="H330" s="200"/>
      <c r="I330" s="178"/>
    </row>
    <row r="331" s="158" customFormat="true" ht="15" hidden="false" customHeight="true" outlineLevel="0" collapsed="false">
      <c r="B331" s="180"/>
      <c r="C331" s="181"/>
      <c r="D331" s="181"/>
      <c r="E331" s="181"/>
      <c r="F331" s="181"/>
      <c r="G331" s="200"/>
      <c r="H331" s="200"/>
      <c r="I331" s="178"/>
    </row>
    <row r="332" s="158" customFormat="true" ht="15" hidden="false" customHeight="true" outlineLevel="0" collapsed="false">
      <c r="B332" s="180"/>
      <c r="C332" s="181"/>
      <c r="D332" s="181"/>
      <c r="E332" s="181"/>
      <c r="F332" s="181"/>
      <c r="G332" s="200"/>
      <c r="H332" s="200"/>
      <c r="I332" s="178"/>
    </row>
    <row r="333" s="158" customFormat="true" ht="15" hidden="false" customHeight="true" outlineLevel="0" collapsed="false">
      <c r="B333" s="180"/>
      <c r="C333" s="181"/>
      <c r="D333" s="181"/>
      <c r="E333" s="181"/>
      <c r="F333" s="181"/>
      <c r="G333" s="200"/>
      <c r="H333" s="200"/>
      <c r="I333" s="178"/>
    </row>
    <row r="334" s="158" customFormat="true" ht="15" hidden="false" customHeight="true" outlineLevel="0" collapsed="false">
      <c r="B334" s="180"/>
      <c r="C334" s="181"/>
      <c r="D334" s="181"/>
      <c r="E334" s="181"/>
      <c r="F334" s="181"/>
      <c r="G334" s="200"/>
      <c r="H334" s="200"/>
      <c r="I334" s="178"/>
    </row>
    <row r="335" s="158" customFormat="true" ht="15" hidden="false" customHeight="true" outlineLevel="0" collapsed="false">
      <c r="B335" s="180"/>
      <c r="C335" s="181"/>
      <c r="D335" s="181"/>
      <c r="E335" s="181"/>
      <c r="F335" s="181"/>
      <c r="G335" s="200"/>
      <c r="H335" s="200"/>
      <c r="I335" s="178"/>
    </row>
    <row r="336" s="158" customFormat="true" ht="15" hidden="false" customHeight="true" outlineLevel="0" collapsed="false">
      <c r="B336" s="180"/>
      <c r="C336" s="181"/>
      <c r="D336" s="181"/>
      <c r="E336" s="181"/>
      <c r="F336" s="181"/>
      <c r="G336" s="200"/>
      <c r="H336" s="200"/>
      <c r="I336" s="178"/>
    </row>
    <row r="337" s="158" customFormat="true" ht="15" hidden="false" customHeight="true" outlineLevel="0" collapsed="false">
      <c r="B337" s="180"/>
      <c r="C337" s="181"/>
      <c r="D337" s="181"/>
      <c r="E337" s="181"/>
      <c r="F337" s="181"/>
      <c r="G337" s="200"/>
      <c r="H337" s="200"/>
      <c r="I337" s="178"/>
    </row>
    <row r="338" s="158" customFormat="true" ht="15" hidden="false" customHeight="true" outlineLevel="0" collapsed="false">
      <c r="B338" s="180"/>
      <c r="C338" s="181"/>
      <c r="D338" s="181"/>
      <c r="E338" s="181"/>
      <c r="F338" s="181"/>
      <c r="G338" s="200"/>
      <c r="H338" s="200"/>
      <c r="I338" s="178"/>
    </row>
    <row r="339" s="158" customFormat="true" ht="15" hidden="false" customHeight="true" outlineLevel="0" collapsed="false">
      <c r="B339" s="180"/>
      <c r="C339" s="181"/>
      <c r="D339" s="181"/>
      <c r="E339" s="181"/>
      <c r="F339" s="181"/>
      <c r="G339" s="200"/>
      <c r="H339" s="200"/>
      <c r="I339" s="178"/>
    </row>
    <row r="340" s="158" customFormat="true" ht="15" hidden="false" customHeight="true" outlineLevel="0" collapsed="false">
      <c r="B340" s="180"/>
      <c r="C340" s="181"/>
      <c r="D340" s="181"/>
      <c r="E340" s="181"/>
      <c r="F340" s="181"/>
      <c r="G340" s="200"/>
      <c r="H340" s="200"/>
      <c r="I340" s="178"/>
    </row>
    <row r="341" s="158" customFormat="true" ht="15" hidden="false" customHeight="true" outlineLevel="0" collapsed="false">
      <c r="B341" s="180"/>
      <c r="C341" s="181"/>
      <c r="D341" s="181"/>
      <c r="E341" s="181"/>
      <c r="F341" s="181"/>
      <c r="G341" s="200"/>
      <c r="H341" s="200"/>
      <c r="I341" s="178"/>
    </row>
    <row r="342" s="158" customFormat="true" ht="15" hidden="false" customHeight="true" outlineLevel="0" collapsed="false">
      <c r="B342" s="180"/>
      <c r="C342" s="181"/>
      <c r="D342" s="181"/>
      <c r="E342" s="181"/>
      <c r="F342" s="181"/>
      <c r="G342" s="200"/>
      <c r="H342" s="200"/>
      <c r="I342" s="178"/>
    </row>
    <row r="343" s="158" customFormat="true" ht="15" hidden="false" customHeight="true" outlineLevel="0" collapsed="false">
      <c r="B343" s="180"/>
      <c r="C343" s="181"/>
      <c r="D343" s="181"/>
      <c r="E343" s="181"/>
      <c r="F343" s="181"/>
      <c r="G343" s="200"/>
      <c r="H343" s="200"/>
      <c r="I343" s="178"/>
    </row>
    <row r="344" s="158" customFormat="true" ht="15" hidden="false" customHeight="true" outlineLevel="0" collapsed="false">
      <c r="B344" s="180"/>
      <c r="C344" s="181"/>
      <c r="D344" s="181"/>
      <c r="E344" s="181"/>
      <c r="F344" s="181"/>
      <c r="G344" s="200"/>
      <c r="H344" s="200"/>
      <c r="I344" s="178"/>
    </row>
    <row r="345" s="158" customFormat="true" ht="15" hidden="false" customHeight="true" outlineLevel="0" collapsed="false">
      <c r="B345" s="180"/>
      <c r="C345" s="192"/>
      <c r="D345" s="192"/>
      <c r="E345" s="192"/>
      <c r="F345" s="192"/>
      <c r="G345" s="208"/>
      <c r="H345" s="200"/>
      <c r="I345" s="178"/>
    </row>
    <row r="346" s="158" customFormat="true" ht="15" hidden="false" customHeight="true" outlineLevel="0" collapsed="false">
      <c r="B346" s="180"/>
      <c r="C346" s="181"/>
      <c r="D346" s="181"/>
      <c r="E346" s="181"/>
      <c r="F346" s="181"/>
      <c r="G346" s="200"/>
      <c r="H346" s="200"/>
      <c r="I346" s="178"/>
    </row>
    <row r="347" s="158" customFormat="true" ht="15" hidden="false" customHeight="true" outlineLevel="0" collapsed="false">
      <c r="B347" s="180"/>
      <c r="C347" s="181"/>
      <c r="D347" s="181"/>
      <c r="E347" s="181"/>
      <c r="F347" s="181"/>
      <c r="G347" s="200"/>
      <c r="H347" s="200"/>
      <c r="I347" s="178"/>
    </row>
    <row r="348" s="158" customFormat="true" ht="15" hidden="false" customHeight="true" outlineLevel="0" collapsed="false">
      <c r="B348" s="180"/>
      <c r="C348" s="181"/>
      <c r="D348" s="181"/>
      <c r="E348" s="181"/>
      <c r="F348" s="181"/>
      <c r="G348" s="200"/>
      <c r="H348" s="200"/>
      <c r="I348" s="178"/>
    </row>
    <row r="349" s="158" customFormat="true" ht="15" hidden="false" customHeight="true" outlineLevel="0" collapsed="false">
      <c r="B349" s="180"/>
      <c r="C349" s="181"/>
      <c r="D349" s="181"/>
      <c r="E349" s="181"/>
      <c r="F349" s="181"/>
      <c r="G349" s="200"/>
      <c r="H349" s="200"/>
      <c r="I349" s="178"/>
    </row>
    <row r="350" s="158" customFormat="true" ht="15" hidden="false" customHeight="true" outlineLevel="0" collapsed="false">
      <c r="B350" s="180"/>
      <c r="C350" s="181"/>
      <c r="D350" s="181"/>
      <c r="E350" s="181"/>
      <c r="F350" s="181"/>
      <c r="G350" s="200"/>
      <c r="H350" s="200"/>
      <c r="I350" s="178"/>
    </row>
    <row r="351" s="158" customFormat="true" ht="15" hidden="false" customHeight="true" outlineLevel="0" collapsed="false">
      <c r="B351" s="180"/>
      <c r="C351" s="181"/>
      <c r="D351" s="181"/>
      <c r="E351" s="181"/>
      <c r="F351" s="181"/>
      <c r="G351" s="200"/>
      <c r="H351" s="200"/>
      <c r="I351" s="178"/>
    </row>
    <row r="352" s="158" customFormat="true" ht="15" hidden="false" customHeight="true" outlineLevel="0" collapsed="false">
      <c r="B352" s="180"/>
      <c r="C352" s="181"/>
      <c r="D352" s="181"/>
      <c r="E352" s="181"/>
      <c r="F352" s="181"/>
      <c r="G352" s="200"/>
      <c r="H352" s="200"/>
      <c r="I352" s="178"/>
    </row>
    <row r="353" s="158" customFormat="true" ht="15" hidden="false" customHeight="true" outlineLevel="0" collapsed="false">
      <c r="B353" s="180"/>
      <c r="C353" s="181"/>
      <c r="D353" s="181"/>
      <c r="E353" s="181"/>
      <c r="F353" s="181"/>
      <c r="G353" s="200"/>
      <c r="H353" s="200"/>
      <c r="I353" s="178"/>
    </row>
    <row r="354" s="158" customFormat="true" ht="15" hidden="false" customHeight="true" outlineLevel="0" collapsed="false">
      <c r="B354" s="180"/>
      <c r="C354" s="181"/>
      <c r="D354" s="181"/>
      <c r="E354" s="181"/>
      <c r="F354" s="181"/>
      <c r="G354" s="200"/>
      <c r="H354" s="200"/>
      <c r="I354" s="178"/>
    </row>
    <row r="355" s="158" customFormat="true" ht="15" hidden="false" customHeight="true" outlineLevel="0" collapsed="false">
      <c r="B355" s="180"/>
      <c r="C355" s="181"/>
      <c r="D355" s="181"/>
      <c r="E355" s="181"/>
      <c r="F355" s="181"/>
      <c r="G355" s="200"/>
      <c r="H355" s="200"/>
      <c r="I355" s="178"/>
    </row>
    <row r="356" s="158" customFormat="true" ht="15" hidden="false" customHeight="true" outlineLevel="0" collapsed="false">
      <c r="B356" s="180"/>
      <c r="C356" s="181"/>
      <c r="D356" s="181"/>
      <c r="E356" s="181"/>
      <c r="F356" s="181"/>
      <c r="G356" s="200"/>
      <c r="H356" s="200"/>
      <c r="I356" s="178"/>
    </row>
    <row r="357" s="158" customFormat="true" ht="15" hidden="false" customHeight="true" outlineLevel="0" collapsed="false">
      <c r="B357" s="180"/>
      <c r="C357" s="181"/>
      <c r="D357" s="181"/>
      <c r="E357" s="181"/>
      <c r="F357" s="181"/>
      <c r="G357" s="200"/>
      <c r="H357" s="200"/>
      <c r="I357" s="178"/>
    </row>
    <row r="358" s="158" customFormat="true" ht="15" hidden="false" customHeight="true" outlineLevel="0" collapsed="false">
      <c r="B358" s="180"/>
      <c r="C358" s="181"/>
      <c r="D358" s="181"/>
      <c r="E358" s="181"/>
      <c r="F358" s="181"/>
      <c r="G358" s="200"/>
      <c r="H358" s="200"/>
      <c r="I358" s="178"/>
    </row>
    <row r="359" s="158" customFormat="true" ht="15" hidden="false" customHeight="true" outlineLevel="0" collapsed="false">
      <c r="B359" s="180"/>
      <c r="C359" s="181"/>
      <c r="D359" s="181"/>
      <c r="E359" s="181"/>
      <c r="F359" s="181"/>
      <c r="G359" s="200"/>
      <c r="H359" s="200"/>
      <c r="I359" s="178"/>
    </row>
    <row r="360" s="158" customFormat="true" ht="15" hidden="false" customHeight="true" outlineLevel="0" collapsed="false">
      <c r="B360" s="180"/>
      <c r="C360" s="192"/>
      <c r="D360" s="192"/>
      <c r="E360" s="192"/>
      <c r="F360" s="192"/>
      <c r="G360" s="208"/>
      <c r="H360" s="200"/>
      <c r="I360" s="178"/>
    </row>
    <row r="361" s="158" customFormat="true" ht="15" hidden="false" customHeight="true" outlineLevel="0" collapsed="false">
      <c r="B361" s="180"/>
      <c r="C361" s="192"/>
      <c r="D361" s="192"/>
      <c r="E361" s="192"/>
      <c r="F361" s="192"/>
      <c r="G361" s="208"/>
      <c r="H361" s="200"/>
      <c r="I361" s="178"/>
    </row>
    <row r="362" s="158" customFormat="true" ht="15" hidden="false" customHeight="true" outlineLevel="0" collapsed="false">
      <c r="B362" s="180"/>
      <c r="C362" s="192"/>
      <c r="D362" s="192"/>
      <c r="E362" s="192"/>
      <c r="F362" s="192"/>
      <c r="G362" s="208"/>
      <c r="H362" s="200"/>
      <c r="I362" s="178"/>
    </row>
    <row r="363" s="158" customFormat="true" ht="15" hidden="false" customHeight="true" outlineLevel="0" collapsed="false">
      <c r="B363" s="180"/>
      <c r="C363" s="192"/>
      <c r="D363" s="192"/>
      <c r="E363" s="192"/>
      <c r="F363" s="192"/>
      <c r="G363" s="208"/>
      <c r="H363" s="200"/>
      <c r="I363" s="178"/>
    </row>
    <row r="364" s="158" customFormat="true" ht="15" hidden="false" customHeight="true" outlineLevel="0" collapsed="false">
      <c r="B364" s="180"/>
      <c r="C364" s="192"/>
      <c r="D364" s="192"/>
      <c r="E364" s="192"/>
      <c r="F364" s="192"/>
      <c r="G364" s="208"/>
      <c r="H364" s="200"/>
      <c r="I364" s="178"/>
    </row>
    <row r="365" s="158" customFormat="true" ht="15" hidden="false" customHeight="true" outlineLevel="0" collapsed="false">
      <c r="B365" s="180"/>
      <c r="C365" s="192"/>
      <c r="D365" s="192"/>
      <c r="E365" s="192"/>
      <c r="F365" s="192"/>
      <c r="G365" s="208"/>
      <c r="H365" s="200"/>
      <c r="I365" s="178"/>
    </row>
    <row r="366" s="158" customFormat="true" ht="15" hidden="false" customHeight="true" outlineLevel="0" collapsed="false">
      <c r="B366" s="180"/>
      <c r="C366" s="192"/>
      <c r="D366" s="192"/>
      <c r="E366" s="192"/>
      <c r="F366" s="192"/>
      <c r="G366" s="208"/>
      <c r="H366" s="200"/>
      <c r="I366" s="178"/>
    </row>
    <row r="367" s="158" customFormat="true" ht="15" hidden="false" customHeight="true" outlineLevel="0" collapsed="false">
      <c r="B367" s="180"/>
      <c r="C367" s="192"/>
      <c r="D367" s="198"/>
      <c r="E367" s="198"/>
      <c r="F367" s="198"/>
      <c r="G367" s="208"/>
      <c r="H367" s="200"/>
      <c r="I367" s="178"/>
    </row>
    <row r="368" s="158" customFormat="true" ht="15" hidden="false" customHeight="true" outlineLevel="0" collapsed="false">
      <c r="B368" s="180"/>
      <c r="C368" s="192"/>
      <c r="D368" s="198"/>
      <c r="E368" s="198"/>
      <c r="F368" s="198"/>
      <c r="G368" s="214"/>
      <c r="H368" s="200"/>
      <c r="I368" s="178"/>
    </row>
    <row r="369" s="158" customFormat="true" ht="15" hidden="false" customHeight="true" outlineLevel="0" collapsed="false">
      <c r="B369" s="180"/>
      <c r="C369" s="192"/>
      <c r="D369" s="198"/>
      <c r="E369" s="198"/>
      <c r="F369" s="198"/>
      <c r="G369" s="214"/>
      <c r="H369" s="200"/>
      <c r="I369" s="178"/>
    </row>
    <row r="370" s="158" customFormat="true" ht="15" hidden="false" customHeight="true" outlineLevel="0" collapsed="false">
      <c r="B370" s="180"/>
      <c r="C370" s="181"/>
      <c r="D370" s="181"/>
      <c r="E370" s="181"/>
      <c r="F370" s="181"/>
      <c r="G370" s="200"/>
      <c r="H370" s="200"/>
      <c r="I370" s="178"/>
    </row>
    <row r="371" s="158" customFormat="true" ht="15" hidden="false" customHeight="true" outlineLevel="0" collapsed="false">
      <c r="B371" s="180"/>
      <c r="C371" s="181"/>
      <c r="D371" s="181"/>
      <c r="E371" s="181"/>
      <c r="F371" s="181"/>
      <c r="G371" s="200"/>
      <c r="H371" s="200"/>
      <c r="I371" s="178"/>
    </row>
    <row r="372" s="158" customFormat="true" ht="15" hidden="false" customHeight="true" outlineLevel="0" collapsed="false">
      <c r="B372" s="180"/>
      <c r="C372" s="181"/>
      <c r="D372" s="181"/>
      <c r="E372" s="181"/>
      <c r="F372" s="181"/>
      <c r="G372" s="200"/>
      <c r="H372" s="200"/>
      <c r="I372" s="178"/>
    </row>
    <row r="373" s="158" customFormat="true" ht="15" hidden="false" customHeight="true" outlineLevel="0" collapsed="false">
      <c r="B373" s="180"/>
      <c r="C373" s="181"/>
      <c r="D373" s="181"/>
      <c r="E373" s="181"/>
      <c r="F373" s="181"/>
      <c r="G373" s="200"/>
      <c r="H373" s="200"/>
      <c r="I373" s="178"/>
    </row>
    <row r="374" s="158" customFormat="true" ht="15" hidden="false" customHeight="true" outlineLevel="0" collapsed="false">
      <c r="B374" s="180"/>
      <c r="C374" s="181"/>
      <c r="D374" s="181"/>
      <c r="E374" s="181"/>
      <c r="F374" s="181"/>
      <c r="G374" s="200"/>
      <c r="H374" s="200"/>
      <c r="I374" s="178"/>
    </row>
    <row r="375" s="158" customFormat="true" ht="15" hidden="false" customHeight="true" outlineLevel="0" collapsed="false">
      <c r="B375" s="180"/>
      <c r="C375" s="181"/>
      <c r="D375" s="181"/>
      <c r="E375" s="181"/>
      <c r="F375" s="181"/>
      <c r="G375" s="200"/>
      <c r="H375" s="200"/>
      <c r="I375" s="178"/>
    </row>
    <row r="376" s="158" customFormat="true" ht="15" hidden="false" customHeight="true" outlineLevel="0" collapsed="false">
      <c r="B376" s="180"/>
      <c r="C376" s="181"/>
      <c r="D376" s="181"/>
      <c r="E376" s="181"/>
      <c r="F376" s="181"/>
      <c r="G376" s="200"/>
      <c r="H376" s="200"/>
      <c r="I376" s="178"/>
    </row>
    <row r="377" s="158" customFormat="true" ht="15" hidden="false" customHeight="true" outlineLevel="0" collapsed="false">
      <c r="B377" s="180"/>
      <c r="C377" s="181"/>
      <c r="D377" s="181"/>
      <c r="E377" s="181"/>
      <c r="F377" s="181"/>
      <c r="G377" s="200"/>
      <c r="H377" s="200"/>
      <c r="I377" s="178"/>
    </row>
    <row r="378" s="158" customFormat="true" ht="15" hidden="false" customHeight="true" outlineLevel="0" collapsed="false">
      <c r="B378" s="180"/>
      <c r="C378" s="181"/>
      <c r="D378" s="181"/>
      <c r="E378" s="181"/>
      <c r="F378" s="181"/>
      <c r="G378" s="200"/>
      <c r="H378" s="200"/>
      <c r="I378" s="178"/>
    </row>
    <row r="379" s="158" customFormat="true" ht="15" hidden="false" customHeight="true" outlineLevel="0" collapsed="false">
      <c r="B379" s="180"/>
      <c r="C379" s="181"/>
      <c r="D379" s="181"/>
      <c r="E379" s="181"/>
      <c r="F379" s="181"/>
      <c r="G379" s="200"/>
      <c r="H379" s="200"/>
      <c r="I379" s="178"/>
    </row>
    <row r="380" s="158" customFormat="true" ht="15" hidden="false" customHeight="true" outlineLevel="0" collapsed="false">
      <c r="B380" s="180"/>
      <c r="C380" s="181"/>
      <c r="D380" s="181"/>
      <c r="E380" s="181"/>
      <c r="F380" s="181"/>
      <c r="G380" s="200"/>
      <c r="H380" s="200"/>
      <c r="I380" s="178"/>
    </row>
    <row r="381" s="158" customFormat="true" ht="15" hidden="false" customHeight="true" outlineLevel="0" collapsed="false">
      <c r="B381" s="180"/>
      <c r="C381" s="181"/>
      <c r="D381" s="181"/>
      <c r="E381" s="181"/>
      <c r="F381" s="181"/>
      <c r="G381" s="200"/>
      <c r="H381" s="200"/>
      <c r="I381" s="178"/>
    </row>
    <row r="382" s="158" customFormat="true" ht="15" hidden="false" customHeight="true" outlineLevel="0" collapsed="false">
      <c r="B382" s="180"/>
      <c r="C382" s="181"/>
      <c r="D382" s="181"/>
      <c r="E382" s="181"/>
      <c r="F382" s="181"/>
      <c r="G382" s="200"/>
      <c r="H382" s="200"/>
      <c r="I382" s="178"/>
    </row>
    <row r="383" s="158" customFormat="true" ht="15" hidden="false" customHeight="true" outlineLevel="0" collapsed="false">
      <c r="B383" s="180"/>
      <c r="C383" s="181"/>
      <c r="D383" s="181"/>
      <c r="E383" s="181"/>
      <c r="F383" s="181"/>
      <c r="G383" s="200"/>
      <c r="H383" s="200"/>
      <c r="I383" s="178"/>
    </row>
    <row r="384" s="158" customFormat="true" ht="15" hidden="false" customHeight="true" outlineLevel="0" collapsed="false">
      <c r="B384" s="180"/>
      <c r="C384" s="181"/>
      <c r="D384" s="181"/>
      <c r="E384" s="181"/>
      <c r="F384" s="181"/>
      <c r="G384" s="200"/>
      <c r="H384" s="200"/>
      <c r="I384" s="178"/>
    </row>
    <row r="385" s="158" customFormat="true" ht="15" hidden="false" customHeight="true" outlineLevel="0" collapsed="false">
      <c r="B385" s="180"/>
      <c r="C385" s="181"/>
      <c r="D385" s="181"/>
      <c r="E385" s="181"/>
      <c r="F385" s="181"/>
      <c r="G385" s="200"/>
      <c r="H385" s="200"/>
      <c r="I385" s="178"/>
    </row>
    <row r="386" s="158" customFormat="true" ht="15" hidden="false" customHeight="true" outlineLevel="0" collapsed="false">
      <c r="B386" s="180"/>
      <c r="C386" s="181"/>
      <c r="D386" s="181"/>
      <c r="E386" s="181"/>
      <c r="F386" s="181"/>
      <c r="G386" s="200"/>
      <c r="H386" s="200"/>
      <c r="I386" s="178"/>
    </row>
    <row r="387" s="158" customFormat="true" ht="15" hidden="false" customHeight="true" outlineLevel="0" collapsed="false">
      <c r="B387" s="180"/>
      <c r="C387" s="181"/>
      <c r="D387" s="181"/>
      <c r="E387" s="181"/>
      <c r="F387" s="181"/>
      <c r="G387" s="200"/>
      <c r="H387" s="200"/>
      <c r="I387" s="178"/>
    </row>
    <row r="388" s="158" customFormat="true" ht="15" hidden="false" customHeight="true" outlineLevel="0" collapsed="false">
      <c r="B388" s="180"/>
      <c r="C388" s="181"/>
      <c r="D388" s="181"/>
      <c r="E388" s="181"/>
      <c r="F388" s="181"/>
      <c r="G388" s="200"/>
      <c r="H388" s="200"/>
      <c r="I388" s="178"/>
    </row>
    <row r="389" s="158" customFormat="true" ht="15" hidden="false" customHeight="true" outlineLevel="0" collapsed="false">
      <c r="B389" s="180"/>
      <c r="C389" s="181"/>
      <c r="D389" s="181"/>
      <c r="E389" s="181"/>
      <c r="F389" s="181"/>
      <c r="G389" s="200"/>
      <c r="H389" s="200"/>
      <c r="I389" s="178"/>
    </row>
    <row r="390" s="158" customFormat="true" ht="15" hidden="false" customHeight="true" outlineLevel="0" collapsed="false">
      <c r="B390" s="180"/>
      <c r="C390" s="181"/>
      <c r="D390" s="181"/>
      <c r="E390" s="181"/>
      <c r="F390" s="181"/>
      <c r="G390" s="200"/>
      <c r="H390" s="200"/>
      <c r="I390" s="178"/>
    </row>
    <row r="391" s="158" customFormat="true" ht="15" hidden="false" customHeight="true" outlineLevel="0" collapsed="false">
      <c r="B391" s="180"/>
      <c r="C391" s="181"/>
      <c r="D391" s="181"/>
      <c r="E391" s="181"/>
      <c r="F391" s="181"/>
      <c r="G391" s="200"/>
      <c r="H391" s="200"/>
      <c r="I391" s="178"/>
    </row>
    <row r="392" s="158" customFormat="true" ht="15" hidden="false" customHeight="true" outlineLevel="0" collapsed="false">
      <c r="B392" s="180"/>
      <c r="C392" s="181"/>
      <c r="D392" s="181"/>
      <c r="E392" s="181"/>
      <c r="F392" s="181"/>
      <c r="G392" s="200"/>
      <c r="H392" s="200"/>
      <c r="I392" s="178"/>
    </row>
    <row r="393" s="158" customFormat="true" ht="15" hidden="false" customHeight="true" outlineLevel="0" collapsed="false">
      <c r="B393" s="180"/>
      <c r="C393" s="181"/>
      <c r="D393" s="181"/>
      <c r="E393" s="181"/>
      <c r="F393" s="181"/>
      <c r="G393" s="200"/>
      <c r="H393" s="200"/>
      <c r="I393" s="178"/>
    </row>
    <row r="394" s="158" customFormat="true" ht="15" hidden="false" customHeight="true" outlineLevel="0" collapsed="false">
      <c r="B394" s="180"/>
      <c r="C394" s="181"/>
      <c r="D394" s="181"/>
      <c r="E394" s="181"/>
      <c r="F394" s="181"/>
      <c r="G394" s="200"/>
      <c r="H394" s="200"/>
      <c r="I394" s="178"/>
    </row>
    <row r="395" s="158" customFormat="true" ht="15" hidden="false" customHeight="true" outlineLevel="0" collapsed="false">
      <c r="B395" s="180"/>
      <c r="C395" s="192"/>
      <c r="D395" s="181"/>
      <c r="E395" s="181"/>
      <c r="F395" s="181"/>
      <c r="G395" s="200"/>
      <c r="H395" s="200"/>
      <c r="I395" s="178"/>
    </row>
    <row r="396" s="158" customFormat="true" ht="15" hidden="false" customHeight="true" outlineLevel="0" collapsed="false">
      <c r="B396" s="180"/>
      <c r="C396" s="181"/>
      <c r="D396" s="181"/>
      <c r="E396" s="181"/>
      <c r="F396" s="181"/>
      <c r="G396" s="200"/>
      <c r="H396" s="200"/>
      <c r="I396" s="178"/>
    </row>
    <row r="397" s="158" customFormat="true" ht="15" hidden="false" customHeight="true" outlineLevel="0" collapsed="false">
      <c r="B397" s="180"/>
      <c r="C397" s="181"/>
      <c r="D397" s="181"/>
      <c r="E397" s="181"/>
      <c r="F397" s="181"/>
      <c r="G397" s="200"/>
      <c r="H397" s="200"/>
      <c r="I397" s="178"/>
    </row>
    <row r="398" s="158" customFormat="true" ht="15" hidden="false" customHeight="true" outlineLevel="0" collapsed="false">
      <c r="B398" s="180"/>
      <c r="C398" s="181"/>
      <c r="D398" s="181"/>
      <c r="E398" s="181"/>
      <c r="F398" s="181"/>
      <c r="G398" s="200"/>
      <c r="H398" s="200"/>
      <c r="I398" s="178"/>
    </row>
    <row r="399" s="158" customFormat="true" ht="15" hidden="false" customHeight="true" outlineLevel="0" collapsed="false">
      <c r="B399" s="180"/>
      <c r="C399" s="181"/>
      <c r="D399" s="181"/>
      <c r="E399" s="181"/>
      <c r="F399" s="181"/>
      <c r="G399" s="200"/>
      <c r="H399" s="200"/>
      <c r="I399" s="178"/>
    </row>
    <row r="400" s="158" customFormat="true" ht="15" hidden="false" customHeight="true" outlineLevel="0" collapsed="false">
      <c r="B400" s="180"/>
      <c r="C400" s="181"/>
      <c r="D400" s="181"/>
      <c r="E400" s="181"/>
      <c r="F400" s="181"/>
      <c r="G400" s="200"/>
      <c r="H400" s="200"/>
      <c r="I400" s="178"/>
    </row>
    <row r="401" s="158" customFormat="true" ht="15" hidden="false" customHeight="true" outlineLevel="0" collapsed="false">
      <c r="B401" s="180"/>
      <c r="C401" s="192"/>
      <c r="D401" s="198"/>
      <c r="E401" s="198"/>
      <c r="F401" s="198"/>
      <c r="G401" s="208"/>
      <c r="H401" s="200"/>
      <c r="I401" s="178"/>
    </row>
    <row r="402" s="158" customFormat="true" ht="15" hidden="false" customHeight="true" outlineLevel="0" collapsed="false">
      <c r="B402" s="180"/>
      <c r="C402" s="181"/>
      <c r="D402" s="181"/>
      <c r="E402" s="181"/>
      <c r="F402" s="181"/>
      <c r="G402" s="200"/>
      <c r="H402" s="200"/>
      <c r="I402" s="178"/>
    </row>
    <row r="403" s="158" customFormat="true" ht="15" hidden="false" customHeight="true" outlineLevel="0" collapsed="false">
      <c r="B403" s="180"/>
      <c r="C403" s="192"/>
      <c r="D403" s="192"/>
      <c r="E403" s="192"/>
      <c r="F403" s="192"/>
      <c r="G403" s="208"/>
      <c r="H403" s="200"/>
      <c r="I403" s="178"/>
    </row>
    <row r="404" s="158" customFormat="true" ht="15" hidden="false" customHeight="true" outlineLevel="0" collapsed="false">
      <c r="B404" s="180"/>
      <c r="C404" s="192"/>
      <c r="D404" s="181"/>
      <c r="E404" s="181"/>
      <c r="F404" s="181"/>
      <c r="G404" s="200"/>
      <c r="H404" s="200"/>
      <c r="I404" s="178"/>
    </row>
    <row r="405" s="158" customFormat="true" ht="15" hidden="false" customHeight="true" outlineLevel="0" collapsed="false">
      <c r="B405" s="180"/>
      <c r="C405" s="192"/>
      <c r="D405" s="181"/>
      <c r="E405" s="181"/>
      <c r="F405" s="181"/>
      <c r="G405" s="200"/>
      <c r="H405" s="200"/>
      <c r="I405" s="178"/>
    </row>
    <row r="406" s="158" customFormat="true" ht="15" hidden="false" customHeight="true" outlineLevel="0" collapsed="false">
      <c r="B406" s="180"/>
      <c r="C406" s="192"/>
      <c r="D406" s="181"/>
      <c r="E406" s="181"/>
      <c r="F406" s="181"/>
      <c r="G406" s="200"/>
      <c r="H406" s="200"/>
      <c r="I406" s="178"/>
    </row>
    <row r="407" s="158" customFormat="true" ht="15" hidden="false" customHeight="true" outlineLevel="0" collapsed="false">
      <c r="B407" s="180"/>
      <c r="C407" s="192"/>
      <c r="D407" s="181"/>
      <c r="E407" s="181"/>
      <c r="F407" s="181"/>
      <c r="G407" s="200"/>
      <c r="H407" s="200"/>
      <c r="I407" s="178"/>
    </row>
    <row r="408" s="158" customFormat="true" ht="15" hidden="false" customHeight="true" outlineLevel="0" collapsed="false">
      <c r="B408" s="180"/>
      <c r="C408" s="192"/>
      <c r="D408" s="181"/>
      <c r="E408" s="181"/>
      <c r="F408" s="181"/>
      <c r="G408" s="200"/>
      <c r="H408" s="200"/>
      <c r="I408" s="178"/>
    </row>
    <row r="409" s="158" customFormat="true" ht="15" hidden="false" customHeight="true" outlineLevel="0" collapsed="false">
      <c r="B409" s="180"/>
      <c r="C409" s="192"/>
      <c r="D409" s="181"/>
      <c r="E409" s="181"/>
      <c r="F409" s="181"/>
      <c r="G409" s="200"/>
      <c r="H409" s="200"/>
      <c r="I409" s="178"/>
    </row>
    <row r="410" s="158" customFormat="true" ht="15" hidden="false" customHeight="true" outlineLevel="0" collapsed="false">
      <c r="B410" s="180"/>
      <c r="C410" s="192"/>
      <c r="D410" s="181"/>
      <c r="E410" s="181"/>
      <c r="F410" s="181"/>
      <c r="G410" s="200"/>
      <c r="H410" s="200"/>
      <c r="I410" s="178"/>
    </row>
    <row r="411" s="158" customFormat="true" ht="15" hidden="false" customHeight="true" outlineLevel="0" collapsed="false">
      <c r="B411" s="180"/>
      <c r="C411" s="192"/>
      <c r="D411" s="181"/>
      <c r="E411" s="181"/>
      <c r="F411" s="181"/>
      <c r="G411" s="200"/>
      <c r="H411" s="200"/>
      <c r="I411" s="178"/>
    </row>
    <row r="412" s="158" customFormat="true" ht="15" hidden="false" customHeight="true" outlineLevel="0" collapsed="false">
      <c r="B412" s="180"/>
      <c r="C412" s="192"/>
      <c r="D412" s="192"/>
      <c r="E412" s="192"/>
      <c r="F412" s="192"/>
      <c r="G412" s="208"/>
      <c r="H412" s="200"/>
      <c r="I412" s="178"/>
    </row>
    <row r="413" s="158" customFormat="true" ht="15" hidden="false" customHeight="true" outlineLevel="0" collapsed="false">
      <c r="B413" s="180"/>
      <c r="C413" s="192"/>
      <c r="D413" s="192"/>
      <c r="E413" s="192"/>
      <c r="F413" s="192"/>
      <c r="G413" s="208"/>
      <c r="H413" s="200"/>
      <c r="I413" s="178"/>
    </row>
    <row r="414" s="158" customFormat="true" ht="15" hidden="false" customHeight="true" outlineLevel="0" collapsed="false">
      <c r="B414" s="180"/>
      <c r="C414" s="192"/>
      <c r="D414" s="181"/>
      <c r="E414" s="181"/>
      <c r="F414" s="181"/>
      <c r="G414" s="200"/>
      <c r="H414" s="200"/>
      <c r="I414" s="178"/>
    </row>
    <row r="415" s="158" customFormat="true" ht="15" hidden="false" customHeight="true" outlineLevel="0" collapsed="false">
      <c r="B415" s="180"/>
      <c r="C415" s="192"/>
      <c r="D415" s="181"/>
      <c r="E415" s="181"/>
      <c r="F415" s="181"/>
      <c r="G415" s="200"/>
      <c r="H415" s="200"/>
      <c r="I415" s="178"/>
    </row>
    <row r="416" s="158" customFormat="true" ht="15" hidden="false" customHeight="true" outlineLevel="0" collapsed="false">
      <c r="B416" s="180"/>
      <c r="C416" s="192"/>
      <c r="D416" s="181"/>
      <c r="E416" s="181"/>
      <c r="F416" s="181"/>
      <c r="G416" s="200"/>
      <c r="H416" s="200"/>
      <c r="I416" s="178"/>
    </row>
    <row r="417" s="158" customFormat="true" ht="15" hidden="false" customHeight="true" outlineLevel="0" collapsed="false">
      <c r="B417" s="180"/>
      <c r="C417" s="192"/>
      <c r="D417" s="181"/>
      <c r="E417" s="181"/>
      <c r="F417" s="181"/>
      <c r="G417" s="200"/>
      <c r="H417" s="200"/>
      <c r="I417" s="178"/>
    </row>
    <row r="418" s="158" customFormat="true" ht="15" hidden="false" customHeight="true" outlineLevel="0" collapsed="false">
      <c r="B418" s="180"/>
      <c r="C418" s="192"/>
      <c r="D418" s="181"/>
      <c r="E418" s="181"/>
      <c r="F418" s="181"/>
      <c r="G418" s="200"/>
      <c r="H418" s="200"/>
      <c r="I418" s="178"/>
    </row>
    <row r="419" s="158" customFormat="true" ht="15" hidden="false" customHeight="true" outlineLevel="0" collapsed="false">
      <c r="B419" s="180"/>
      <c r="C419" s="192"/>
      <c r="D419" s="181"/>
      <c r="E419" s="181"/>
      <c r="F419" s="181"/>
      <c r="G419" s="200"/>
      <c r="H419" s="200"/>
      <c r="I419" s="178"/>
    </row>
    <row r="420" s="158" customFormat="true" ht="15" hidden="false" customHeight="true" outlineLevel="0" collapsed="false">
      <c r="B420" s="180"/>
      <c r="C420" s="192"/>
      <c r="D420" s="181"/>
      <c r="E420" s="181"/>
      <c r="F420" s="181"/>
      <c r="G420" s="200"/>
      <c r="H420" s="200"/>
      <c r="I420" s="178"/>
    </row>
    <row r="421" s="158" customFormat="true" ht="15" hidden="false" customHeight="true" outlineLevel="0" collapsed="false">
      <c r="B421" s="180"/>
      <c r="C421" s="192"/>
      <c r="D421" s="181"/>
      <c r="E421" s="181"/>
      <c r="F421" s="181"/>
      <c r="G421" s="200"/>
      <c r="H421" s="200"/>
      <c r="I421" s="178"/>
    </row>
    <row r="422" s="158" customFormat="true" ht="15" hidden="false" customHeight="true" outlineLevel="0" collapsed="false">
      <c r="B422" s="180"/>
      <c r="C422" s="192"/>
      <c r="D422" s="181"/>
      <c r="E422" s="181"/>
      <c r="F422" s="181"/>
      <c r="G422" s="200"/>
      <c r="H422" s="200"/>
      <c r="I422" s="178"/>
    </row>
    <row r="423" s="158" customFormat="true" ht="15" hidden="false" customHeight="true" outlineLevel="0" collapsed="false">
      <c r="B423" s="180"/>
      <c r="C423" s="192"/>
      <c r="D423" s="181"/>
      <c r="E423" s="181"/>
      <c r="F423" s="181"/>
      <c r="G423" s="200"/>
      <c r="H423" s="200"/>
      <c r="I423" s="178"/>
    </row>
    <row r="424" s="158" customFormat="true" ht="15" hidden="false" customHeight="true" outlineLevel="0" collapsed="false">
      <c r="B424" s="180"/>
      <c r="C424" s="192"/>
      <c r="D424" s="192"/>
      <c r="E424" s="192"/>
      <c r="F424" s="192"/>
      <c r="G424" s="208"/>
      <c r="H424" s="200"/>
      <c r="I424" s="178"/>
    </row>
    <row r="425" s="158" customFormat="true" ht="15" hidden="false" customHeight="true" outlineLevel="0" collapsed="false">
      <c r="B425" s="180"/>
      <c r="C425" s="192"/>
      <c r="D425" s="192"/>
      <c r="E425" s="192"/>
      <c r="F425" s="192"/>
      <c r="G425" s="208"/>
      <c r="H425" s="200"/>
      <c r="I425" s="178"/>
    </row>
    <row r="426" s="158" customFormat="true" ht="15" hidden="false" customHeight="true" outlineLevel="0" collapsed="false">
      <c r="B426" s="180"/>
      <c r="C426" s="192"/>
      <c r="D426" s="181"/>
      <c r="E426" s="181"/>
      <c r="F426" s="181"/>
      <c r="G426" s="200"/>
      <c r="H426" s="200"/>
      <c r="I426" s="178"/>
    </row>
    <row r="427" s="158" customFormat="true" ht="15" hidden="false" customHeight="true" outlineLevel="0" collapsed="false">
      <c r="B427" s="180"/>
      <c r="C427" s="192"/>
      <c r="D427" s="192"/>
      <c r="E427" s="192"/>
      <c r="F427" s="192"/>
      <c r="G427" s="208"/>
      <c r="H427" s="200"/>
      <c r="I427" s="178"/>
    </row>
    <row r="428" s="158" customFormat="true" ht="15" hidden="false" customHeight="true" outlineLevel="0" collapsed="false">
      <c r="B428" s="180"/>
      <c r="C428" s="192"/>
      <c r="D428" s="192"/>
      <c r="E428" s="192"/>
      <c r="F428" s="192"/>
      <c r="G428" s="208"/>
      <c r="H428" s="200"/>
      <c r="I428" s="178"/>
    </row>
    <row r="429" s="158" customFormat="true" ht="15" hidden="false" customHeight="true" outlineLevel="0" collapsed="false">
      <c r="B429" s="180"/>
      <c r="C429" s="192"/>
      <c r="D429" s="181"/>
      <c r="E429" s="181"/>
      <c r="F429" s="181"/>
      <c r="G429" s="200"/>
      <c r="H429" s="200"/>
      <c r="I429" s="178"/>
    </row>
    <row r="430" s="158" customFormat="true" ht="15" hidden="false" customHeight="true" outlineLevel="0" collapsed="false">
      <c r="B430" s="180"/>
      <c r="C430" s="192"/>
      <c r="D430" s="181"/>
      <c r="E430" s="181"/>
      <c r="F430" s="181"/>
      <c r="G430" s="200"/>
      <c r="H430" s="200"/>
      <c r="I430" s="178"/>
    </row>
    <row r="431" s="158" customFormat="true" ht="15" hidden="false" customHeight="true" outlineLevel="0" collapsed="false">
      <c r="B431" s="180"/>
      <c r="C431" s="192"/>
      <c r="D431" s="192"/>
      <c r="E431" s="192"/>
      <c r="F431" s="192"/>
      <c r="G431" s="208"/>
      <c r="H431" s="200"/>
      <c r="I431" s="178"/>
    </row>
    <row r="432" s="158" customFormat="true" ht="15" hidden="false" customHeight="true" outlineLevel="0" collapsed="false">
      <c r="B432" s="180"/>
      <c r="C432" s="192"/>
      <c r="D432" s="181"/>
      <c r="E432" s="181"/>
      <c r="F432" s="181"/>
      <c r="G432" s="200"/>
      <c r="H432" s="200"/>
      <c r="I432" s="178"/>
    </row>
    <row r="433" s="158" customFormat="true" ht="15" hidden="false" customHeight="true" outlineLevel="0" collapsed="false">
      <c r="B433" s="180"/>
      <c r="C433" s="192"/>
      <c r="D433" s="192"/>
      <c r="E433" s="192"/>
      <c r="F433" s="192"/>
      <c r="G433" s="208"/>
      <c r="H433" s="200"/>
      <c r="I433" s="178"/>
    </row>
    <row r="434" s="158" customFormat="true" ht="15" hidden="false" customHeight="true" outlineLevel="0" collapsed="false">
      <c r="B434" s="180"/>
      <c r="C434" s="198"/>
      <c r="D434" s="181"/>
      <c r="E434" s="181"/>
      <c r="F434" s="181"/>
      <c r="G434" s="200"/>
      <c r="H434" s="200"/>
      <c r="I434" s="178"/>
    </row>
    <row r="435" s="158" customFormat="true" ht="15" hidden="false" customHeight="true" outlineLevel="0" collapsed="false">
      <c r="B435" s="180"/>
      <c r="C435" s="198"/>
      <c r="D435" s="181"/>
      <c r="E435" s="181"/>
      <c r="F435" s="181"/>
      <c r="G435" s="200"/>
      <c r="H435" s="200"/>
      <c r="I435" s="178"/>
    </row>
    <row r="436" s="158" customFormat="true" ht="15" hidden="false" customHeight="true" outlineLevel="0" collapsed="false">
      <c r="B436" s="180"/>
      <c r="C436" s="198"/>
      <c r="D436" s="181"/>
      <c r="E436" s="181"/>
      <c r="F436" s="181"/>
      <c r="G436" s="200"/>
      <c r="H436" s="200"/>
      <c r="I436" s="178"/>
    </row>
    <row r="437" s="158" customFormat="true" ht="15" hidden="false" customHeight="true" outlineLevel="0" collapsed="false">
      <c r="B437" s="180"/>
      <c r="C437" s="198"/>
      <c r="D437" s="181"/>
      <c r="E437" s="181"/>
      <c r="F437" s="181"/>
      <c r="G437" s="200"/>
      <c r="H437" s="200"/>
      <c r="I437" s="178"/>
    </row>
    <row r="438" s="158" customFormat="true" ht="15" hidden="false" customHeight="true" outlineLevel="0" collapsed="false">
      <c r="B438" s="180"/>
      <c r="C438" s="198"/>
      <c r="D438" s="192"/>
      <c r="E438" s="192"/>
      <c r="F438" s="192"/>
      <c r="G438" s="208"/>
      <c r="H438" s="200"/>
      <c r="I438" s="178"/>
    </row>
    <row r="439" s="158" customFormat="true" ht="15" hidden="false" customHeight="true" outlineLevel="0" collapsed="false">
      <c r="B439" s="180"/>
      <c r="C439" s="198"/>
      <c r="D439" s="192"/>
      <c r="E439" s="192"/>
      <c r="F439" s="192"/>
      <c r="G439" s="208"/>
      <c r="H439" s="200"/>
      <c r="I439" s="178"/>
    </row>
    <row r="440" s="158" customFormat="true" ht="15" hidden="false" customHeight="true" outlineLevel="0" collapsed="false">
      <c r="B440" s="180"/>
      <c r="C440" s="198"/>
      <c r="D440" s="192"/>
      <c r="E440" s="192"/>
      <c r="F440" s="192"/>
      <c r="G440" s="208"/>
      <c r="H440" s="200"/>
      <c r="I440" s="178"/>
    </row>
    <row r="441" s="158" customFormat="true" ht="15" hidden="false" customHeight="true" outlineLevel="0" collapsed="false">
      <c r="B441" s="180"/>
      <c r="C441" s="198"/>
      <c r="D441" s="181"/>
      <c r="E441" s="181"/>
      <c r="F441" s="181"/>
      <c r="G441" s="200"/>
      <c r="H441" s="200"/>
      <c r="I441" s="178"/>
    </row>
    <row r="442" s="158" customFormat="true" ht="15" hidden="false" customHeight="true" outlineLevel="0" collapsed="false">
      <c r="B442" s="180"/>
      <c r="C442" s="198"/>
      <c r="D442" s="181"/>
      <c r="E442" s="181"/>
      <c r="F442" s="181"/>
      <c r="G442" s="200"/>
      <c r="H442" s="200"/>
      <c r="I442" s="178"/>
    </row>
    <row r="443" s="158" customFormat="true" ht="15" hidden="false" customHeight="true" outlineLevel="0" collapsed="false">
      <c r="B443" s="180"/>
      <c r="C443" s="198"/>
      <c r="D443" s="192"/>
      <c r="E443" s="192"/>
      <c r="F443" s="192"/>
      <c r="G443" s="208"/>
      <c r="H443" s="200"/>
      <c r="I443" s="178"/>
    </row>
    <row r="444" s="158" customFormat="true" ht="15" hidden="false" customHeight="true" outlineLevel="0" collapsed="false">
      <c r="B444" s="180"/>
      <c r="C444" s="198"/>
      <c r="D444" s="181"/>
      <c r="E444" s="181"/>
      <c r="F444" s="181"/>
      <c r="G444" s="200"/>
      <c r="H444" s="200"/>
      <c r="I444" s="178"/>
    </row>
    <row r="445" s="158" customFormat="true" ht="15" hidden="false" customHeight="true" outlineLevel="0" collapsed="false">
      <c r="B445" s="180"/>
      <c r="C445" s="198"/>
      <c r="D445" s="192"/>
      <c r="E445" s="192"/>
      <c r="F445" s="192"/>
      <c r="G445" s="208"/>
      <c r="H445" s="200"/>
      <c r="I445" s="178"/>
    </row>
    <row r="446" s="158" customFormat="true" ht="15" hidden="false" customHeight="true" outlineLevel="0" collapsed="false">
      <c r="B446" s="180"/>
      <c r="C446" s="198"/>
      <c r="D446" s="192"/>
      <c r="E446" s="192"/>
      <c r="F446" s="192"/>
      <c r="G446" s="208"/>
      <c r="H446" s="200"/>
      <c r="I446" s="178"/>
    </row>
    <row r="447" s="158" customFormat="true" ht="15" hidden="false" customHeight="true" outlineLevel="0" collapsed="false">
      <c r="B447" s="180"/>
      <c r="C447" s="181"/>
      <c r="D447" s="192"/>
      <c r="E447" s="192"/>
      <c r="F447" s="192"/>
      <c r="G447" s="208"/>
      <c r="H447" s="200"/>
      <c r="I447" s="178"/>
    </row>
    <row r="448" s="158" customFormat="true" ht="15" hidden="false" customHeight="true" outlineLevel="0" collapsed="false">
      <c r="B448" s="180"/>
      <c r="C448" s="181"/>
      <c r="D448" s="192"/>
      <c r="E448" s="192"/>
      <c r="F448" s="192"/>
      <c r="G448" s="208"/>
      <c r="H448" s="200"/>
      <c r="I448" s="178"/>
    </row>
    <row r="449" s="158" customFormat="true" ht="15" hidden="false" customHeight="true" outlineLevel="0" collapsed="false">
      <c r="B449" s="180"/>
      <c r="C449" s="181"/>
      <c r="D449" s="181"/>
      <c r="E449" s="181"/>
      <c r="F449" s="181"/>
      <c r="G449" s="200"/>
      <c r="H449" s="200"/>
      <c r="I449" s="178"/>
    </row>
    <row r="450" s="158" customFormat="true" ht="15" hidden="false" customHeight="true" outlineLevel="0" collapsed="false">
      <c r="B450" s="180"/>
      <c r="C450" s="181"/>
      <c r="D450" s="181"/>
      <c r="E450" s="181"/>
      <c r="F450" s="181"/>
      <c r="G450" s="200"/>
      <c r="H450" s="200"/>
      <c r="I450" s="178"/>
    </row>
    <row r="451" s="158" customFormat="true" ht="15" hidden="false" customHeight="true" outlineLevel="0" collapsed="false">
      <c r="B451" s="180"/>
      <c r="C451" s="181"/>
      <c r="D451" s="181"/>
      <c r="E451" s="181"/>
      <c r="F451" s="181"/>
      <c r="G451" s="200"/>
      <c r="H451" s="200"/>
      <c r="I451" s="178"/>
    </row>
    <row r="452" s="158" customFormat="true" ht="15" hidden="false" customHeight="true" outlineLevel="0" collapsed="false">
      <c r="B452" s="180"/>
      <c r="C452" s="181"/>
      <c r="D452" s="181"/>
      <c r="E452" s="181"/>
      <c r="F452" s="181"/>
      <c r="G452" s="200"/>
      <c r="H452" s="200"/>
      <c r="I452" s="178"/>
    </row>
    <row r="453" s="158" customFormat="true" ht="15" hidden="false" customHeight="true" outlineLevel="0" collapsed="false">
      <c r="B453" s="180"/>
      <c r="C453" s="181"/>
      <c r="D453" s="181"/>
      <c r="E453" s="181"/>
      <c r="F453" s="181"/>
      <c r="G453" s="200"/>
      <c r="H453" s="200"/>
      <c r="I453" s="178"/>
    </row>
    <row r="454" s="158" customFormat="true" ht="15" hidden="false" customHeight="true" outlineLevel="0" collapsed="false">
      <c r="B454" s="180"/>
      <c r="C454" s="181"/>
      <c r="D454" s="181"/>
      <c r="E454" s="181"/>
      <c r="F454" s="181"/>
      <c r="G454" s="200"/>
      <c r="H454" s="200"/>
      <c r="I454" s="178"/>
    </row>
    <row r="455" s="158" customFormat="true" ht="15" hidden="false" customHeight="true" outlineLevel="0" collapsed="false">
      <c r="B455" s="180"/>
      <c r="C455" s="181"/>
      <c r="D455" s="181"/>
      <c r="E455" s="181"/>
      <c r="F455" s="181"/>
      <c r="G455" s="200"/>
      <c r="H455" s="200"/>
      <c r="I455" s="178"/>
    </row>
    <row r="456" s="158" customFormat="true" ht="15" hidden="false" customHeight="true" outlineLevel="0" collapsed="false">
      <c r="B456" s="180"/>
      <c r="C456" s="181"/>
      <c r="D456" s="181"/>
      <c r="E456" s="181"/>
      <c r="F456" s="181"/>
      <c r="G456" s="200"/>
      <c r="H456" s="200"/>
      <c r="I456" s="178"/>
    </row>
    <row r="457" s="158" customFormat="true" ht="15" hidden="false" customHeight="true" outlineLevel="0" collapsed="false">
      <c r="B457" s="180"/>
      <c r="C457" s="181"/>
      <c r="D457" s="181"/>
      <c r="E457" s="181"/>
      <c r="F457" s="181"/>
      <c r="G457" s="200"/>
      <c r="H457" s="200"/>
      <c r="I457" s="178"/>
    </row>
    <row r="458" s="158" customFormat="true" ht="15" hidden="false" customHeight="true" outlineLevel="0" collapsed="false">
      <c r="B458" s="180"/>
      <c r="C458" s="181"/>
      <c r="D458" s="181"/>
      <c r="E458" s="181"/>
      <c r="F458" s="181"/>
      <c r="G458" s="200"/>
      <c r="H458" s="200"/>
      <c r="I458" s="178"/>
    </row>
    <row r="459" s="158" customFormat="true" ht="15" hidden="false" customHeight="true" outlineLevel="0" collapsed="false">
      <c r="B459" s="180"/>
      <c r="C459" s="181"/>
      <c r="D459" s="192"/>
      <c r="E459" s="192"/>
      <c r="F459" s="192"/>
      <c r="G459" s="208"/>
      <c r="H459" s="200"/>
      <c r="I459" s="178"/>
    </row>
    <row r="460" s="158" customFormat="true" ht="15" hidden="false" customHeight="true" outlineLevel="0" collapsed="false">
      <c r="B460" s="180"/>
      <c r="C460" s="181"/>
      <c r="D460" s="192"/>
      <c r="E460" s="192"/>
      <c r="F460" s="192"/>
      <c r="G460" s="208"/>
      <c r="H460" s="200"/>
      <c r="I460" s="178"/>
    </row>
    <row r="461" s="158" customFormat="true" ht="15" hidden="false" customHeight="true" outlineLevel="0" collapsed="false">
      <c r="B461" s="180"/>
      <c r="C461" s="181"/>
      <c r="D461" s="192"/>
      <c r="E461" s="192"/>
      <c r="F461" s="192"/>
      <c r="G461" s="208"/>
      <c r="H461" s="200"/>
      <c r="I461" s="178"/>
    </row>
    <row r="462" s="158" customFormat="true" ht="15" hidden="false" customHeight="true" outlineLevel="0" collapsed="false">
      <c r="B462" s="180"/>
      <c r="C462" s="181"/>
      <c r="D462" s="192"/>
      <c r="E462" s="192"/>
      <c r="F462" s="192"/>
      <c r="G462" s="208"/>
      <c r="H462" s="200"/>
      <c r="I462" s="178"/>
    </row>
    <row r="463" s="158" customFormat="true" ht="15" hidden="false" customHeight="true" outlineLevel="0" collapsed="false">
      <c r="B463" s="180"/>
      <c r="C463" s="181"/>
      <c r="D463" s="181"/>
      <c r="E463" s="181"/>
      <c r="F463" s="181"/>
      <c r="G463" s="200"/>
      <c r="H463" s="200"/>
      <c r="I463" s="178"/>
    </row>
    <row r="464" s="158" customFormat="true" ht="15" hidden="false" customHeight="true" outlineLevel="0" collapsed="false">
      <c r="B464" s="180"/>
      <c r="C464" s="181"/>
      <c r="D464" s="192"/>
      <c r="E464" s="192"/>
      <c r="F464" s="192"/>
      <c r="G464" s="208"/>
      <c r="H464" s="200"/>
      <c r="I464" s="178"/>
    </row>
    <row r="465" s="158" customFormat="true" ht="15" hidden="false" customHeight="true" outlineLevel="0" collapsed="false">
      <c r="B465" s="180"/>
      <c r="C465" s="181"/>
      <c r="D465" s="181"/>
      <c r="E465" s="181"/>
      <c r="F465" s="181"/>
      <c r="G465" s="200"/>
      <c r="H465" s="200"/>
      <c r="I465" s="178"/>
    </row>
    <row r="466" s="158" customFormat="true" ht="15" hidden="false" customHeight="true" outlineLevel="0" collapsed="false">
      <c r="B466" s="180"/>
      <c r="C466" s="181"/>
      <c r="D466" s="192"/>
      <c r="E466" s="192"/>
      <c r="F466" s="192"/>
      <c r="G466" s="208"/>
      <c r="H466" s="200"/>
      <c r="I466" s="178"/>
    </row>
    <row r="467" s="158" customFormat="true" ht="15" hidden="false" customHeight="true" outlineLevel="0" collapsed="false">
      <c r="B467" s="180"/>
      <c r="C467" s="181"/>
      <c r="D467" s="192"/>
      <c r="E467" s="192"/>
      <c r="F467" s="192"/>
      <c r="G467" s="208"/>
      <c r="H467" s="200"/>
      <c r="I467" s="178"/>
    </row>
    <row r="468" s="158" customFormat="true" ht="15" hidden="false" customHeight="true" outlineLevel="0" collapsed="false">
      <c r="B468" s="180"/>
      <c r="C468" s="181"/>
      <c r="D468" s="192"/>
      <c r="E468" s="192"/>
      <c r="F468" s="192"/>
      <c r="G468" s="208"/>
      <c r="H468" s="200"/>
      <c r="I468" s="178"/>
    </row>
    <row r="469" s="158" customFormat="true" ht="15" hidden="false" customHeight="true" outlineLevel="0" collapsed="false">
      <c r="B469" s="180"/>
      <c r="C469" s="181"/>
      <c r="D469" s="192"/>
      <c r="E469" s="192"/>
      <c r="F469" s="192"/>
      <c r="G469" s="208"/>
      <c r="H469" s="200"/>
      <c r="I469" s="178"/>
    </row>
    <row r="470" s="158" customFormat="true" ht="15" hidden="false" customHeight="true" outlineLevel="0" collapsed="false">
      <c r="B470" s="180"/>
      <c r="C470" s="181"/>
      <c r="D470" s="192"/>
      <c r="E470" s="192"/>
      <c r="F470" s="192"/>
      <c r="G470" s="208"/>
      <c r="H470" s="200"/>
      <c r="I470" s="178"/>
    </row>
    <row r="471" s="158" customFormat="true" ht="15" hidden="false" customHeight="true" outlineLevel="0" collapsed="false">
      <c r="B471" s="180"/>
      <c r="C471" s="181"/>
      <c r="D471" s="192"/>
      <c r="E471" s="192"/>
      <c r="F471" s="192"/>
      <c r="G471" s="208"/>
      <c r="H471" s="200"/>
      <c r="I471" s="178"/>
    </row>
    <row r="472" s="158" customFormat="true" ht="15" hidden="false" customHeight="true" outlineLevel="0" collapsed="false">
      <c r="B472" s="180"/>
      <c r="C472" s="181"/>
      <c r="D472" s="192"/>
      <c r="E472" s="192"/>
      <c r="F472" s="192"/>
      <c r="G472" s="208"/>
      <c r="H472" s="200"/>
      <c r="I472" s="178"/>
    </row>
    <row r="473" s="158" customFormat="true" ht="15" hidden="false" customHeight="true" outlineLevel="0" collapsed="false">
      <c r="B473" s="180"/>
      <c r="C473" s="181"/>
      <c r="D473" s="192"/>
      <c r="E473" s="192"/>
      <c r="F473" s="192"/>
      <c r="G473" s="208"/>
      <c r="H473" s="200"/>
      <c r="I473" s="178"/>
    </row>
    <row r="474" s="158" customFormat="true" ht="15" hidden="false" customHeight="true" outlineLevel="0" collapsed="false">
      <c r="B474" s="180"/>
      <c r="C474" s="181"/>
      <c r="D474" s="192"/>
      <c r="E474" s="192"/>
      <c r="F474" s="192"/>
      <c r="G474" s="208"/>
      <c r="H474" s="200"/>
      <c r="I474" s="178"/>
    </row>
    <row r="475" s="158" customFormat="true" ht="15" hidden="false" customHeight="true" outlineLevel="0" collapsed="false">
      <c r="B475" s="180"/>
      <c r="C475" s="181"/>
      <c r="D475" s="192"/>
      <c r="E475" s="192"/>
      <c r="F475" s="192"/>
      <c r="G475" s="208"/>
      <c r="H475" s="200"/>
      <c r="I475" s="178"/>
    </row>
    <row r="476" s="158" customFormat="true" ht="15" hidden="false" customHeight="true" outlineLevel="0" collapsed="false">
      <c r="B476" s="180"/>
      <c r="C476" s="181"/>
      <c r="D476" s="192"/>
      <c r="E476" s="192"/>
      <c r="F476" s="192"/>
      <c r="G476" s="208"/>
      <c r="H476" s="200"/>
      <c r="I476" s="178"/>
    </row>
    <row r="477" s="158" customFormat="true" ht="15" hidden="false" customHeight="true" outlineLevel="0" collapsed="false">
      <c r="B477" s="180"/>
      <c r="C477" s="181"/>
      <c r="D477" s="192"/>
      <c r="E477" s="192"/>
      <c r="F477" s="192"/>
      <c r="G477" s="208"/>
      <c r="H477" s="200"/>
      <c r="I477" s="178"/>
    </row>
    <row r="478" s="158" customFormat="true" ht="15" hidden="false" customHeight="true" outlineLevel="0" collapsed="false">
      <c r="B478" s="180"/>
      <c r="C478" s="181"/>
      <c r="D478" s="192"/>
      <c r="E478" s="192"/>
      <c r="F478" s="192"/>
      <c r="G478" s="208"/>
      <c r="H478" s="200"/>
      <c r="I478" s="178"/>
    </row>
    <row r="479" s="158" customFormat="true" ht="15" hidden="false" customHeight="true" outlineLevel="0" collapsed="false">
      <c r="B479" s="180"/>
      <c r="C479" s="181"/>
      <c r="D479" s="192"/>
      <c r="E479" s="192"/>
      <c r="F479" s="192"/>
      <c r="G479" s="208"/>
      <c r="H479" s="200"/>
      <c r="I479" s="178"/>
    </row>
    <row r="480" s="158" customFormat="true" ht="15" hidden="false" customHeight="true" outlineLevel="0" collapsed="false">
      <c r="B480" s="180"/>
      <c r="C480" s="181"/>
      <c r="D480" s="192"/>
      <c r="E480" s="192"/>
      <c r="F480" s="192"/>
      <c r="G480" s="208"/>
      <c r="H480" s="200"/>
      <c r="I480" s="178"/>
    </row>
    <row r="481" s="158" customFormat="true" ht="15" hidden="false" customHeight="true" outlineLevel="0" collapsed="false">
      <c r="B481" s="180"/>
      <c r="C481" s="181"/>
      <c r="D481" s="192"/>
      <c r="E481" s="192"/>
      <c r="F481" s="192"/>
      <c r="G481" s="208"/>
      <c r="H481" s="200"/>
      <c r="I481" s="178"/>
    </row>
    <row r="482" s="158" customFormat="true" ht="15" hidden="false" customHeight="true" outlineLevel="0" collapsed="false">
      <c r="B482" s="180"/>
      <c r="C482" s="181"/>
      <c r="D482" s="192"/>
      <c r="E482" s="192"/>
      <c r="F482" s="192"/>
      <c r="G482" s="208"/>
      <c r="H482" s="200"/>
      <c r="I482" s="178"/>
    </row>
    <row r="483" s="158" customFormat="true" ht="15" hidden="false" customHeight="true" outlineLevel="0" collapsed="false">
      <c r="B483" s="180"/>
      <c r="C483" s="181"/>
      <c r="D483" s="192"/>
      <c r="E483" s="192"/>
      <c r="F483" s="192"/>
      <c r="G483" s="208"/>
      <c r="H483" s="200"/>
      <c r="I483" s="178"/>
    </row>
    <row r="484" s="158" customFormat="true" ht="15" hidden="false" customHeight="true" outlineLevel="0" collapsed="false">
      <c r="B484" s="180"/>
      <c r="C484" s="181"/>
      <c r="D484" s="192"/>
      <c r="E484" s="192"/>
      <c r="F484" s="192"/>
      <c r="G484" s="208"/>
      <c r="H484" s="200"/>
      <c r="I484" s="178"/>
    </row>
    <row r="485" s="158" customFormat="true" ht="15" hidden="false" customHeight="true" outlineLevel="0" collapsed="false">
      <c r="B485" s="180"/>
      <c r="C485" s="181"/>
      <c r="D485" s="192"/>
      <c r="E485" s="192"/>
      <c r="F485" s="192"/>
      <c r="G485" s="208"/>
      <c r="H485" s="200"/>
      <c r="I485" s="178"/>
    </row>
    <row r="486" s="158" customFormat="true" ht="15" hidden="false" customHeight="true" outlineLevel="0" collapsed="false">
      <c r="B486" s="180"/>
      <c r="C486" s="181"/>
      <c r="D486" s="192"/>
      <c r="E486" s="192"/>
      <c r="F486" s="192"/>
      <c r="G486" s="208"/>
      <c r="H486" s="200"/>
      <c r="I486" s="178"/>
    </row>
    <row r="487" s="158" customFormat="true" ht="15" hidden="false" customHeight="true" outlineLevel="0" collapsed="false">
      <c r="B487" s="180"/>
      <c r="C487" s="181"/>
      <c r="D487" s="192"/>
      <c r="E487" s="192"/>
      <c r="F487" s="192"/>
      <c r="G487" s="208"/>
      <c r="H487" s="200"/>
      <c r="I487" s="178"/>
    </row>
    <row r="488" s="158" customFormat="true" ht="15" hidden="false" customHeight="true" outlineLevel="0" collapsed="false">
      <c r="B488" s="180"/>
      <c r="C488" s="181"/>
      <c r="D488" s="192"/>
      <c r="E488" s="192"/>
      <c r="F488" s="192"/>
      <c r="G488" s="208"/>
      <c r="H488" s="200"/>
      <c r="I488" s="178"/>
    </row>
    <row r="489" s="158" customFormat="true" ht="15" hidden="false" customHeight="true" outlineLevel="0" collapsed="false">
      <c r="B489" s="180"/>
      <c r="C489" s="181"/>
      <c r="D489" s="192"/>
      <c r="E489" s="192"/>
      <c r="F489" s="192"/>
      <c r="G489" s="208"/>
      <c r="H489" s="200"/>
      <c r="I489" s="178"/>
    </row>
    <row r="490" s="158" customFormat="true" ht="15" hidden="false" customHeight="true" outlineLevel="0" collapsed="false">
      <c r="B490" s="180"/>
      <c r="C490" s="181"/>
      <c r="D490" s="192"/>
      <c r="E490" s="192"/>
      <c r="F490" s="192"/>
      <c r="G490" s="208"/>
      <c r="H490" s="200"/>
      <c r="I490" s="178"/>
    </row>
    <row r="491" s="158" customFormat="true" ht="15" hidden="false" customHeight="true" outlineLevel="0" collapsed="false">
      <c r="B491" s="180"/>
      <c r="C491" s="181"/>
      <c r="D491" s="192"/>
      <c r="E491" s="192"/>
      <c r="F491" s="192"/>
      <c r="G491" s="208"/>
      <c r="H491" s="200"/>
      <c r="I491" s="178"/>
    </row>
    <row r="492" s="158" customFormat="true" ht="15" hidden="false" customHeight="true" outlineLevel="0" collapsed="false">
      <c r="B492" s="180"/>
      <c r="C492" s="181"/>
      <c r="D492" s="192"/>
      <c r="E492" s="192"/>
      <c r="F492" s="192"/>
      <c r="G492" s="208"/>
      <c r="H492" s="200"/>
      <c r="I492" s="178"/>
    </row>
    <row r="493" s="158" customFormat="true" ht="15" hidden="false" customHeight="true" outlineLevel="0" collapsed="false">
      <c r="B493" s="180"/>
      <c r="C493" s="181"/>
      <c r="D493" s="192"/>
      <c r="E493" s="192"/>
      <c r="F493" s="192"/>
      <c r="G493" s="208"/>
      <c r="H493" s="200"/>
      <c r="I493" s="178"/>
    </row>
    <row r="494" s="158" customFormat="true" ht="15" hidden="false" customHeight="true" outlineLevel="0" collapsed="false">
      <c r="B494" s="180"/>
      <c r="C494" s="181"/>
      <c r="D494" s="192"/>
      <c r="E494" s="192"/>
      <c r="F494" s="192"/>
      <c r="G494" s="208"/>
      <c r="H494" s="200"/>
      <c r="I494" s="178"/>
    </row>
    <row r="495" s="158" customFormat="true" ht="15" hidden="false" customHeight="true" outlineLevel="0" collapsed="false">
      <c r="B495" s="180"/>
      <c r="C495" s="181"/>
      <c r="D495" s="192"/>
      <c r="E495" s="192"/>
      <c r="F495" s="192"/>
      <c r="G495" s="208"/>
      <c r="H495" s="200"/>
      <c r="I495" s="178"/>
    </row>
    <row r="496" s="158" customFormat="true" ht="15" hidden="false" customHeight="true" outlineLevel="0" collapsed="false">
      <c r="B496" s="180"/>
      <c r="C496" s="181"/>
      <c r="D496" s="192"/>
      <c r="E496" s="192"/>
      <c r="F496" s="192"/>
      <c r="G496" s="208"/>
      <c r="H496" s="200"/>
      <c r="I496" s="178"/>
    </row>
    <row r="497" s="158" customFormat="true" ht="15" hidden="false" customHeight="true" outlineLevel="0" collapsed="false">
      <c r="B497" s="180"/>
      <c r="C497" s="181"/>
      <c r="D497" s="192"/>
      <c r="E497" s="192"/>
      <c r="F497" s="192"/>
      <c r="G497" s="208"/>
      <c r="H497" s="200"/>
      <c r="I497" s="178"/>
    </row>
    <row r="498" s="158" customFormat="true" ht="15" hidden="false" customHeight="true" outlineLevel="0" collapsed="false">
      <c r="B498" s="180"/>
      <c r="C498" s="181"/>
      <c r="D498" s="192"/>
      <c r="E498" s="192"/>
      <c r="F498" s="192"/>
      <c r="G498" s="208"/>
      <c r="H498" s="200"/>
      <c r="I498" s="178"/>
    </row>
    <row r="499" s="158" customFormat="true" ht="15" hidden="false" customHeight="true" outlineLevel="0" collapsed="false">
      <c r="B499" s="180"/>
      <c r="C499" s="181"/>
      <c r="D499" s="192"/>
      <c r="E499" s="192"/>
      <c r="F499" s="192"/>
      <c r="G499" s="208"/>
      <c r="H499" s="200"/>
      <c r="I499" s="178"/>
    </row>
    <row r="500" s="158" customFormat="true" ht="15" hidden="false" customHeight="true" outlineLevel="0" collapsed="false">
      <c r="B500" s="180"/>
      <c r="C500" s="181"/>
      <c r="D500" s="192"/>
      <c r="E500" s="192"/>
      <c r="F500" s="192"/>
      <c r="G500" s="208"/>
      <c r="H500" s="200"/>
      <c r="I500" s="178"/>
    </row>
    <row r="501" s="158" customFormat="true" ht="15" hidden="false" customHeight="true" outlineLevel="0" collapsed="false">
      <c r="B501" s="180"/>
      <c r="C501" s="181"/>
      <c r="D501" s="192"/>
      <c r="E501" s="192"/>
      <c r="F501" s="192"/>
      <c r="G501" s="208"/>
      <c r="H501" s="200"/>
      <c r="I501" s="178"/>
    </row>
    <row r="502" s="158" customFormat="true" ht="15" hidden="false" customHeight="true" outlineLevel="0" collapsed="false">
      <c r="B502" s="180"/>
      <c r="C502" s="181"/>
      <c r="D502" s="192"/>
      <c r="E502" s="192"/>
      <c r="F502" s="192"/>
      <c r="G502" s="208"/>
      <c r="H502" s="200"/>
      <c r="I502" s="178"/>
    </row>
    <row r="503" s="158" customFormat="true" ht="15" hidden="false" customHeight="true" outlineLevel="0" collapsed="false">
      <c r="B503" s="180"/>
      <c r="C503" s="181"/>
      <c r="D503" s="192"/>
      <c r="E503" s="192"/>
      <c r="F503" s="192"/>
      <c r="G503" s="208"/>
      <c r="H503" s="200"/>
      <c r="I503" s="178"/>
    </row>
    <row r="504" s="158" customFormat="true" ht="15" hidden="false" customHeight="true" outlineLevel="0" collapsed="false">
      <c r="B504" s="180"/>
      <c r="C504" s="181"/>
      <c r="D504" s="192"/>
      <c r="E504" s="192"/>
      <c r="F504" s="192"/>
      <c r="G504" s="208"/>
      <c r="H504" s="200"/>
      <c r="I504" s="178"/>
    </row>
    <row r="505" s="158" customFormat="true" ht="15" hidden="false" customHeight="true" outlineLevel="0" collapsed="false">
      <c r="B505" s="180"/>
      <c r="C505" s="181"/>
      <c r="D505" s="192"/>
      <c r="E505" s="192"/>
      <c r="F505" s="192"/>
      <c r="G505" s="208"/>
      <c r="H505" s="200"/>
      <c r="I505" s="178"/>
    </row>
    <row r="506" s="158" customFormat="true" ht="15" hidden="false" customHeight="true" outlineLevel="0" collapsed="false">
      <c r="B506" s="180"/>
      <c r="C506" s="181"/>
      <c r="D506" s="192"/>
      <c r="E506" s="192"/>
      <c r="F506" s="192"/>
      <c r="G506" s="208"/>
      <c r="H506" s="200"/>
      <c r="I506" s="178"/>
    </row>
    <row r="507" s="158" customFormat="true" ht="15" hidden="false" customHeight="true" outlineLevel="0" collapsed="false">
      <c r="B507" s="180"/>
      <c r="C507" s="181"/>
      <c r="D507" s="192"/>
      <c r="E507" s="192"/>
      <c r="F507" s="192"/>
      <c r="G507" s="208"/>
      <c r="H507" s="200"/>
      <c r="I507" s="178"/>
    </row>
    <row r="508" s="158" customFormat="true" ht="15" hidden="false" customHeight="true" outlineLevel="0" collapsed="false">
      <c r="B508" s="180"/>
      <c r="C508" s="181"/>
      <c r="D508" s="192"/>
      <c r="E508" s="192"/>
      <c r="F508" s="192"/>
      <c r="G508" s="208"/>
      <c r="H508" s="200"/>
      <c r="I508" s="178"/>
    </row>
    <row r="509" s="158" customFormat="true" ht="15" hidden="false" customHeight="true" outlineLevel="0" collapsed="false">
      <c r="B509" s="180"/>
      <c r="C509" s="181"/>
      <c r="D509" s="192"/>
      <c r="E509" s="192"/>
      <c r="F509" s="192"/>
      <c r="G509" s="208"/>
      <c r="H509" s="200"/>
      <c r="I509" s="178"/>
    </row>
    <row r="510" s="158" customFormat="true" ht="15" hidden="false" customHeight="true" outlineLevel="0" collapsed="false">
      <c r="B510" s="180"/>
      <c r="C510" s="181"/>
      <c r="D510" s="192"/>
      <c r="E510" s="192"/>
      <c r="F510" s="192"/>
      <c r="G510" s="208"/>
      <c r="H510" s="200"/>
      <c r="I510" s="178"/>
    </row>
    <row r="511" s="158" customFormat="true" ht="15" hidden="false" customHeight="true" outlineLevel="0" collapsed="false">
      <c r="B511" s="180"/>
      <c r="C511" s="181"/>
      <c r="D511" s="192"/>
      <c r="E511" s="192"/>
      <c r="F511" s="192"/>
      <c r="G511" s="208"/>
      <c r="H511" s="200"/>
      <c r="I511" s="178"/>
    </row>
    <row r="512" s="158" customFormat="true" ht="15" hidden="false" customHeight="true" outlineLevel="0" collapsed="false">
      <c r="B512" s="180"/>
      <c r="C512" s="181"/>
      <c r="D512" s="192"/>
      <c r="E512" s="192"/>
      <c r="F512" s="192"/>
      <c r="G512" s="208"/>
      <c r="H512" s="200"/>
      <c r="I512" s="178"/>
    </row>
    <row r="513" s="158" customFormat="true" ht="15" hidden="false" customHeight="true" outlineLevel="0" collapsed="false">
      <c r="B513" s="180"/>
      <c r="C513" s="181"/>
      <c r="D513" s="192"/>
      <c r="E513" s="192"/>
      <c r="F513" s="192"/>
      <c r="G513" s="208"/>
      <c r="H513" s="200"/>
      <c r="I513" s="178"/>
    </row>
    <row r="514" s="158" customFormat="true" ht="15" hidden="false" customHeight="true" outlineLevel="0" collapsed="false">
      <c r="B514" s="180"/>
      <c r="C514" s="181"/>
      <c r="D514" s="192"/>
      <c r="E514" s="192"/>
      <c r="F514" s="192"/>
      <c r="G514" s="208"/>
      <c r="H514" s="200"/>
      <c r="I514" s="178"/>
    </row>
    <row r="515" s="158" customFormat="true" ht="15" hidden="false" customHeight="true" outlineLevel="0" collapsed="false">
      <c r="B515" s="180"/>
      <c r="C515" s="181"/>
      <c r="D515" s="192"/>
      <c r="E515" s="192"/>
      <c r="F515" s="192"/>
      <c r="G515" s="208"/>
      <c r="H515" s="200"/>
      <c r="I515" s="178"/>
    </row>
    <row r="516" s="158" customFormat="true" ht="15" hidden="false" customHeight="true" outlineLevel="0" collapsed="false">
      <c r="B516" s="180"/>
      <c r="C516" s="181"/>
      <c r="D516" s="192"/>
      <c r="E516" s="192"/>
      <c r="F516" s="192"/>
      <c r="G516" s="208"/>
      <c r="H516" s="200"/>
      <c r="I516" s="178"/>
    </row>
    <row r="517" s="158" customFormat="true" ht="15" hidden="false" customHeight="true" outlineLevel="0" collapsed="false">
      <c r="B517" s="180"/>
      <c r="C517" s="181"/>
      <c r="D517" s="192"/>
      <c r="E517" s="192"/>
      <c r="F517" s="192"/>
      <c r="G517" s="208"/>
      <c r="H517" s="200"/>
      <c r="I517" s="178"/>
    </row>
    <row r="518" s="158" customFormat="true" ht="15" hidden="false" customHeight="true" outlineLevel="0" collapsed="false">
      <c r="B518" s="180"/>
      <c r="C518" s="181"/>
      <c r="D518" s="192"/>
      <c r="E518" s="192"/>
      <c r="F518" s="192"/>
      <c r="G518" s="208"/>
      <c r="H518" s="200"/>
      <c r="I518" s="178"/>
    </row>
    <row r="519" s="158" customFormat="true" ht="15" hidden="false" customHeight="true" outlineLevel="0" collapsed="false">
      <c r="B519" s="180"/>
      <c r="C519" s="181"/>
      <c r="D519" s="192"/>
      <c r="E519" s="192"/>
      <c r="F519" s="192"/>
      <c r="G519" s="208"/>
      <c r="H519" s="200"/>
      <c r="I519" s="178"/>
    </row>
    <row r="520" s="158" customFormat="true" ht="15" hidden="false" customHeight="true" outlineLevel="0" collapsed="false">
      <c r="B520" s="180"/>
      <c r="C520" s="181"/>
      <c r="D520" s="192"/>
      <c r="E520" s="192"/>
      <c r="F520" s="192"/>
      <c r="G520" s="208"/>
      <c r="H520" s="200"/>
      <c r="I520" s="178"/>
    </row>
    <row r="521" s="158" customFormat="true" ht="15" hidden="false" customHeight="true" outlineLevel="0" collapsed="false">
      <c r="B521" s="180"/>
      <c r="C521" s="181"/>
      <c r="D521" s="192"/>
      <c r="E521" s="192"/>
      <c r="F521" s="192"/>
      <c r="G521" s="208"/>
      <c r="H521" s="200"/>
      <c r="I521" s="178"/>
    </row>
    <row r="522" s="158" customFormat="true" ht="15" hidden="false" customHeight="true" outlineLevel="0" collapsed="false">
      <c r="B522" s="180"/>
      <c r="C522" s="181"/>
      <c r="D522" s="192"/>
      <c r="E522" s="192"/>
      <c r="F522" s="192"/>
      <c r="G522" s="208"/>
      <c r="H522" s="200"/>
      <c r="I522" s="178"/>
    </row>
    <row r="523" s="158" customFormat="true" ht="15" hidden="false" customHeight="true" outlineLevel="0" collapsed="false">
      <c r="B523" s="180"/>
      <c r="C523" s="181"/>
      <c r="D523" s="192"/>
      <c r="E523" s="192"/>
      <c r="F523" s="192"/>
      <c r="G523" s="208"/>
      <c r="H523" s="200"/>
      <c r="I523" s="178"/>
    </row>
    <row r="524" s="158" customFormat="true" ht="15" hidden="false" customHeight="true" outlineLevel="0" collapsed="false">
      <c r="B524" s="180"/>
      <c r="C524" s="181"/>
      <c r="D524" s="192"/>
      <c r="E524" s="192"/>
      <c r="F524" s="192"/>
      <c r="G524" s="208"/>
      <c r="H524" s="200"/>
      <c r="I524" s="178"/>
    </row>
    <row r="525" s="158" customFormat="true" ht="15" hidden="false" customHeight="true" outlineLevel="0" collapsed="false">
      <c r="B525" s="180"/>
      <c r="C525" s="181"/>
      <c r="D525" s="181"/>
      <c r="E525" s="181"/>
      <c r="F525" s="181"/>
      <c r="G525" s="200"/>
      <c r="H525" s="200"/>
      <c r="I525" s="178"/>
    </row>
    <row r="526" s="158" customFormat="true" ht="15" hidden="false" customHeight="true" outlineLevel="0" collapsed="false">
      <c r="B526" s="180"/>
      <c r="C526" s="181"/>
      <c r="D526" s="181"/>
      <c r="E526" s="181"/>
      <c r="F526" s="181"/>
      <c r="G526" s="200"/>
      <c r="H526" s="200"/>
      <c r="I526" s="178"/>
    </row>
    <row r="527" s="158" customFormat="true" ht="15" hidden="false" customHeight="true" outlineLevel="0" collapsed="false">
      <c r="B527" s="180"/>
      <c r="C527" s="181"/>
      <c r="D527" s="181"/>
      <c r="E527" s="181"/>
      <c r="F527" s="181"/>
      <c r="G527" s="200"/>
      <c r="H527" s="200"/>
      <c r="I527" s="178"/>
    </row>
    <row r="528" s="158" customFormat="true" ht="15" hidden="false" customHeight="true" outlineLevel="0" collapsed="false">
      <c r="B528" s="180"/>
      <c r="C528" s="181"/>
      <c r="D528" s="181"/>
      <c r="E528" s="181"/>
      <c r="F528" s="181"/>
      <c r="G528" s="200"/>
      <c r="H528" s="200"/>
      <c r="I528" s="178"/>
    </row>
    <row r="529" s="158" customFormat="true" ht="15" hidden="false" customHeight="true" outlineLevel="0" collapsed="false">
      <c r="B529" s="180"/>
      <c r="C529" s="181"/>
      <c r="D529" s="181"/>
      <c r="E529" s="181"/>
      <c r="F529" s="181"/>
      <c r="G529" s="200"/>
      <c r="H529" s="200"/>
      <c r="I529" s="178"/>
    </row>
    <row r="530" s="158" customFormat="true" ht="15" hidden="false" customHeight="true" outlineLevel="0" collapsed="false">
      <c r="B530" s="180"/>
      <c r="C530" s="181"/>
      <c r="D530" s="192"/>
      <c r="E530" s="192"/>
      <c r="F530" s="192"/>
      <c r="G530" s="208"/>
      <c r="H530" s="200"/>
      <c r="I530" s="178"/>
    </row>
    <row r="531" s="158" customFormat="true" ht="15" hidden="false" customHeight="true" outlineLevel="0" collapsed="false">
      <c r="B531" s="180"/>
      <c r="C531" s="181"/>
      <c r="D531" s="192"/>
      <c r="E531" s="192"/>
      <c r="F531" s="192"/>
      <c r="G531" s="208"/>
      <c r="H531" s="200"/>
      <c r="I531" s="178"/>
    </row>
    <row r="532" s="158" customFormat="true" ht="15" hidden="false" customHeight="true" outlineLevel="0" collapsed="false">
      <c r="B532" s="180"/>
      <c r="C532" s="181"/>
      <c r="D532" s="192"/>
      <c r="E532" s="192"/>
      <c r="F532" s="192"/>
      <c r="G532" s="208"/>
      <c r="H532" s="200"/>
      <c r="I532" s="178"/>
    </row>
    <row r="533" s="158" customFormat="true" ht="15" hidden="false" customHeight="true" outlineLevel="0" collapsed="false">
      <c r="B533" s="180"/>
      <c r="C533" s="181"/>
      <c r="D533" s="192"/>
      <c r="E533" s="192"/>
      <c r="F533" s="192"/>
      <c r="G533" s="208"/>
      <c r="H533" s="200"/>
      <c r="I533" s="178"/>
    </row>
    <row r="534" s="158" customFormat="true" ht="15" hidden="false" customHeight="true" outlineLevel="0" collapsed="false">
      <c r="B534" s="180"/>
      <c r="C534" s="181"/>
      <c r="D534" s="192"/>
      <c r="E534" s="192"/>
      <c r="F534" s="192"/>
      <c r="G534" s="208"/>
      <c r="H534" s="200"/>
      <c r="I534" s="178"/>
    </row>
    <row r="535" s="158" customFormat="true" ht="15" hidden="false" customHeight="true" outlineLevel="0" collapsed="false">
      <c r="B535" s="180"/>
      <c r="C535" s="181"/>
      <c r="D535" s="192"/>
      <c r="E535" s="192"/>
      <c r="F535" s="192"/>
      <c r="G535" s="208"/>
      <c r="H535" s="200"/>
      <c r="I535" s="178"/>
    </row>
    <row r="536" s="158" customFormat="true" ht="15" hidden="false" customHeight="true" outlineLevel="0" collapsed="false">
      <c r="B536" s="180"/>
      <c r="C536" s="181"/>
      <c r="D536" s="192"/>
      <c r="E536" s="192"/>
      <c r="F536" s="192"/>
      <c r="G536" s="208"/>
      <c r="H536" s="200"/>
      <c r="I536" s="178"/>
    </row>
    <row r="537" s="158" customFormat="true" ht="15" hidden="false" customHeight="true" outlineLevel="0" collapsed="false">
      <c r="B537" s="180"/>
      <c r="C537" s="181"/>
      <c r="D537" s="192"/>
      <c r="E537" s="192"/>
      <c r="F537" s="192"/>
      <c r="G537" s="208"/>
      <c r="H537" s="200"/>
      <c r="I537" s="178"/>
    </row>
    <row r="538" s="158" customFormat="true" ht="15" hidden="false" customHeight="true" outlineLevel="0" collapsed="false">
      <c r="B538" s="180"/>
      <c r="C538" s="181"/>
      <c r="D538" s="192"/>
      <c r="E538" s="192"/>
      <c r="F538" s="192"/>
      <c r="G538" s="208"/>
      <c r="H538" s="200"/>
      <c r="I538" s="178"/>
    </row>
    <row r="539" s="158" customFormat="true" ht="15" hidden="false" customHeight="true" outlineLevel="0" collapsed="false">
      <c r="B539" s="180"/>
      <c r="C539" s="181"/>
      <c r="D539" s="192"/>
      <c r="E539" s="192"/>
      <c r="F539" s="192"/>
      <c r="G539" s="208"/>
      <c r="H539" s="200"/>
      <c r="I539" s="178"/>
    </row>
    <row r="540" s="158" customFormat="true" ht="15" hidden="false" customHeight="true" outlineLevel="0" collapsed="false">
      <c r="B540" s="180"/>
      <c r="C540" s="181"/>
      <c r="D540" s="192"/>
      <c r="E540" s="192"/>
      <c r="F540" s="192"/>
      <c r="G540" s="208"/>
      <c r="H540" s="200"/>
      <c r="I540" s="178"/>
    </row>
    <row r="541" s="158" customFormat="true" ht="15" hidden="false" customHeight="true" outlineLevel="0" collapsed="false">
      <c r="B541" s="180"/>
      <c r="C541" s="181"/>
      <c r="D541" s="192"/>
      <c r="E541" s="192"/>
      <c r="F541" s="192"/>
      <c r="G541" s="208"/>
      <c r="H541" s="200"/>
      <c r="I541" s="178"/>
    </row>
    <row r="542" s="158" customFormat="true" ht="15" hidden="false" customHeight="true" outlineLevel="0" collapsed="false">
      <c r="B542" s="180"/>
      <c r="C542" s="181"/>
      <c r="D542" s="192"/>
      <c r="E542" s="192"/>
      <c r="F542" s="192"/>
      <c r="G542" s="208"/>
      <c r="H542" s="200"/>
      <c r="I542" s="178"/>
    </row>
    <row r="543" s="158" customFormat="true" ht="15" hidden="false" customHeight="true" outlineLevel="0" collapsed="false">
      <c r="B543" s="180"/>
      <c r="C543" s="181"/>
      <c r="D543" s="192"/>
      <c r="E543" s="192"/>
      <c r="F543" s="192"/>
      <c r="G543" s="208"/>
      <c r="H543" s="200"/>
      <c r="I543" s="178"/>
    </row>
    <row r="544" s="158" customFormat="true" ht="15" hidden="false" customHeight="true" outlineLevel="0" collapsed="false">
      <c r="B544" s="180"/>
      <c r="C544" s="181"/>
      <c r="D544" s="192"/>
      <c r="E544" s="192"/>
      <c r="F544" s="192"/>
      <c r="G544" s="208"/>
      <c r="H544" s="200"/>
      <c r="I544" s="178"/>
    </row>
    <row r="545" s="158" customFormat="true" ht="15" hidden="false" customHeight="true" outlineLevel="0" collapsed="false">
      <c r="B545" s="180"/>
      <c r="C545" s="181"/>
      <c r="D545" s="192"/>
      <c r="E545" s="192"/>
      <c r="F545" s="192"/>
      <c r="G545" s="208"/>
      <c r="H545" s="200"/>
      <c r="I545" s="178"/>
    </row>
    <row r="546" s="158" customFormat="true" ht="15" hidden="false" customHeight="true" outlineLevel="0" collapsed="false">
      <c r="B546" s="180"/>
      <c r="C546" s="181"/>
      <c r="D546" s="192"/>
      <c r="E546" s="192"/>
      <c r="F546" s="192"/>
      <c r="G546" s="208"/>
      <c r="H546" s="200"/>
      <c r="I546" s="178"/>
    </row>
    <row r="547" s="158" customFormat="true" ht="15" hidden="false" customHeight="true" outlineLevel="0" collapsed="false">
      <c r="B547" s="180"/>
      <c r="C547" s="181"/>
      <c r="D547" s="192"/>
      <c r="E547" s="192"/>
      <c r="F547" s="192"/>
      <c r="G547" s="208"/>
      <c r="H547" s="200"/>
      <c r="I547" s="178"/>
    </row>
    <row r="548" s="158" customFormat="true" ht="15" hidden="false" customHeight="true" outlineLevel="0" collapsed="false">
      <c r="B548" s="180"/>
      <c r="C548" s="181"/>
      <c r="D548" s="192"/>
      <c r="E548" s="192"/>
      <c r="F548" s="192"/>
      <c r="G548" s="208"/>
      <c r="H548" s="200"/>
      <c r="I548" s="178"/>
    </row>
    <row r="549" s="158" customFormat="true" ht="15" hidden="false" customHeight="true" outlineLevel="0" collapsed="false">
      <c r="B549" s="180"/>
      <c r="C549" s="181"/>
      <c r="D549" s="192"/>
      <c r="E549" s="192"/>
      <c r="F549" s="192"/>
      <c r="G549" s="208"/>
      <c r="H549" s="200"/>
      <c r="I549" s="178"/>
    </row>
    <row r="550" customFormat="false" ht="15" hidden="false" customHeight="true" outlineLevel="0" collapsed="false">
      <c r="D550" s="215"/>
      <c r="E550" s="215"/>
      <c r="F550" s="215"/>
      <c r="G550" s="216"/>
    </row>
    <row r="551" customFormat="false" ht="15" hidden="false" customHeight="true" outlineLevel="0" collapsed="false">
      <c r="D551" s="215"/>
      <c r="E551" s="215"/>
      <c r="F551" s="215"/>
      <c r="G551" s="216"/>
    </row>
    <row r="552" customFormat="false" ht="15" hidden="false" customHeight="true" outlineLevel="0" collapsed="false">
      <c r="D552" s="215"/>
      <c r="E552" s="215"/>
      <c r="F552" s="215"/>
      <c r="G552" s="216"/>
    </row>
    <row r="553" customFormat="false" ht="15" hidden="false" customHeight="true" outlineLevel="0" collapsed="false">
      <c r="D553" s="215"/>
      <c r="E553" s="215"/>
      <c r="F553" s="215"/>
      <c r="G553" s="216"/>
    </row>
    <row r="554" customFormat="false" ht="15" hidden="false" customHeight="true" outlineLevel="0" collapsed="false">
      <c r="D554" s="215"/>
      <c r="E554" s="215"/>
      <c r="F554" s="215"/>
      <c r="G554" s="216"/>
    </row>
    <row r="555" customFormat="false" ht="15" hidden="false" customHeight="true" outlineLevel="0" collapsed="false">
      <c r="D555" s="215"/>
      <c r="E555" s="215"/>
      <c r="F555" s="215"/>
      <c r="G555" s="216"/>
    </row>
    <row r="556" customFormat="false" ht="15" hidden="false" customHeight="true" outlineLevel="0" collapsed="false">
      <c r="D556" s="215"/>
      <c r="E556" s="215"/>
      <c r="F556" s="215"/>
      <c r="G556" s="216"/>
    </row>
    <row r="557" customFormat="false" ht="15" hidden="false" customHeight="true" outlineLevel="0" collapsed="false">
      <c r="D557" s="215"/>
      <c r="E557" s="215"/>
      <c r="F557" s="215"/>
      <c r="G557" s="216"/>
    </row>
    <row r="558" customFormat="false" ht="15" hidden="false" customHeight="true" outlineLevel="0" collapsed="false">
      <c r="D558" s="215"/>
      <c r="E558" s="215"/>
      <c r="F558" s="215"/>
      <c r="G558" s="216"/>
    </row>
    <row r="559" customFormat="false" ht="15" hidden="false" customHeight="true" outlineLevel="0" collapsed="false">
      <c r="D559" s="215"/>
      <c r="E559" s="215"/>
      <c r="F559" s="215"/>
      <c r="G559" s="216"/>
    </row>
    <row r="560" customFormat="false" ht="15" hidden="false" customHeight="true" outlineLevel="0" collapsed="false">
      <c r="D560" s="215"/>
      <c r="E560" s="215"/>
      <c r="F560" s="215"/>
      <c r="G560" s="216"/>
    </row>
    <row r="561" customFormat="false" ht="15" hidden="false" customHeight="true" outlineLevel="0" collapsed="false">
      <c r="D561" s="215"/>
      <c r="E561" s="215"/>
      <c r="F561" s="215"/>
      <c r="G561" s="216"/>
    </row>
    <row r="562" customFormat="false" ht="15" hidden="false" customHeight="true" outlineLevel="0" collapsed="false">
      <c r="D562" s="215"/>
      <c r="E562" s="215"/>
      <c r="F562" s="215"/>
      <c r="G562" s="216"/>
    </row>
    <row r="563" customFormat="false" ht="15" hidden="false" customHeight="true" outlineLevel="0" collapsed="false">
      <c r="D563" s="215"/>
      <c r="E563" s="215"/>
      <c r="F563" s="215"/>
      <c r="G563" s="216"/>
    </row>
    <row r="564" customFormat="false" ht="15" hidden="false" customHeight="true" outlineLevel="0" collapsed="false">
      <c r="D564" s="215"/>
      <c r="E564" s="215"/>
      <c r="F564" s="215"/>
      <c r="G564" s="216"/>
    </row>
    <row r="565" customFormat="false" ht="15" hidden="false" customHeight="true" outlineLevel="0" collapsed="false">
      <c r="D565" s="215"/>
      <c r="E565" s="215"/>
      <c r="F565" s="215"/>
      <c r="G565" s="216"/>
    </row>
    <row r="566" customFormat="false" ht="15" hidden="false" customHeight="true" outlineLevel="0" collapsed="false">
      <c r="D566" s="215"/>
      <c r="E566" s="215"/>
      <c r="F566" s="215"/>
      <c r="G566" s="216"/>
    </row>
    <row r="567" customFormat="false" ht="15" hidden="false" customHeight="true" outlineLevel="0" collapsed="false">
      <c r="D567" s="215"/>
      <c r="E567" s="215"/>
      <c r="F567" s="215"/>
      <c r="G567" s="216"/>
    </row>
    <row r="568" customFormat="false" ht="15" hidden="false" customHeight="true" outlineLevel="0" collapsed="false">
      <c r="D568" s="215"/>
      <c r="E568" s="215"/>
      <c r="F568" s="215"/>
      <c r="G568" s="216"/>
    </row>
    <row r="569" customFormat="false" ht="15" hidden="false" customHeight="true" outlineLevel="0" collapsed="false">
      <c r="D569" s="215"/>
      <c r="E569" s="215"/>
      <c r="F569" s="215"/>
      <c r="G569" s="216"/>
    </row>
    <row r="570" customFormat="false" ht="15" hidden="false" customHeight="true" outlineLevel="0" collapsed="false">
      <c r="D570" s="215"/>
      <c r="E570" s="215"/>
      <c r="F570" s="215"/>
      <c r="G570" s="216"/>
    </row>
    <row r="573" customFormat="false" ht="15" hidden="false" customHeight="true" outlineLevel="0" collapsed="false">
      <c r="D573" s="215"/>
      <c r="E573" s="215"/>
      <c r="F573" s="215"/>
      <c r="G573" s="216"/>
    </row>
    <row r="574" customFormat="false" ht="15" hidden="false" customHeight="true" outlineLevel="0" collapsed="false">
      <c r="D574" s="215"/>
      <c r="E574" s="215"/>
      <c r="F574" s="215"/>
      <c r="G574" s="216"/>
    </row>
    <row r="575" customFormat="false" ht="15" hidden="false" customHeight="true" outlineLevel="0" collapsed="false">
      <c r="D575" s="215"/>
      <c r="E575" s="215"/>
      <c r="F575" s="215"/>
      <c r="G575" s="216"/>
    </row>
    <row r="576" customFormat="false" ht="15" hidden="false" customHeight="true" outlineLevel="0" collapsed="false">
      <c r="D576" s="215"/>
      <c r="E576" s="215"/>
      <c r="F576" s="215"/>
      <c r="G576" s="216"/>
    </row>
    <row r="577" customFormat="false" ht="15" hidden="false" customHeight="true" outlineLevel="0" collapsed="false">
      <c r="D577" s="215"/>
      <c r="E577" s="215"/>
      <c r="F577" s="215"/>
      <c r="G577" s="216"/>
    </row>
    <row r="578" customFormat="false" ht="15" hidden="false" customHeight="true" outlineLevel="0" collapsed="false">
      <c r="D578" s="215"/>
      <c r="E578" s="215"/>
      <c r="F578" s="215"/>
      <c r="G578" s="216"/>
    </row>
    <row r="579" customFormat="false" ht="15" hidden="false" customHeight="true" outlineLevel="0" collapsed="false">
      <c r="D579" s="215"/>
      <c r="E579" s="215"/>
      <c r="F579" s="215"/>
      <c r="G579" s="216"/>
    </row>
    <row r="580" customFormat="false" ht="15" hidden="false" customHeight="true" outlineLevel="0" collapsed="false">
      <c r="D580" s="215"/>
      <c r="E580" s="215"/>
      <c r="F580" s="215"/>
      <c r="G580" s="216"/>
    </row>
    <row r="581" customFormat="false" ht="15" hidden="false" customHeight="true" outlineLevel="0" collapsed="false">
      <c r="D581" s="215"/>
      <c r="E581" s="215"/>
      <c r="F581" s="215"/>
      <c r="G581" s="216"/>
    </row>
    <row r="582" customFormat="false" ht="15" hidden="false" customHeight="true" outlineLevel="0" collapsed="false">
      <c r="D582" s="215"/>
      <c r="E582" s="215"/>
      <c r="F582" s="215"/>
      <c r="G582" s="216"/>
    </row>
    <row r="583" customFormat="false" ht="15" hidden="false" customHeight="true" outlineLevel="0" collapsed="false">
      <c r="D583" s="215"/>
      <c r="E583" s="215"/>
      <c r="F583" s="215"/>
      <c r="G583" s="216"/>
    </row>
    <row r="584" customFormat="false" ht="15" hidden="false" customHeight="true" outlineLevel="0" collapsed="false">
      <c r="D584" s="215"/>
      <c r="E584" s="215"/>
      <c r="F584" s="215"/>
      <c r="G584" s="216"/>
    </row>
    <row r="585" customFormat="false" ht="15" hidden="false" customHeight="true" outlineLevel="0" collapsed="false">
      <c r="D585" s="215"/>
      <c r="E585" s="215"/>
      <c r="F585" s="215"/>
      <c r="G585" s="216"/>
    </row>
    <row r="586" customFormat="false" ht="15" hidden="false" customHeight="true" outlineLevel="0" collapsed="false">
      <c r="D586" s="215"/>
      <c r="E586" s="215"/>
      <c r="F586" s="215"/>
      <c r="G586" s="216"/>
    </row>
    <row r="587" customFormat="false" ht="15" hidden="false" customHeight="true" outlineLevel="0" collapsed="false">
      <c r="D587" s="215"/>
      <c r="E587" s="215"/>
      <c r="F587" s="215"/>
      <c r="G587" s="216"/>
    </row>
    <row r="588" customFormat="false" ht="15" hidden="false" customHeight="true" outlineLevel="0" collapsed="false">
      <c r="D588" s="215"/>
      <c r="E588" s="215"/>
      <c r="F588" s="215"/>
      <c r="G588" s="216"/>
    </row>
    <row r="589" customFormat="false" ht="15" hidden="false" customHeight="true" outlineLevel="0" collapsed="false">
      <c r="D589" s="215"/>
      <c r="E589" s="215"/>
      <c r="F589" s="215"/>
      <c r="G589" s="216"/>
    </row>
    <row r="590" customFormat="false" ht="15" hidden="false" customHeight="true" outlineLevel="0" collapsed="false">
      <c r="D590" s="215"/>
      <c r="E590" s="215"/>
      <c r="F590" s="215"/>
      <c r="G590" s="216"/>
    </row>
    <row r="591" customFormat="false" ht="15" hidden="false" customHeight="true" outlineLevel="0" collapsed="false">
      <c r="D591" s="215"/>
      <c r="E591" s="215"/>
      <c r="F591" s="215"/>
      <c r="G591" s="216"/>
    </row>
    <row r="592" customFormat="false" ht="15" hidden="false" customHeight="true" outlineLevel="0" collapsed="false">
      <c r="D592" s="215"/>
      <c r="E592" s="215"/>
      <c r="F592" s="215"/>
      <c r="G592" s="216"/>
    </row>
    <row r="593" customFormat="false" ht="15" hidden="false" customHeight="true" outlineLevel="0" collapsed="false">
      <c r="D593" s="215"/>
      <c r="E593" s="215"/>
      <c r="F593" s="215"/>
      <c r="G593" s="216"/>
    </row>
    <row r="594" customFormat="false" ht="15" hidden="false" customHeight="true" outlineLevel="0" collapsed="false">
      <c r="D594" s="215"/>
      <c r="E594" s="215"/>
      <c r="F594" s="215"/>
      <c r="G594" s="216"/>
    </row>
    <row r="595" customFormat="false" ht="15" hidden="false" customHeight="true" outlineLevel="0" collapsed="false">
      <c r="D595" s="215"/>
      <c r="E595" s="215"/>
      <c r="F595" s="215"/>
      <c r="G595" s="216"/>
    </row>
    <row r="596" customFormat="false" ht="15" hidden="false" customHeight="true" outlineLevel="0" collapsed="false">
      <c r="D596" s="215"/>
      <c r="E596" s="215"/>
      <c r="F596" s="215"/>
      <c r="G596" s="216"/>
    </row>
    <row r="597" customFormat="false" ht="15" hidden="false" customHeight="true" outlineLevel="0" collapsed="false">
      <c r="D597" s="215"/>
      <c r="E597" s="215"/>
      <c r="F597" s="215"/>
      <c r="G597" s="216"/>
    </row>
    <row r="598" customFormat="false" ht="15" hidden="false" customHeight="true" outlineLevel="0" collapsed="false">
      <c r="D598" s="215"/>
      <c r="E598" s="215"/>
      <c r="F598" s="215"/>
      <c r="G598" s="216"/>
    </row>
    <row r="599" customFormat="false" ht="15" hidden="false" customHeight="true" outlineLevel="0" collapsed="false">
      <c r="D599" s="215"/>
      <c r="E599" s="215"/>
      <c r="F599" s="215"/>
      <c r="G599" s="216"/>
    </row>
    <row r="600" customFormat="false" ht="15" hidden="false" customHeight="true" outlineLevel="0" collapsed="false">
      <c r="D600" s="215"/>
      <c r="E600" s="215"/>
      <c r="F600" s="215"/>
      <c r="G600" s="216"/>
    </row>
    <row r="601" customFormat="false" ht="15" hidden="false" customHeight="true" outlineLevel="0" collapsed="false">
      <c r="D601" s="215"/>
      <c r="E601" s="215"/>
      <c r="F601" s="215"/>
      <c r="G601" s="216"/>
    </row>
    <row r="602" customFormat="false" ht="15" hidden="false" customHeight="true" outlineLevel="0" collapsed="false">
      <c r="D602" s="215"/>
      <c r="E602" s="215"/>
      <c r="F602" s="215"/>
      <c r="G602" s="216"/>
    </row>
    <row r="603" customFormat="false" ht="15" hidden="false" customHeight="true" outlineLevel="0" collapsed="false">
      <c r="D603" s="215"/>
      <c r="E603" s="215"/>
      <c r="F603" s="215"/>
      <c r="G603" s="216"/>
    </row>
    <row r="604" customFormat="false" ht="15" hidden="false" customHeight="true" outlineLevel="0" collapsed="false">
      <c r="D604" s="215"/>
      <c r="E604" s="215"/>
      <c r="F604" s="215"/>
      <c r="G604" s="216"/>
    </row>
    <row r="605" customFormat="false" ht="15" hidden="false" customHeight="true" outlineLevel="0" collapsed="false">
      <c r="D605" s="215"/>
      <c r="E605" s="215"/>
      <c r="F605" s="215"/>
      <c r="G605" s="216"/>
    </row>
    <row r="606" customFormat="false" ht="15" hidden="false" customHeight="true" outlineLevel="0" collapsed="false">
      <c r="D606" s="215"/>
      <c r="E606" s="215"/>
      <c r="F606" s="215"/>
      <c r="G606" s="216"/>
    </row>
    <row r="607" customFormat="false" ht="15" hidden="false" customHeight="true" outlineLevel="0" collapsed="false">
      <c r="D607" s="215"/>
      <c r="E607" s="215"/>
      <c r="F607" s="215"/>
      <c r="G607" s="216"/>
    </row>
    <row r="608" customFormat="false" ht="15" hidden="false" customHeight="true" outlineLevel="0" collapsed="false">
      <c r="D608" s="215"/>
      <c r="E608" s="215"/>
      <c r="F608" s="215"/>
      <c r="G608" s="216"/>
    </row>
    <row r="609" customFormat="false" ht="15" hidden="false" customHeight="true" outlineLevel="0" collapsed="false">
      <c r="D609" s="215"/>
      <c r="E609" s="215"/>
      <c r="F609" s="215"/>
      <c r="G609" s="216"/>
    </row>
    <row r="610" customFormat="false" ht="15" hidden="false" customHeight="true" outlineLevel="0" collapsed="false">
      <c r="D610" s="215"/>
      <c r="E610" s="215"/>
      <c r="F610" s="215"/>
      <c r="G610" s="216"/>
    </row>
    <row r="611" customFormat="false" ht="15" hidden="false" customHeight="true" outlineLevel="0" collapsed="false">
      <c r="D611" s="215"/>
      <c r="E611" s="215"/>
      <c r="F611" s="215"/>
      <c r="G611" s="216"/>
    </row>
    <row r="612" customFormat="false" ht="15" hidden="false" customHeight="true" outlineLevel="0" collapsed="false">
      <c r="D612" s="215"/>
      <c r="E612" s="215"/>
      <c r="F612" s="215"/>
      <c r="G612" s="216"/>
    </row>
    <row r="613" customFormat="false" ht="15" hidden="false" customHeight="true" outlineLevel="0" collapsed="false">
      <c r="D613" s="215"/>
      <c r="E613" s="215"/>
      <c r="F613" s="215"/>
      <c r="G613" s="216"/>
    </row>
    <row r="614" customFormat="false" ht="15" hidden="false" customHeight="true" outlineLevel="0" collapsed="false">
      <c r="D614" s="215"/>
      <c r="E614" s="215"/>
      <c r="F614" s="215"/>
      <c r="G614" s="216"/>
    </row>
    <row r="615" customFormat="false" ht="15" hidden="false" customHeight="true" outlineLevel="0" collapsed="false">
      <c r="D615" s="217"/>
      <c r="E615" s="217"/>
      <c r="F615" s="217"/>
      <c r="G615" s="216"/>
    </row>
    <row r="616" customFormat="false" ht="15" hidden="false" customHeight="true" outlineLevel="0" collapsed="false">
      <c r="D616" s="217"/>
      <c r="E616" s="217"/>
      <c r="F616" s="217"/>
      <c r="G616" s="216"/>
    </row>
    <row r="617" customFormat="false" ht="15" hidden="false" customHeight="true" outlineLevel="0" collapsed="false">
      <c r="D617" s="217"/>
      <c r="E617" s="217"/>
      <c r="F617" s="217"/>
      <c r="G617" s="216"/>
    </row>
    <row r="618" customFormat="false" ht="15" hidden="false" customHeight="true" outlineLevel="0" collapsed="false">
      <c r="D618" s="217"/>
      <c r="E618" s="217"/>
      <c r="F618" s="217"/>
      <c r="G618" s="216"/>
    </row>
    <row r="619" customFormat="false" ht="15" hidden="false" customHeight="true" outlineLevel="0" collapsed="false">
      <c r="D619" s="217"/>
      <c r="E619" s="217"/>
      <c r="F619" s="217"/>
      <c r="G619" s="216"/>
    </row>
    <row r="620" customFormat="false" ht="15" hidden="false" customHeight="true" outlineLevel="0" collapsed="false">
      <c r="D620" s="217"/>
      <c r="E620" s="217"/>
      <c r="F620" s="217"/>
      <c r="G620" s="216"/>
    </row>
    <row r="621" customFormat="false" ht="15" hidden="false" customHeight="true" outlineLevel="0" collapsed="false">
      <c r="D621" s="217"/>
      <c r="E621" s="217"/>
      <c r="F621" s="217"/>
      <c r="G621" s="216"/>
    </row>
    <row r="622" customFormat="false" ht="15" hidden="false" customHeight="true" outlineLevel="0" collapsed="false">
      <c r="D622" s="217"/>
      <c r="E622" s="217"/>
      <c r="F622" s="217"/>
      <c r="G622" s="216"/>
    </row>
    <row r="623" customFormat="false" ht="15" hidden="false" customHeight="true" outlineLevel="0" collapsed="false">
      <c r="D623" s="217"/>
      <c r="E623" s="217"/>
      <c r="F623" s="217"/>
      <c r="G623" s="216"/>
    </row>
    <row r="624" customFormat="false" ht="15" hidden="false" customHeight="true" outlineLevel="0" collapsed="false">
      <c r="D624" s="217"/>
      <c r="E624" s="217"/>
      <c r="F624" s="217"/>
      <c r="G624" s="216"/>
    </row>
    <row r="625" customFormat="false" ht="15" hidden="false" customHeight="true" outlineLevel="0" collapsed="false">
      <c r="D625" s="217"/>
      <c r="E625" s="217"/>
      <c r="F625" s="217"/>
      <c r="G625" s="216"/>
    </row>
    <row r="626" customFormat="false" ht="15" hidden="false" customHeight="true" outlineLevel="0" collapsed="false">
      <c r="D626" s="217"/>
      <c r="E626" s="217"/>
      <c r="F626" s="217"/>
      <c r="G626" s="216"/>
    </row>
    <row r="627" customFormat="false" ht="15" hidden="false" customHeight="true" outlineLevel="0" collapsed="false">
      <c r="D627" s="217"/>
      <c r="E627" s="217"/>
      <c r="F627" s="217"/>
      <c r="G627" s="216"/>
    </row>
    <row r="628" customFormat="false" ht="15" hidden="false" customHeight="true" outlineLevel="0" collapsed="false">
      <c r="D628" s="217"/>
      <c r="E628" s="217"/>
      <c r="F628" s="217"/>
      <c r="G628" s="216"/>
    </row>
    <row r="629" customFormat="false" ht="15" hidden="false" customHeight="true" outlineLevel="0" collapsed="false">
      <c r="D629" s="217"/>
      <c r="E629" s="217"/>
      <c r="F629" s="217"/>
      <c r="G629" s="216"/>
    </row>
    <row r="630" customFormat="false" ht="15" hidden="false" customHeight="true" outlineLevel="0" collapsed="false">
      <c r="D630" s="217"/>
      <c r="E630" s="217"/>
      <c r="F630" s="217"/>
      <c r="G630" s="216"/>
    </row>
    <row r="631" customFormat="false" ht="15" hidden="false" customHeight="true" outlineLevel="0" collapsed="false">
      <c r="D631" s="217"/>
      <c r="E631" s="217"/>
      <c r="F631" s="217"/>
      <c r="G631" s="216"/>
    </row>
    <row r="632" customFormat="false" ht="15" hidden="false" customHeight="true" outlineLevel="0" collapsed="false">
      <c r="D632" s="217"/>
      <c r="E632" s="217"/>
      <c r="F632" s="217"/>
      <c r="G632" s="216"/>
    </row>
    <row r="633" customFormat="false" ht="15" hidden="false" customHeight="true" outlineLevel="0" collapsed="false">
      <c r="D633" s="217"/>
      <c r="E633" s="217"/>
      <c r="F633" s="217"/>
      <c r="G633" s="216"/>
    </row>
    <row r="634" customFormat="false" ht="15" hidden="false" customHeight="true" outlineLevel="0" collapsed="false">
      <c r="D634" s="217"/>
      <c r="E634" s="217"/>
      <c r="F634" s="217"/>
      <c r="G634" s="216"/>
    </row>
    <row r="635" customFormat="false" ht="15" hidden="false" customHeight="true" outlineLevel="0" collapsed="false">
      <c r="D635" s="217"/>
      <c r="E635" s="217"/>
      <c r="F635" s="217"/>
      <c r="G635" s="216"/>
    </row>
    <row r="636" customFormat="false" ht="15" hidden="false" customHeight="true" outlineLevel="0" collapsed="false">
      <c r="D636" s="217"/>
      <c r="E636" s="217"/>
      <c r="F636" s="217"/>
      <c r="G636" s="216"/>
    </row>
    <row r="637" customFormat="false" ht="15" hidden="false" customHeight="true" outlineLevel="0" collapsed="false">
      <c r="D637" s="217"/>
      <c r="E637" s="217"/>
      <c r="F637" s="217"/>
      <c r="G637" s="216"/>
    </row>
    <row r="638" customFormat="false" ht="15" hidden="false" customHeight="true" outlineLevel="0" collapsed="false">
      <c r="D638" s="217"/>
      <c r="E638" s="217"/>
      <c r="F638" s="217"/>
      <c r="G638" s="216"/>
    </row>
    <row r="639" customFormat="false" ht="15" hidden="false" customHeight="true" outlineLevel="0" collapsed="false">
      <c r="D639" s="217"/>
      <c r="E639" s="217"/>
      <c r="F639" s="217"/>
      <c r="G639" s="216"/>
    </row>
    <row r="640" customFormat="false" ht="15" hidden="false" customHeight="true" outlineLevel="0" collapsed="false">
      <c r="D640" s="217"/>
      <c r="E640" s="217"/>
      <c r="F640" s="217"/>
      <c r="G640" s="216"/>
    </row>
    <row r="641" customFormat="false" ht="15" hidden="false" customHeight="true" outlineLevel="0" collapsed="false">
      <c r="D641" s="217"/>
      <c r="E641" s="217"/>
      <c r="F641" s="217"/>
      <c r="G641" s="216"/>
    </row>
    <row r="642" customFormat="false" ht="15" hidden="false" customHeight="true" outlineLevel="0" collapsed="false">
      <c r="D642" s="217"/>
      <c r="E642" s="217"/>
      <c r="F642" s="217"/>
      <c r="G642" s="216"/>
    </row>
    <row r="643" customFormat="false" ht="15" hidden="false" customHeight="true" outlineLevel="0" collapsed="false">
      <c r="D643" s="217"/>
      <c r="E643" s="217"/>
      <c r="F643" s="217"/>
      <c r="G643" s="216"/>
    </row>
    <row r="644" customFormat="false" ht="15" hidden="false" customHeight="true" outlineLevel="0" collapsed="false">
      <c r="D644" s="217"/>
      <c r="E644" s="217"/>
      <c r="F644" s="217"/>
      <c r="G644" s="216"/>
    </row>
    <row r="645" customFormat="false" ht="15" hidden="false" customHeight="true" outlineLevel="0" collapsed="false">
      <c r="D645" s="217"/>
      <c r="E645" s="217"/>
      <c r="F645" s="217"/>
      <c r="G645" s="216"/>
    </row>
    <row r="646" customFormat="false" ht="15" hidden="false" customHeight="true" outlineLevel="0" collapsed="false">
      <c r="D646" s="217"/>
      <c r="E646" s="217"/>
      <c r="F646" s="217"/>
      <c r="G646" s="216"/>
    </row>
    <row r="647" customFormat="false" ht="15" hidden="false" customHeight="true" outlineLevel="0" collapsed="false">
      <c r="D647" s="217"/>
      <c r="E647" s="217"/>
      <c r="F647" s="217"/>
      <c r="G647" s="216"/>
    </row>
    <row r="648" customFormat="false" ht="15" hidden="false" customHeight="true" outlineLevel="0" collapsed="false">
      <c r="D648" s="217"/>
      <c r="E648" s="217"/>
      <c r="F648" s="217"/>
      <c r="G648" s="216"/>
    </row>
    <row r="649" customFormat="false" ht="15" hidden="false" customHeight="true" outlineLevel="0" collapsed="false">
      <c r="D649" s="217"/>
      <c r="E649" s="217"/>
      <c r="F649" s="217"/>
      <c r="G649" s="216"/>
    </row>
    <row r="650" customFormat="false" ht="15" hidden="false" customHeight="true" outlineLevel="0" collapsed="false">
      <c r="D650" s="217"/>
      <c r="E650" s="217"/>
      <c r="F650" s="217"/>
      <c r="G650" s="216"/>
    </row>
    <row r="651" customFormat="false" ht="15" hidden="false" customHeight="true" outlineLevel="0" collapsed="false">
      <c r="D651" s="217"/>
      <c r="E651" s="217"/>
      <c r="F651" s="217"/>
      <c r="G651" s="216"/>
    </row>
    <row r="652" customFormat="false" ht="15" hidden="false" customHeight="true" outlineLevel="0" collapsed="false">
      <c r="D652" s="217"/>
      <c r="E652" s="217"/>
      <c r="F652" s="217"/>
      <c r="G652" s="216"/>
    </row>
    <row r="653" customFormat="false" ht="15" hidden="false" customHeight="true" outlineLevel="0" collapsed="false">
      <c r="D653" s="217"/>
      <c r="E653" s="217"/>
      <c r="F653" s="217"/>
      <c r="G653" s="216"/>
    </row>
    <row r="654" customFormat="false" ht="15" hidden="false" customHeight="true" outlineLevel="0" collapsed="false">
      <c r="D654" s="217"/>
      <c r="E654" s="217"/>
      <c r="F654" s="217"/>
      <c r="G654" s="216"/>
    </row>
    <row r="655" customFormat="false" ht="15" hidden="false" customHeight="true" outlineLevel="0" collapsed="false">
      <c r="D655" s="217"/>
      <c r="E655" s="217"/>
      <c r="F655" s="217"/>
      <c r="G655" s="216"/>
    </row>
    <row r="656" customFormat="false" ht="15" hidden="false" customHeight="true" outlineLevel="0" collapsed="false">
      <c r="D656" s="217"/>
      <c r="E656" s="217"/>
      <c r="F656" s="217"/>
      <c r="G656" s="216"/>
    </row>
    <row r="657" customFormat="false" ht="15" hidden="false" customHeight="true" outlineLevel="0" collapsed="false">
      <c r="D657" s="217"/>
      <c r="E657" s="217"/>
      <c r="F657" s="217"/>
      <c r="G657" s="216"/>
    </row>
    <row r="658" customFormat="false" ht="15" hidden="false" customHeight="true" outlineLevel="0" collapsed="false">
      <c r="D658" s="217"/>
      <c r="E658" s="217"/>
      <c r="F658" s="217"/>
      <c r="G658" s="216"/>
    </row>
    <row r="659" customFormat="false" ht="15" hidden="false" customHeight="true" outlineLevel="0" collapsed="false">
      <c r="D659" s="217"/>
      <c r="E659" s="217"/>
      <c r="F659" s="217"/>
      <c r="G659" s="216"/>
    </row>
    <row r="660" customFormat="false" ht="15" hidden="false" customHeight="true" outlineLevel="0" collapsed="false">
      <c r="D660" s="217"/>
      <c r="E660" s="217"/>
      <c r="F660" s="217"/>
      <c r="G660" s="216"/>
    </row>
    <row r="661" customFormat="false" ht="15" hidden="false" customHeight="true" outlineLevel="0" collapsed="false">
      <c r="D661" s="217"/>
      <c r="E661" s="217"/>
      <c r="F661" s="217"/>
      <c r="G661" s="216"/>
    </row>
    <row r="662" customFormat="false" ht="15" hidden="false" customHeight="true" outlineLevel="0" collapsed="false">
      <c r="D662" s="217"/>
      <c r="E662" s="217"/>
      <c r="F662" s="217"/>
      <c r="G662" s="216"/>
    </row>
    <row r="663" customFormat="false" ht="15" hidden="false" customHeight="true" outlineLevel="0" collapsed="false">
      <c r="D663" s="217"/>
      <c r="E663" s="217"/>
      <c r="F663" s="217"/>
      <c r="G663" s="216"/>
    </row>
    <row r="664" customFormat="false" ht="15" hidden="false" customHeight="true" outlineLevel="0" collapsed="false">
      <c r="D664" s="217"/>
      <c r="E664" s="217"/>
      <c r="F664" s="217"/>
      <c r="G664" s="216"/>
    </row>
    <row r="665" customFormat="false" ht="15" hidden="false" customHeight="true" outlineLevel="0" collapsed="false">
      <c r="D665" s="217"/>
      <c r="E665" s="217"/>
      <c r="F665" s="217"/>
      <c r="G665" s="216"/>
    </row>
    <row r="666" customFormat="false" ht="15" hidden="false" customHeight="true" outlineLevel="0" collapsed="false">
      <c r="D666" s="217"/>
      <c r="E666" s="217"/>
      <c r="F666" s="217"/>
      <c r="G666" s="216"/>
    </row>
    <row r="667" customFormat="false" ht="15" hidden="false" customHeight="true" outlineLevel="0" collapsed="false">
      <c r="D667" s="217"/>
      <c r="E667" s="217"/>
      <c r="F667" s="217"/>
      <c r="G667" s="216"/>
    </row>
    <row r="668" customFormat="false" ht="15" hidden="false" customHeight="true" outlineLevel="0" collapsed="false">
      <c r="D668" s="217"/>
      <c r="E668" s="217"/>
      <c r="F668" s="217"/>
      <c r="G668" s="216"/>
    </row>
    <row r="669" customFormat="false" ht="15" hidden="false" customHeight="true" outlineLevel="0" collapsed="false">
      <c r="D669" s="217"/>
      <c r="E669" s="217"/>
      <c r="F669" s="217"/>
      <c r="G669" s="216"/>
    </row>
    <row r="670" customFormat="false" ht="15" hidden="false" customHeight="true" outlineLevel="0" collapsed="false">
      <c r="D670" s="217"/>
      <c r="E670" s="217"/>
      <c r="F670" s="217"/>
      <c r="G670" s="216"/>
    </row>
    <row r="671" customFormat="false" ht="15" hidden="false" customHeight="true" outlineLevel="0" collapsed="false">
      <c r="D671" s="217"/>
      <c r="E671" s="217"/>
      <c r="F671" s="217"/>
      <c r="G671" s="216"/>
    </row>
    <row r="672" customFormat="false" ht="15" hidden="false" customHeight="true" outlineLevel="0" collapsed="false">
      <c r="D672" s="217"/>
      <c r="E672" s="217"/>
      <c r="F672" s="217"/>
      <c r="G672" s="216"/>
    </row>
    <row r="673" customFormat="false" ht="15" hidden="false" customHeight="true" outlineLevel="0" collapsed="false">
      <c r="D673" s="217"/>
      <c r="E673" s="217"/>
      <c r="F673" s="217"/>
      <c r="G673" s="216"/>
    </row>
    <row r="674" customFormat="false" ht="15" hidden="false" customHeight="true" outlineLevel="0" collapsed="false">
      <c r="D674" s="217"/>
      <c r="E674" s="217"/>
      <c r="F674" s="217"/>
      <c r="G674" s="216"/>
    </row>
    <row r="675" customFormat="false" ht="15" hidden="false" customHeight="true" outlineLevel="0" collapsed="false">
      <c r="D675" s="217"/>
      <c r="E675" s="217"/>
      <c r="F675" s="217"/>
      <c r="G675" s="216"/>
    </row>
    <row r="676" customFormat="false" ht="15" hidden="false" customHeight="true" outlineLevel="0" collapsed="false">
      <c r="D676" s="217"/>
      <c r="E676" s="217"/>
      <c r="F676" s="217"/>
      <c r="G676" s="216"/>
    </row>
    <row r="677" customFormat="false" ht="15" hidden="false" customHeight="true" outlineLevel="0" collapsed="false">
      <c r="D677" s="217"/>
      <c r="E677" s="217"/>
      <c r="F677" s="217"/>
      <c r="G677" s="216"/>
    </row>
    <row r="678" customFormat="false" ht="15" hidden="false" customHeight="true" outlineLevel="0" collapsed="false">
      <c r="D678" s="217"/>
      <c r="E678" s="217"/>
      <c r="F678" s="217"/>
      <c r="G678" s="216"/>
    </row>
    <row r="679" customFormat="false" ht="15" hidden="false" customHeight="true" outlineLevel="0" collapsed="false">
      <c r="D679" s="217"/>
      <c r="E679" s="217"/>
      <c r="F679" s="217"/>
      <c r="G679" s="216"/>
    </row>
    <row r="680" customFormat="false" ht="15" hidden="false" customHeight="true" outlineLevel="0" collapsed="false">
      <c r="D680" s="217"/>
      <c r="E680" s="217"/>
      <c r="F680" s="217"/>
      <c r="G680" s="216"/>
    </row>
    <row r="681" customFormat="false" ht="15" hidden="false" customHeight="true" outlineLevel="0" collapsed="false">
      <c r="D681" s="217"/>
      <c r="E681" s="217"/>
      <c r="F681" s="217"/>
      <c r="G681" s="216"/>
    </row>
    <row r="682" customFormat="false" ht="15" hidden="false" customHeight="true" outlineLevel="0" collapsed="false">
      <c r="D682" s="217"/>
      <c r="E682" s="217"/>
      <c r="F682" s="217"/>
      <c r="G682" s="216"/>
    </row>
    <row r="683" customFormat="false" ht="15" hidden="false" customHeight="true" outlineLevel="0" collapsed="false">
      <c r="D683" s="217"/>
      <c r="E683" s="217"/>
      <c r="F683" s="217"/>
      <c r="G683" s="216"/>
    </row>
    <row r="684" customFormat="false" ht="15" hidden="false" customHeight="true" outlineLevel="0" collapsed="false">
      <c r="D684" s="217"/>
      <c r="E684" s="217"/>
      <c r="F684" s="217"/>
      <c r="G684" s="216"/>
    </row>
    <row r="685" customFormat="false" ht="15" hidden="false" customHeight="true" outlineLevel="0" collapsed="false">
      <c r="D685" s="217"/>
      <c r="E685" s="217"/>
      <c r="F685" s="217"/>
      <c r="G685" s="216"/>
    </row>
    <row r="686" customFormat="false" ht="15" hidden="false" customHeight="true" outlineLevel="0" collapsed="false">
      <c r="D686" s="217"/>
      <c r="E686" s="217"/>
      <c r="F686" s="217"/>
      <c r="G686" s="216"/>
    </row>
    <row r="687" customFormat="false" ht="15" hidden="false" customHeight="true" outlineLevel="0" collapsed="false">
      <c r="D687" s="217"/>
      <c r="E687" s="217"/>
      <c r="F687" s="217"/>
      <c r="G687" s="216"/>
    </row>
    <row r="688" customFormat="false" ht="15" hidden="false" customHeight="true" outlineLevel="0" collapsed="false">
      <c r="D688" s="217"/>
      <c r="E688" s="217"/>
      <c r="F688" s="217"/>
      <c r="G688" s="216"/>
    </row>
    <row r="689" customFormat="false" ht="15" hidden="false" customHeight="true" outlineLevel="0" collapsed="false">
      <c r="D689" s="217"/>
      <c r="E689" s="217"/>
      <c r="F689" s="217"/>
      <c r="G689" s="216"/>
    </row>
    <row r="690" customFormat="false" ht="15" hidden="false" customHeight="true" outlineLevel="0" collapsed="false">
      <c r="D690" s="217"/>
      <c r="E690" s="217"/>
      <c r="F690" s="217"/>
      <c r="G690" s="216"/>
    </row>
    <row r="691" customFormat="false" ht="15" hidden="false" customHeight="true" outlineLevel="0" collapsed="false">
      <c r="D691" s="217"/>
      <c r="E691" s="217"/>
      <c r="F691" s="217"/>
      <c r="G691" s="216"/>
    </row>
    <row r="692" customFormat="false" ht="15" hidden="false" customHeight="true" outlineLevel="0" collapsed="false">
      <c r="D692" s="217"/>
      <c r="E692" s="217"/>
      <c r="F692" s="217"/>
      <c r="G692" s="216"/>
    </row>
    <row r="693" customFormat="false" ht="15" hidden="false" customHeight="true" outlineLevel="0" collapsed="false">
      <c r="D693" s="217"/>
      <c r="E693" s="217"/>
      <c r="F693" s="217"/>
      <c r="G693" s="216"/>
    </row>
    <row r="694" customFormat="false" ht="15" hidden="false" customHeight="true" outlineLevel="0" collapsed="false">
      <c r="D694" s="217"/>
      <c r="E694" s="217"/>
      <c r="F694" s="217"/>
      <c r="G694" s="216"/>
    </row>
    <row r="695" customFormat="false" ht="15" hidden="false" customHeight="true" outlineLevel="0" collapsed="false">
      <c r="D695" s="217"/>
      <c r="E695" s="217"/>
      <c r="F695" s="217"/>
      <c r="G695" s="216"/>
    </row>
    <row r="696" customFormat="false" ht="15" hidden="false" customHeight="true" outlineLevel="0" collapsed="false">
      <c r="D696" s="217"/>
      <c r="E696" s="217"/>
      <c r="F696" s="217"/>
      <c r="G696" s="216"/>
    </row>
    <row r="697" customFormat="false" ht="15" hidden="false" customHeight="true" outlineLevel="0" collapsed="false">
      <c r="D697" s="217"/>
      <c r="E697" s="217"/>
      <c r="F697" s="217"/>
      <c r="G697" s="216"/>
    </row>
    <row r="698" customFormat="false" ht="15" hidden="false" customHeight="true" outlineLevel="0" collapsed="false">
      <c r="D698" s="217"/>
      <c r="E698" s="217"/>
      <c r="F698" s="217"/>
      <c r="G698" s="216"/>
    </row>
    <row r="699" customFormat="false" ht="15" hidden="false" customHeight="true" outlineLevel="0" collapsed="false">
      <c r="D699" s="217"/>
      <c r="E699" s="217"/>
      <c r="F699" s="217"/>
      <c r="G699" s="216"/>
    </row>
    <row r="700" customFormat="false" ht="15" hidden="false" customHeight="true" outlineLevel="0" collapsed="false">
      <c r="D700" s="217"/>
      <c r="E700" s="217"/>
      <c r="F700" s="217"/>
      <c r="G700" s="216"/>
    </row>
    <row r="701" customFormat="false" ht="15" hidden="false" customHeight="true" outlineLevel="0" collapsed="false">
      <c r="D701" s="217"/>
      <c r="E701" s="217"/>
      <c r="F701" s="217"/>
      <c r="G701" s="216"/>
    </row>
    <row r="702" customFormat="false" ht="15" hidden="false" customHeight="true" outlineLevel="0" collapsed="false">
      <c r="D702" s="217"/>
      <c r="E702" s="217"/>
      <c r="F702" s="217"/>
      <c r="G702" s="216"/>
    </row>
    <row r="703" customFormat="false" ht="15" hidden="false" customHeight="true" outlineLevel="0" collapsed="false">
      <c r="D703" s="217"/>
      <c r="E703" s="217"/>
      <c r="F703" s="217"/>
      <c r="G703" s="216"/>
    </row>
    <row r="704" customFormat="false" ht="15" hidden="false" customHeight="true" outlineLevel="0" collapsed="false">
      <c r="D704" s="217"/>
      <c r="E704" s="217"/>
      <c r="F704" s="217"/>
      <c r="G704" s="216"/>
    </row>
    <row r="705" customFormat="false" ht="15" hidden="false" customHeight="true" outlineLevel="0" collapsed="false">
      <c r="D705" s="217"/>
      <c r="E705" s="217"/>
      <c r="F705" s="217"/>
      <c r="G705" s="216"/>
    </row>
    <row r="706" customFormat="false" ht="15" hidden="false" customHeight="true" outlineLevel="0" collapsed="false">
      <c r="D706" s="217"/>
      <c r="E706" s="217"/>
      <c r="F706" s="217"/>
      <c r="G706" s="216"/>
    </row>
    <row r="707" customFormat="false" ht="15" hidden="false" customHeight="true" outlineLevel="0" collapsed="false">
      <c r="D707" s="217"/>
      <c r="E707" s="217"/>
      <c r="F707" s="217"/>
      <c r="G707" s="216"/>
    </row>
    <row r="708" customFormat="false" ht="15" hidden="false" customHeight="true" outlineLevel="0" collapsed="false">
      <c r="D708" s="217"/>
      <c r="E708" s="217"/>
      <c r="F708" s="217"/>
      <c r="G708" s="216"/>
    </row>
    <row r="709" customFormat="false" ht="15" hidden="false" customHeight="true" outlineLevel="0" collapsed="false">
      <c r="D709" s="217"/>
      <c r="E709" s="217"/>
      <c r="F709" s="217"/>
      <c r="G709" s="216"/>
    </row>
  </sheetData>
  <mergeCells count="19">
    <mergeCell ref="B1:M1"/>
    <mergeCell ref="B3:M3"/>
    <mergeCell ref="B5:E6"/>
    <mergeCell ref="F5:F6"/>
    <mergeCell ref="G5:G6"/>
    <mergeCell ref="H5:H6"/>
    <mergeCell ref="I5:I6"/>
    <mergeCell ref="J5:M5"/>
    <mergeCell ref="B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false" hidden="true" outlineLevel="0" max="1" min="1" style="120" width="9.14"/>
    <col collapsed="false" customWidth="true" hidden="false" outlineLevel="0" max="2" min="2" style="121" width="37.41"/>
    <col collapsed="false" customWidth="true" hidden="false" outlineLevel="0" max="3" min="3" style="122" width="4.56"/>
    <col collapsed="false" customWidth="true" hidden="false" outlineLevel="0" max="4" min="4" style="122" width="3.85"/>
    <col collapsed="false" customWidth="true" hidden="false" outlineLevel="0" max="5" min="5" style="122" width="14.7"/>
    <col collapsed="false" customWidth="true" hidden="false" outlineLevel="0" max="6" min="6" style="122" width="5.56"/>
    <col collapsed="false" customWidth="true" hidden="false" outlineLevel="0" max="7" min="7" style="123" width="4.99"/>
    <col collapsed="false" customWidth="true" hidden="false" outlineLevel="0" max="8" min="8" style="123" width="5.71"/>
    <col collapsed="false" customWidth="true" hidden="false" outlineLevel="0" max="9" min="9" style="123" width="9.41"/>
    <col collapsed="false" customWidth="true" hidden="false" outlineLevel="0" max="10" min="10" style="178" width="4.7"/>
    <col collapsed="false" customWidth="true" hidden="false" outlineLevel="0" max="11" min="11" style="124" width="0.13"/>
    <col collapsed="false" customWidth="false" hidden="false" outlineLevel="0" max="12" min="12" style="120" width="9.14"/>
    <col collapsed="false" customWidth="true" hidden="false" outlineLevel="0" max="13" min="13" style="120" width="8.85"/>
    <col collapsed="false" customWidth="true" hidden="true" outlineLevel="0" max="14" min="14" style="120" width="3.7"/>
    <col collapsed="false" customWidth="true" hidden="true" outlineLevel="0" max="15" min="15" style="120" width="8.99"/>
    <col collapsed="false" customWidth="true" hidden="false" outlineLevel="0" max="16" min="16" style="120" width="4.56"/>
    <col collapsed="false" customWidth="false" hidden="false" outlineLevel="0" max="257" min="17" style="120" width="9.14"/>
  </cols>
  <sheetData>
    <row r="1" customFormat="false" ht="36.75" hidden="false" customHeight="true" outlineLevel="0" collapsed="false">
      <c r="B1" s="125" t="s">
        <v>19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8" customFormat="true" ht="50.25" hidden="false" customHeight="true" outlineLevel="0" collapsed="false">
      <c r="B2" s="218" t="s">
        <v>193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</row>
    <row r="3" customFormat="false" ht="36" hidden="false" customHeight="true" outlineLevel="0" collapsed="false">
      <c r="B3" s="134" t="s">
        <v>3</v>
      </c>
      <c r="C3" s="134"/>
      <c r="D3" s="134"/>
      <c r="E3" s="134"/>
      <c r="F3" s="94" t="s">
        <v>168</v>
      </c>
      <c r="G3" s="94" t="s">
        <v>169</v>
      </c>
      <c r="H3" s="94" t="s">
        <v>170</v>
      </c>
      <c r="I3" s="94" t="s">
        <v>194</v>
      </c>
      <c r="J3" s="94" t="s">
        <v>195</v>
      </c>
      <c r="K3" s="95" t="s">
        <v>196</v>
      </c>
      <c r="L3" s="219" t="s">
        <v>130</v>
      </c>
      <c r="M3" s="219"/>
      <c r="N3" s="219"/>
      <c r="O3" s="219"/>
    </row>
    <row r="4" customFormat="false" ht="23.25" hidden="false" customHeight="true" outlineLevel="0" collapsed="false">
      <c r="B4" s="134"/>
      <c r="C4" s="134"/>
      <c r="D4" s="134"/>
      <c r="E4" s="134"/>
      <c r="F4" s="94"/>
      <c r="G4" s="94"/>
      <c r="H4" s="94"/>
      <c r="I4" s="94"/>
      <c r="J4" s="94"/>
      <c r="K4" s="95"/>
      <c r="L4" s="135" t="n">
        <v>2013</v>
      </c>
      <c r="M4" s="135" t="n">
        <v>2014</v>
      </c>
      <c r="N4" s="220"/>
      <c r="O4" s="220"/>
    </row>
    <row r="5" s="136" customFormat="true" ht="27.75" hidden="false" customHeight="true" outlineLevel="0" collapsed="false">
      <c r="B5" s="138" t="s">
        <v>172</v>
      </c>
      <c r="C5" s="138"/>
      <c r="D5" s="138"/>
      <c r="E5" s="138"/>
      <c r="F5" s="139" t="s">
        <v>173</v>
      </c>
      <c r="G5" s="139" t="s">
        <v>174</v>
      </c>
      <c r="H5" s="139" t="s">
        <v>175</v>
      </c>
      <c r="I5" s="221" t="s">
        <v>197</v>
      </c>
      <c r="J5" s="139" t="s">
        <v>198</v>
      </c>
      <c r="K5" s="222" t="e">
        <f aca="false">O5+N5+M5+L5</f>
        <v>#VALUE!</v>
      </c>
      <c r="L5" s="223" t="n">
        <f aca="false">L6+L9+L13</f>
        <v>1249.7</v>
      </c>
      <c r="M5" s="223" t="n">
        <f aca="false">M6+M9+M13</f>
        <v>1265.7</v>
      </c>
      <c r="N5" s="222" t="e">
        <f aca="false">N9+N13+N16</f>
        <v>#VALUE!</v>
      </c>
      <c r="O5" s="222" t="e">
        <f aca="false">O9+O13+O16</f>
        <v>#VALUE!</v>
      </c>
    </row>
    <row r="6" s="136" customFormat="true" ht="51.75" hidden="false" customHeight="true" outlineLevel="0" collapsed="false">
      <c r="B6" s="138" t="s">
        <v>176</v>
      </c>
      <c r="C6" s="138"/>
      <c r="D6" s="138"/>
      <c r="E6" s="138"/>
      <c r="F6" s="142" t="s">
        <v>173</v>
      </c>
      <c r="G6" s="142" t="s">
        <v>174</v>
      </c>
      <c r="H6" s="142" t="s">
        <v>177</v>
      </c>
      <c r="I6" s="147" t="s">
        <v>197</v>
      </c>
      <c r="J6" s="142" t="s">
        <v>198</v>
      </c>
      <c r="K6" s="222"/>
      <c r="L6" s="224" t="n">
        <f aca="false">L7</f>
        <v>469.4</v>
      </c>
      <c r="M6" s="224" t="n">
        <f aca="false">M7</f>
        <v>469.4</v>
      </c>
      <c r="N6" s="222"/>
      <c r="O6" s="222"/>
    </row>
    <row r="7" s="136" customFormat="true" ht="20.25" hidden="false" customHeight="true" outlineLevel="0" collapsed="false">
      <c r="B7" s="225" t="s">
        <v>199</v>
      </c>
      <c r="C7" s="225"/>
      <c r="D7" s="225"/>
      <c r="E7" s="225"/>
      <c r="F7" s="226" t="s">
        <v>173</v>
      </c>
      <c r="G7" s="226" t="s">
        <v>174</v>
      </c>
      <c r="H7" s="226" t="s">
        <v>177</v>
      </c>
      <c r="I7" s="160" t="s">
        <v>200</v>
      </c>
      <c r="J7" s="226" t="s">
        <v>198</v>
      </c>
      <c r="K7" s="222"/>
      <c r="L7" s="227" t="n">
        <f aca="false">L8</f>
        <v>469.4</v>
      </c>
      <c r="M7" s="227" t="n">
        <f aca="false">M8</f>
        <v>469.4</v>
      </c>
      <c r="N7" s="222"/>
      <c r="O7" s="222"/>
    </row>
    <row r="8" s="136" customFormat="true" ht="20.25" hidden="false" customHeight="true" outlineLevel="0" collapsed="false">
      <c r="B8" s="225" t="s">
        <v>201</v>
      </c>
      <c r="C8" s="225"/>
      <c r="D8" s="225"/>
      <c r="E8" s="225"/>
      <c r="F8" s="226" t="s">
        <v>173</v>
      </c>
      <c r="G8" s="226" t="s">
        <v>174</v>
      </c>
      <c r="H8" s="226" t="s">
        <v>177</v>
      </c>
      <c r="I8" s="160" t="s">
        <v>200</v>
      </c>
      <c r="J8" s="226" t="s">
        <v>202</v>
      </c>
      <c r="K8" s="222"/>
      <c r="L8" s="227" t="n">
        <f aca="false">'Ведомственная структура '!L9</f>
        <v>469.4</v>
      </c>
      <c r="M8" s="227" t="n">
        <f aca="false">'Ведомственная структура '!M9</f>
        <v>469.4</v>
      </c>
      <c r="N8" s="222"/>
      <c r="O8" s="222"/>
    </row>
    <row r="9" s="143" customFormat="true" ht="51" hidden="false" customHeight="true" outlineLevel="0" collapsed="false">
      <c r="B9" s="138" t="s">
        <v>178</v>
      </c>
      <c r="C9" s="138"/>
      <c r="D9" s="138"/>
      <c r="E9" s="138"/>
      <c r="F9" s="142" t="s">
        <v>173</v>
      </c>
      <c r="G9" s="142" t="s">
        <v>174</v>
      </c>
      <c r="H9" s="142" t="s">
        <v>179</v>
      </c>
      <c r="I9" s="142" t="s">
        <v>203</v>
      </c>
      <c r="J9" s="142" t="s">
        <v>204</v>
      </c>
      <c r="K9" s="144" t="e">
        <f aca="false">O9+N9+M9+L9</f>
        <v>#VALUE!</v>
      </c>
      <c r="L9" s="228" t="n">
        <f aca="false">L10</f>
        <v>644.3</v>
      </c>
      <c r="M9" s="228" t="n">
        <f aca="false">M10</f>
        <v>656.3</v>
      </c>
      <c r="N9" s="144" t="e">
        <f aca="false">N10</f>
        <v>#VALUE!</v>
      </c>
      <c r="O9" s="144" t="e">
        <f aca="false">O10</f>
        <v>#VALUE!</v>
      </c>
      <c r="P9" s="145"/>
    </row>
    <row r="10" s="150" customFormat="true" ht="43.5" hidden="false" customHeight="true" outlineLevel="0" collapsed="false">
      <c r="B10" s="229" t="s">
        <v>205</v>
      </c>
      <c r="C10" s="229"/>
      <c r="D10" s="229"/>
      <c r="E10" s="229"/>
      <c r="F10" s="230" t="s">
        <v>206</v>
      </c>
      <c r="G10" s="230" t="s">
        <v>174</v>
      </c>
      <c r="H10" s="230" t="s">
        <v>179</v>
      </c>
      <c r="I10" s="230" t="s">
        <v>207</v>
      </c>
      <c r="J10" s="230" t="s">
        <v>198</v>
      </c>
      <c r="K10" s="162" t="e">
        <f aca="false">O10+N10+M10+L10</f>
        <v>#VALUE!</v>
      </c>
      <c r="L10" s="231" t="n">
        <f aca="false">L11</f>
        <v>644.3</v>
      </c>
      <c r="M10" s="231" t="n">
        <f aca="false">M11</f>
        <v>656.3</v>
      </c>
      <c r="N10" s="232" t="e">
        <f aca="false">N11+#REF!</f>
        <v>#VALUE!</v>
      </c>
      <c r="O10" s="232" t="e">
        <f aca="false">O11+#REF!</f>
        <v>#VALUE!</v>
      </c>
    </row>
    <row r="11" customFormat="false" ht="17.25" hidden="false" customHeight="true" outlineLevel="0" collapsed="false">
      <c r="B11" s="225" t="s">
        <v>208</v>
      </c>
      <c r="C11" s="225"/>
      <c r="D11" s="225"/>
      <c r="E11" s="225"/>
      <c r="F11" s="226" t="s">
        <v>206</v>
      </c>
      <c r="G11" s="226" t="s">
        <v>174</v>
      </c>
      <c r="H11" s="226" t="s">
        <v>179</v>
      </c>
      <c r="I11" s="226" t="s">
        <v>209</v>
      </c>
      <c r="J11" s="226" t="s">
        <v>198</v>
      </c>
      <c r="K11" s="233" t="n">
        <f aca="false">O11+N11+M11+L11</f>
        <v>1300.6</v>
      </c>
      <c r="L11" s="227" t="n">
        <f aca="false">L12</f>
        <v>644.3</v>
      </c>
      <c r="M11" s="227" t="n">
        <f aca="false">M12</f>
        <v>656.3</v>
      </c>
      <c r="N11" s="233" t="n">
        <f aca="false">N12</f>
        <v>0</v>
      </c>
      <c r="O11" s="233" t="n">
        <f aca="false">O12</f>
        <v>0</v>
      </c>
    </row>
    <row r="12" customFormat="false" ht="16.5" hidden="false" customHeight="true" outlineLevel="0" collapsed="false">
      <c r="B12" s="225" t="s">
        <v>201</v>
      </c>
      <c r="C12" s="225"/>
      <c r="D12" s="225"/>
      <c r="E12" s="225"/>
      <c r="F12" s="226" t="s">
        <v>206</v>
      </c>
      <c r="G12" s="226" t="s">
        <v>174</v>
      </c>
      <c r="H12" s="226" t="s">
        <v>179</v>
      </c>
      <c r="I12" s="226" t="s">
        <v>209</v>
      </c>
      <c r="J12" s="226" t="s">
        <v>202</v>
      </c>
      <c r="K12" s="233" t="n">
        <f aca="false">O12+N12+M12+L12</f>
        <v>1300.6</v>
      </c>
      <c r="L12" s="227" t="n">
        <f aca="false">'Ведомственная структура '!L12</f>
        <v>644.3</v>
      </c>
      <c r="M12" s="227" t="n">
        <f aca="false">'Ведомственная структура '!M12</f>
        <v>656.3</v>
      </c>
      <c r="N12" s="233" t="n">
        <f aca="false">'Ведомственная структура '!N12</f>
        <v>0</v>
      </c>
      <c r="O12" s="233" t="n">
        <f aca="false">'Ведомственная структура '!O12</f>
        <v>0</v>
      </c>
    </row>
    <row r="13" customFormat="false" ht="19.5" hidden="false" customHeight="true" outlineLevel="0" collapsed="false">
      <c r="B13" s="234" t="s">
        <v>180</v>
      </c>
      <c r="C13" s="234"/>
      <c r="D13" s="234"/>
      <c r="E13" s="234"/>
      <c r="F13" s="147" t="s">
        <v>173</v>
      </c>
      <c r="G13" s="147" t="s">
        <v>174</v>
      </c>
      <c r="H13" s="148" t="s">
        <v>181</v>
      </c>
      <c r="I13" s="142" t="s">
        <v>203</v>
      </c>
      <c r="J13" s="142" t="s">
        <v>204</v>
      </c>
      <c r="K13" s="144" t="n">
        <f aca="false">O13+N13+M13+L13</f>
        <v>276</v>
      </c>
      <c r="L13" s="228" t="n">
        <f aca="false">L14</f>
        <v>136</v>
      </c>
      <c r="M13" s="228" t="n">
        <f aca="false">M14</f>
        <v>140</v>
      </c>
      <c r="N13" s="144" t="n">
        <f aca="false">N14</f>
        <v>0</v>
      </c>
      <c r="O13" s="144" t="n">
        <f aca="false">O14</f>
        <v>0</v>
      </c>
    </row>
    <row r="14" customFormat="false" ht="15" hidden="false" customHeight="true" outlineLevel="0" collapsed="false">
      <c r="B14" s="235" t="s">
        <v>210</v>
      </c>
      <c r="C14" s="235"/>
      <c r="D14" s="235"/>
      <c r="E14" s="235"/>
      <c r="F14" s="236" t="s">
        <v>173</v>
      </c>
      <c r="G14" s="236" t="s">
        <v>174</v>
      </c>
      <c r="H14" s="236" t="s">
        <v>181</v>
      </c>
      <c r="I14" s="236" t="s">
        <v>211</v>
      </c>
      <c r="J14" s="236" t="s">
        <v>198</v>
      </c>
      <c r="K14" s="237" t="n">
        <f aca="false">O14+N14+M14+L14</f>
        <v>276</v>
      </c>
      <c r="L14" s="238" t="n">
        <f aca="false">L15</f>
        <v>136</v>
      </c>
      <c r="M14" s="238" t="n">
        <f aca="false">M15</f>
        <v>140</v>
      </c>
      <c r="N14" s="237" t="n">
        <f aca="false">N15</f>
        <v>0</v>
      </c>
      <c r="O14" s="237" t="n">
        <f aca="false">O15</f>
        <v>0</v>
      </c>
    </row>
    <row r="15" customFormat="false" ht="15" hidden="false" customHeight="true" outlineLevel="0" collapsed="false">
      <c r="B15" s="239" t="s">
        <v>212</v>
      </c>
      <c r="C15" s="239"/>
      <c r="D15" s="239"/>
      <c r="E15" s="239"/>
      <c r="F15" s="160" t="s">
        <v>173</v>
      </c>
      <c r="G15" s="160" t="s">
        <v>174</v>
      </c>
      <c r="H15" s="160" t="s">
        <v>181</v>
      </c>
      <c r="I15" s="160" t="s">
        <v>211</v>
      </c>
      <c r="J15" s="160" t="s">
        <v>213</v>
      </c>
      <c r="K15" s="233" t="n">
        <f aca="false">O15+N15+M15+L15</f>
        <v>276</v>
      </c>
      <c r="L15" s="227" t="n">
        <f aca="false">'Ведомственная структура '!L16</f>
        <v>136</v>
      </c>
      <c r="M15" s="227" t="n">
        <f aca="false">'Ведомственная структура '!M16</f>
        <v>140</v>
      </c>
      <c r="N15" s="233" t="n">
        <f aca="false">'Ведомственная структура '!N16</f>
        <v>0</v>
      </c>
      <c r="O15" s="233" t="n">
        <f aca="false">'Ведомственная структура '!O16</f>
        <v>0</v>
      </c>
    </row>
    <row r="16" customFormat="false" ht="17.25" hidden="false" customHeight="true" outlineLevel="0" collapsed="false">
      <c r="B16" s="240" t="s">
        <v>182</v>
      </c>
      <c r="C16" s="240"/>
      <c r="D16" s="240"/>
      <c r="E16" s="240"/>
      <c r="F16" s="221" t="s">
        <v>173</v>
      </c>
      <c r="G16" s="221" t="s">
        <v>177</v>
      </c>
      <c r="H16" s="221" t="s">
        <v>183</v>
      </c>
      <c r="I16" s="221" t="s">
        <v>197</v>
      </c>
      <c r="J16" s="221" t="s">
        <v>198</v>
      </c>
      <c r="K16" s="144" t="n">
        <f aca="false">O16+N16+M16+L16</f>
        <v>96.9</v>
      </c>
      <c r="L16" s="228" t="n">
        <f aca="false">L17</f>
        <v>47.8</v>
      </c>
      <c r="M16" s="228" t="n">
        <f aca="false">M17</f>
        <v>49.1</v>
      </c>
      <c r="N16" s="144" t="n">
        <f aca="false">N17+N20</f>
        <v>0</v>
      </c>
      <c r="O16" s="144" t="n">
        <f aca="false">O17+O20</f>
        <v>0</v>
      </c>
    </row>
    <row r="17" customFormat="false" ht="15" hidden="false" customHeight="true" outlineLevel="0" collapsed="false">
      <c r="B17" s="241" t="s">
        <v>214</v>
      </c>
      <c r="C17" s="241"/>
      <c r="D17" s="241"/>
      <c r="E17" s="241"/>
      <c r="F17" s="236" t="s">
        <v>173</v>
      </c>
      <c r="G17" s="236" t="s">
        <v>177</v>
      </c>
      <c r="H17" s="236" t="s">
        <v>183</v>
      </c>
      <c r="I17" s="236" t="s">
        <v>215</v>
      </c>
      <c r="J17" s="236" t="s">
        <v>198</v>
      </c>
      <c r="K17" s="237" t="n">
        <f aca="false">O17+N17+M17+L17</f>
        <v>96.9</v>
      </c>
      <c r="L17" s="238" t="n">
        <f aca="false">L18</f>
        <v>47.8</v>
      </c>
      <c r="M17" s="238" t="n">
        <f aca="false">M18</f>
        <v>49.1</v>
      </c>
      <c r="N17" s="237" t="n">
        <f aca="false">N18</f>
        <v>0</v>
      </c>
      <c r="O17" s="237" t="n">
        <f aca="false">O18</f>
        <v>0</v>
      </c>
    </row>
    <row r="18" customFormat="false" ht="34.5" hidden="false" customHeight="true" outlineLevel="0" collapsed="false">
      <c r="B18" s="98" t="s">
        <v>216</v>
      </c>
      <c r="C18" s="98"/>
      <c r="D18" s="98"/>
      <c r="E18" s="98"/>
      <c r="F18" s="160" t="s">
        <v>173</v>
      </c>
      <c r="G18" s="160" t="s">
        <v>177</v>
      </c>
      <c r="H18" s="160" t="s">
        <v>183</v>
      </c>
      <c r="I18" s="160" t="s">
        <v>217</v>
      </c>
      <c r="J18" s="160" t="s">
        <v>198</v>
      </c>
      <c r="K18" s="162" t="n">
        <f aca="false">O18+N18+M18+L18</f>
        <v>96.9</v>
      </c>
      <c r="L18" s="242" t="n">
        <f aca="false">L19</f>
        <v>47.8</v>
      </c>
      <c r="M18" s="242" t="n">
        <f aca="false">M19</f>
        <v>49.1</v>
      </c>
      <c r="N18" s="162" t="n">
        <f aca="false">N19</f>
        <v>0</v>
      </c>
      <c r="O18" s="162" t="n">
        <f aca="false">O19</f>
        <v>0</v>
      </c>
    </row>
    <row r="19" customFormat="false" ht="15.75" hidden="false" customHeight="true" outlineLevel="0" collapsed="false">
      <c r="B19" s="225" t="s">
        <v>201</v>
      </c>
      <c r="C19" s="225"/>
      <c r="D19" s="225"/>
      <c r="E19" s="225"/>
      <c r="F19" s="160" t="s">
        <v>173</v>
      </c>
      <c r="G19" s="160" t="s">
        <v>177</v>
      </c>
      <c r="H19" s="160" t="s">
        <v>183</v>
      </c>
      <c r="I19" s="160" t="s">
        <v>217</v>
      </c>
      <c r="J19" s="160" t="s">
        <v>202</v>
      </c>
      <c r="K19" s="233" t="n">
        <f aca="false">O19+N19+M19+L19</f>
        <v>96.9</v>
      </c>
      <c r="L19" s="227" t="n">
        <f aca="false">'Ведомственная структура '!L20</f>
        <v>47.8</v>
      </c>
      <c r="M19" s="227" t="n">
        <f aca="false">'Ведомственная структура '!M20</f>
        <v>49.1</v>
      </c>
      <c r="N19" s="233" t="n">
        <f aca="false">'Ведомственная структура '!N20</f>
        <v>0</v>
      </c>
      <c r="O19" s="233" t="n">
        <f aca="false">'Ведомственная структура '!O20</f>
        <v>0</v>
      </c>
    </row>
    <row r="20" customFormat="false" ht="43.5" hidden="false" customHeight="true" outlineLevel="0" collapsed="false">
      <c r="B20" s="138" t="s">
        <v>184</v>
      </c>
      <c r="C20" s="138"/>
      <c r="D20" s="138"/>
      <c r="E20" s="138"/>
      <c r="F20" s="221" t="s">
        <v>173</v>
      </c>
      <c r="G20" s="221" t="s">
        <v>183</v>
      </c>
      <c r="H20" s="221" t="s">
        <v>185</v>
      </c>
      <c r="I20" s="221" t="s">
        <v>197</v>
      </c>
      <c r="J20" s="221" t="s">
        <v>198</v>
      </c>
      <c r="K20" s="232" t="n">
        <f aca="false">O20+N20+M20+L20</f>
        <v>20</v>
      </c>
      <c r="L20" s="224" t="n">
        <f aca="false">L21</f>
        <v>10</v>
      </c>
      <c r="M20" s="224" t="n">
        <f aca="false">M21</f>
        <v>10</v>
      </c>
      <c r="N20" s="232" t="n">
        <f aca="false">N21</f>
        <v>0</v>
      </c>
      <c r="O20" s="232" t="n">
        <f aca="false">O21</f>
        <v>0</v>
      </c>
    </row>
    <row r="21" customFormat="false" ht="45" hidden="false" customHeight="true" outlineLevel="0" collapsed="false">
      <c r="B21" s="229" t="s">
        <v>218</v>
      </c>
      <c r="C21" s="229"/>
      <c r="D21" s="229"/>
      <c r="E21" s="229"/>
      <c r="F21" s="236" t="s">
        <v>173</v>
      </c>
      <c r="G21" s="236" t="s">
        <v>183</v>
      </c>
      <c r="H21" s="236" t="s">
        <v>185</v>
      </c>
      <c r="I21" s="236" t="s">
        <v>219</v>
      </c>
      <c r="J21" s="236" t="s">
        <v>198</v>
      </c>
      <c r="K21" s="233" t="n">
        <f aca="false">O21+N21+M21+L21</f>
        <v>20</v>
      </c>
      <c r="L21" s="231" t="n">
        <f aca="false">L22</f>
        <v>10</v>
      </c>
      <c r="M21" s="231" t="n">
        <f aca="false">M22</f>
        <v>10</v>
      </c>
      <c r="N21" s="233" t="n">
        <f aca="false">N22</f>
        <v>0</v>
      </c>
      <c r="O21" s="233" t="n">
        <f aca="false">O22</f>
        <v>0</v>
      </c>
    </row>
    <row r="22" customFormat="false" ht="15.75" hidden="false" customHeight="true" outlineLevel="0" collapsed="false">
      <c r="B22" s="225" t="s">
        <v>208</v>
      </c>
      <c r="C22" s="225"/>
      <c r="D22" s="225"/>
      <c r="E22" s="225"/>
      <c r="F22" s="160" t="s">
        <v>173</v>
      </c>
      <c r="G22" s="160" t="s">
        <v>183</v>
      </c>
      <c r="H22" s="160" t="s">
        <v>185</v>
      </c>
      <c r="I22" s="160" t="s">
        <v>219</v>
      </c>
      <c r="J22" s="160" t="s">
        <v>198</v>
      </c>
      <c r="K22" s="233" t="n">
        <f aca="false">O22+N22+M22+L22</f>
        <v>20</v>
      </c>
      <c r="L22" s="227" t="n">
        <f aca="false">L23</f>
        <v>10</v>
      </c>
      <c r="M22" s="227" t="n">
        <f aca="false">M23</f>
        <v>10</v>
      </c>
      <c r="N22" s="233" t="n">
        <f aca="false">'Ведомственная структура '!N23</f>
        <v>0</v>
      </c>
      <c r="O22" s="233" t="n">
        <f aca="false">'Ведомственная структура '!O23</f>
        <v>0</v>
      </c>
    </row>
    <row r="23" s="150" customFormat="true" ht="16.5" hidden="false" customHeight="true" outlineLevel="0" collapsed="false">
      <c r="B23" s="225" t="s">
        <v>201</v>
      </c>
      <c r="C23" s="225"/>
      <c r="D23" s="225"/>
      <c r="E23" s="225"/>
      <c r="F23" s="160" t="s">
        <v>173</v>
      </c>
      <c r="G23" s="160" t="s">
        <v>183</v>
      </c>
      <c r="H23" s="160" t="s">
        <v>185</v>
      </c>
      <c r="I23" s="160" t="s">
        <v>219</v>
      </c>
      <c r="J23" s="160" t="s">
        <v>173</v>
      </c>
      <c r="K23" s="140" t="n">
        <f aca="false">O23+N23+M23+L23</f>
        <v>20</v>
      </c>
      <c r="L23" s="242" t="n">
        <f aca="false">'Ведомственная структура '!L24</f>
        <v>10</v>
      </c>
      <c r="M23" s="242" t="n">
        <f aca="false">'Ведомственная структура '!M24</f>
        <v>10</v>
      </c>
      <c r="N23" s="140" t="n">
        <f aca="false">N24</f>
        <v>0</v>
      </c>
      <c r="O23" s="140" t="n">
        <f aca="false">O24</f>
        <v>0</v>
      </c>
    </row>
    <row r="24" s="150" customFormat="true" ht="15" hidden="false" customHeight="true" outlineLevel="0" collapsed="false">
      <c r="B24" s="243" t="s">
        <v>186</v>
      </c>
      <c r="C24" s="243"/>
      <c r="D24" s="243"/>
      <c r="E24" s="243"/>
      <c r="F24" s="221" t="s">
        <v>173</v>
      </c>
      <c r="G24" s="221" t="s">
        <v>187</v>
      </c>
      <c r="H24" s="221" t="s">
        <v>183</v>
      </c>
      <c r="I24" s="221" t="s">
        <v>197</v>
      </c>
      <c r="J24" s="221" t="s">
        <v>198</v>
      </c>
      <c r="K24" s="237" t="n">
        <f aca="false">O24+N24+M24+L24</f>
        <v>502.5</v>
      </c>
      <c r="L24" s="244" t="n">
        <f aca="false">L25</f>
        <v>240</v>
      </c>
      <c r="M24" s="244" t="n">
        <f aca="false">M25</f>
        <v>262.5</v>
      </c>
      <c r="N24" s="237" t="n">
        <f aca="false">N25</f>
        <v>0</v>
      </c>
      <c r="O24" s="237" t="n">
        <f aca="false">O25</f>
        <v>0</v>
      </c>
    </row>
    <row r="25" s="150" customFormat="true" ht="15.75" hidden="false" customHeight="true" outlineLevel="0" collapsed="false">
      <c r="B25" s="245" t="s">
        <v>186</v>
      </c>
      <c r="C25" s="245"/>
      <c r="D25" s="245"/>
      <c r="E25" s="245"/>
      <c r="F25" s="160" t="s">
        <v>173</v>
      </c>
      <c r="G25" s="160" t="s">
        <v>187</v>
      </c>
      <c r="H25" s="160" t="s">
        <v>183</v>
      </c>
      <c r="I25" s="160" t="s">
        <v>220</v>
      </c>
      <c r="J25" s="160" t="s">
        <v>198</v>
      </c>
      <c r="K25" s="233" t="n">
        <f aca="false">O25+N25+M25+L25</f>
        <v>502.5</v>
      </c>
      <c r="L25" s="227" t="n">
        <f aca="false">L26+L28+L30</f>
        <v>240</v>
      </c>
      <c r="M25" s="227" t="n">
        <f aca="false">M26+M28+M30</f>
        <v>262.5</v>
      </c>
      <c r="N25" s="233" t="n">
        <f aca="false">N26</f>
        <v>0</v>
      </c>
      <c r="O25" s="233" t="n">
        <f aca="false">O26</f>
        <v>0</v>
      </c>
    </row>
    <row r="26" s="150" customFormat="true" ht="43.5" hidden="false" customHeight="true" outlineLevel="0" collapsed="false">
      <c r="B26" s="246" t="s">
        <v>221</v>
      </c>
      <c r="C26" s="246"/>
      <c r="D26" s="246"/>
      <c r="E26" s="246"/>
      <c r="F26" s="160" t="s">
        <v>173</v>
      </c>
      <c r="G26" s="160" t="s">
        <v>187</v>
      </c>
      <c r="H26" s="160" t="s">
        <v>183</v>
      </c>
      <c r="I26" s="160" t="s">
        <v>222</v>
      </c>
      <c r="J26" s="160" t="s">
        <v>198</v>
      </c>
      <c r="K26" s="233" t="n">
        <f aca="false">O26+N26+M26+L26</f>
        <v>420</v>
      </c>
      <c r="L26" s="231" t="n">
        <f aca="false">L27</f>
        <v>200</v>
      </c>
      <c r="M26" s="231" t="n">
        <f aca="false">M27</f>
        <v>220</v>
      </c>
      <c r="N26" s="233" t="n">
        <f aca="false">'Ведомственная структура '!N27</f>
        <v>0</v>
      </c>
      <c r="O26" s="233" t="n">
        <f aca="false">'Ведомственная структура '!O27</f>
        <v>0</v>
      </c>
    </row>
    <row r="27" s="150" customFormat="true" ht="19.5" hidden="false" customHeight="true" outlineLevel="0" collapsed="false">
      <c r="B27" s="225" t="s">
        <v>201</v>
      </c>
      <c r="C27" s="225"/>
      <c r="D27" s="225"/>
      <c r="E27" s="225"/>
      <c r="F27" s="160" t="s">
        <v>173</v>
      </c>
      <c r="G27" s="160" t="s">
        <v>187</v>
      </c>
      <c r="H27" s="160" t="s">
        <v>183</v>
      </c>
      <c r="I27" s="160" t="s">
        <v>222</v>
      </c>
      <c r="J27" s="160" t="s">
        <v>202</v>
      </c>
      <c r="K27" s="233"/>
      <c r="L27" s="242" t="n">
        <f aca="false">'Ведомственная структура '!L28</f>
        <v>200</v>
      </c>
      <c r="M27" s="242" t="n">
        <f aca="false">'Ведомственная структура '!M28</f>
        <v>220</v>
      </c>
      <c r="N27" s="233"/>
      <c r="O27" s="233"/>
    </row>
    <row r="28" s="150" customFormat="true" ht="18.75" hidden="false" customHeight="true" outlineLevel="0" collapsed="false">
      <c r="B28" s="246" t="s">
        <v>223</v>
      </c>
      <c r="C28" s="246"/>
      <c r="D28" s="246"/>
      <c r="E28" s="246"/>
      <c r="F28" s="160" t="s">
        <v>173</v>
      </c>
      <c r="G28" s="160" t="s">
        <v>187</v>
      </c>
      <c r="H28" s="160" t="s">
        <v>183</v>
      </c>
      <c r="I28" s="160" t="s">
        <v>224</v>
      </c>
      <c r="J28" s="160" t="s">
        <v>198</v>
      </c>
      <c r="K28" s="233"/>
      <c r="L28" s="231" t="n">
        <f aca="false">L29</f>
        <v>10</v>
      </c>
      <c r="M28" s="231" t="n">
        <f aca="false">M29</f>
        <v>12.5</v>
      </c>
      <c r="N28" s="233"/>
      <c r="O28" s="233"/>
    </row>
    <row r="29" s="150" customFormat="true" ht="16.5" hidden="false" customHeight="true" outlineLevel="0" collapsed="false">
      <c r="B29" s="225" t="s">
        <v>201</v>
      </c>
      <c r="C29" s="225"/>
      <c r="D29" s="225"/>
      <c r="E29" s="225"/>
      <c r="F29" s="160" t="s">
        <v>173</v>
      </c>
      <c r="G29" s="160" t="s">
        <v>187</v>
      </c>
      <c r="H29" s="160" t="s">
        <v>183</v>
      </c>
      <c r="I29" s="160" t="s">
        <v>224</v>
      </c>
      <c r="J29" s="160" t="s">
        <v>202</v>
      </c>
      <c r="K29" s="233"/>
      <c r="L29" s="227" t="n">
        <f aca="false">'Ведомственная структура '!L30</f>
        <v>10</v>
      </c>
      <c r="M29" s="227" t="n">
        <f aca="false">'Ведомственная структура '!M30</f>
        <v>12.5</v>
      </c>
      <c r="N29" s="233"/>
      <c r="O29" s="233"/>
    </row>
    <row r="30" s="150" customFormat="true" ht="28.5" hidden="false" customHeight="true" outlineLevel="0" collapsed="false">
      <c r="B30" s="246" t="s">
        <v>225</v>
      </c>
      <c r="C30" s="246"/>
      <c r="D30" s="246"/>
      <c r="E30" s="246"/>
      <c r="F30" s="160" t="s">
        <v>173</v>
      </c>
      <c r="G30" s="160" t="s">
        <v>187</v>
      </c>
      <c r="H30" s="160" t="s">
        <v>183</v>
      </c>
      <c r="I30" s="160" t="s">
        <v>226</v>
      </c>
      <c r="J30" s="160" t="s">
        <v>198</v>
      </c>
      <c r="K30" s="233"/>
      <c r="L30" s="238" t="n">
        <f aca="false">L31</f>
        <v>30</v>
      </c>
      <c r="M30" s="238" t="n">
        <f aca="false">M31</f>
        <v>30</v>
      </c>
      <c r="N30" s="233"/>
      <c r="O30" s="233"/>
    </row>
    <row r="31" s="150" customFormat="true" ht="16.5" hidden="false" customHeight="true" outlineLevel="0" collapsed="false">
      <c r="B31" s="225" t="s">
        <v>201</v>
      </c>
      <c r="C31" s="225"/>
      <c r="D31" s="225"/>
      <c r="E31" s="225"/>
      <c r="F31" s="160" t="s">
        <v>173</v>
      </c>
      <c r="G31" s="160" t="s">
        <v>187</v>
      </c>
      <c r="H31" s="160" t="s">
        <v>183</v>
      </c>
      <c r="I31" s="160" t="s">
        <v>226</v>
      </c>
      <c r="J31" s="160" t="s">
        <v>202</v>
      </c>
      <c r="K31" s="222" t="e">
        <f aca="false">O31+N31+M31+L31</f>
        <v>#VALUE!</v>
      </c>
      <c r="L31" s="227" t="n">
        <f aca="false">'Ведомственная структура '!L32</f>
        <v>30</v>
      </c>
      <c r="M31" s="227" t="n">
        <f aca="false">'Ведомственная структура '!M32</f>
        <v>30</v>
      </c>
      <c r="N31" s="222" t="e">
        <f aca="false">N32</f>
        <v>#VALUE!</v>
      </c>
      <c r="O31" s="222" t="e">
        <f aca="false">O32</f>
        <v>#VALUE!</v>
      </c>
    </row>
    <row r="32" s="150" customFormat="true" ht="15" hidden="false" customHeight="true" outlineLevel="0" collapsed="false">
      <c r="B32" s="138" t="s">
        <v>188</v>
      </c>
      <c r="C32" s="138"/>
      <c r="D32" s="138"/>
      <c r="E32" s="138"/>
      <c r="F32" s="221" t="s">
        <v>173</v>
      </c>
      <c r="G32" s="221" t="s">
        <v>187</v>
      </c>
      <c r="H32" s="221" t="s">
        <v>187</v>
      </c>
      <c r="I32" s="221" t="s">
        <v>227</v>
      </c>
      <c r="J32" s="221" t="s">
        <v>198</v>
      </c>
      <c r="K32" s="237" t="e">
        <f aca="false">O32+N32+M32+L32</f>
        <v>#VALUE!</v>
      </c>
      <c r="L32" s="223" t="n">
        <f aca="false">L33</f>
        <v>302.6</v>
      </c>
      <c r="M32" s="223" t="n">
        <f aca="false">M33</f>
        <v>340</v>
      </c>
      <c r="N32" s="237" t="e">
        <f aca="false">N33</f>
        <v>#VALUE!</v>
      </c>
      <c r="O32" s="237" t="e">
        <f aca="false">O33</f>
        <v>#VALUE!</v>
      </c>
    </row>
    <row r="33" s="150" customFormat="true" ht="15" hidden="false" customHeight="true" outlineLevel="0" collapsed="false">
      <c r="B33" s="247" t="s">
        <v>228</v>
      </c>
      <c r="C33" s="247"/>
      <c r="D33" s="247"/>
      <c r="E33" s="247"/>
      <c r="F33" s="236" t="s">
        <v>173</v>
      </c>
      <c r="G33" s="236" t="s">
        <v>187</v>
      </c>
      <c r="H33" s="236" t="s">
        <v>187</v>
      </c>
      <c r="I33" s="236" t="s">
        <v>229</v>
      </c>
      <c r="J33" s="236" t="s">
        <v>198</v>
      </c>
      <c r="K33" s="233" t="e">
        <f aca="false">O33+N33+M33+L33</f>
        <v>#VALUE!</v>
      </c>
      <c r="L33" s="238" t="n">
        <f aca="false">L34</f>
        <v>302.6</v>
      </c>
      <c r="M33" s="238" t="n">
        <f aca="false">M34</f>
        <v>340</v>
      </c>
      <c r="N33" s="233" t="e">
        <f aca="false">N34</f>
        <v>#VALUE!</v>
      </c>
      <c r="O33" s="233" t="e">
        <f aca="false">O34</f>
        <v>#VALUE!</v>
      </c>
    </row>
    <row r="34" s="150" customFormat="true" ht="15" hidden="false" customHeight="true" outlineLevel="0" collapsed="false">
      <c r="B34" s="225" t="s">
        <v>230</v>
      </c>
      <c r="C34" s="225"/>
      <c r="D34" s="225"/>
      <c r="E34" s="225"/>
      <c r="F34" s="160" t="s">
        <v>173</v>
      </c>
      <c r="G34" s="160" t="s">
        <v>187</v>
      </c>
      <c r="H34" s="160" t="s">
        <v>187</v>
      </c>
      <c r="I34" s="160" t="s">
        <v>231</v>
      </c>
      <c r="J34" s="160" t="s">
        <v>232</v>
      </c>
      <c r="K34" s="233" t="e">
        <f aca="false">O34+N34+M34+L34</f>
        <v>#VALUE!</v>
      </c>
      <c r="L34" s="227" t="n">
        <f aca="false">'Ведомственная структура '!L35</f>
        <v>302.6</v>
      </c>
      <c r="M34" s="227" t="n">
        <f aca="false">'Ведомственная структура '!M35</f>
        <v>340</v>
      </c>
      <c r="N34" s="233" t="e">
        <f aca="false">'Ведомственная структура '!N35</f>
        <v>#VALUE!</v>
      </c>
      <c r="O34" s="233" t="e">
        <f aca="false">'Ведомственная структура '!O35</f>
        <v>#VALUE!</v>
      </c>
    </row>
    <row r="35" s="156" customFormat="true" ht="20.25" hidden="false" customHeight="true" outlineLevel="0" collapsed="false">
      <c r="B35" s="225" t="s">
        <v>201</v>
      </c>
      <c r="C35" s="225"/>
      <c r="D35" s="225"/>
      <c r="E35" s="225"/>
      <c r="F35" s="160" t="s">
        <v>173</v>
      </c>
      <c r="G35" s="160" t="s">
        <v>187</v>
      </c>
      <c r="H35" s="160" t="s">
        <v>187</v>
      </c>
      <c r="I35" s="160" t="s">
        <v>231</v>
      </c>
      <c r="J35" s="160" t="s">
        <v>232</v>
      </c>
      <c r="K35" s="140" t="e">
        <f aca="false">O35+N35+M35+L35</f>
        <v>#REF!</v>
      </c>
      <c r="L35" s="242" t="n">
        <f aca="false">'Ведомственная структура '!L36</f>
        <v>302.6</v>
      </c>
      <c r="M35" s="242" t="n">
        <f aca="false">'Ведомственная структура '!M36</f>
        <v>340</v>
      </c>
      <c r="N35" s="140" t="e">
        <f aca="false">N36</f>
        <v>#REF!</v>
      </c>
      <c r="O35" s="140" t="e">
        <f aca="false">O36</f>
        <v>#REF!</v>
      </c>
    </row>
    <row r="36" s="150" customFormat="true" ht="15" hidden="false" customHeight="true" outlineLevel="0" collapsed="false">
      <c r="B36" s="138" t="s">
        <v>189</v>
      </c>
      <c r="C36" s="138"/>
      <c r="D36" s="138"/>
      <c r="E36" s="138"/>
      <c r="F36" s="221" t="s">
        <v>173</v>
      </c>
      <c r="G36" s="221" t="s">
        <v>190</v>
      </c>
      <c r="H36" s="221" t="s">
        <v>174</v>
      </c>
      <c r="I36" s="221" t="s">
        <v>197</v>
      </c>
      <c r="J36" s="221" t="s">
        <v>198</v>
      </c>
      <c r="K36" s="233" t="e">
        <f aca="false">O36+N36+M36+L36</f>
        <v>#REF!</v>
      </c>
      <c r="L36" s="223" t="n">
        <f aca="false">L37</f>
        <v>2.5</v>
      </c>
      <c r="M36" s="223" t="n">
        <f aca="false">M37</f>
        <v>2.5</v>
      </c>
      <c r="N36" s="233" t="e">
        <f aca="false">N37+N39</f>
        <v>#REF!</v>
      </c>
      <c r="O36" s="233" t="e">
        <f aca="false">O37+O39</f>
        <v>#REF!</v>
      </c>
    </row>
    <row r="37" s="248" customFormat="true" ht="29.25" hidden="false" customHeight="true" outlineLevel="0" collapsed="false">
      <c r="B37" s="247" t="s">
        <v>233</v>
      </c>
      <c r="C37" s="247"/>
      <c r="D37" s="247"/>
      <c r="E37" s="247"/>
      <c r="F37" s="160" t="s">
        <v>173</v>
      </c>
      <c r="G37" s="160" t="s">
        <v>190</v>
      </c>
      <c r="H37" s="160" t="s">
        <v>174</v>
      </c>
      <c r="I37" s="160" t="s">
        <v>234</v>
      </c>
      <c r="J37" s="160" t="s">
        <v>198</v>
      </c>
      <c r="K37" s="233" t="n">
        <f aca="false">O37+N37+M37+L37</f>
        <v>5</v>
      </c>
      <c r="L37" s="227" t="n">
        <f aca="false">L38</f>
        <v>2.5</v>
      </c>
      <c r="M37" s="227" t="n">
        <f aca="false">M38</f>
        <v>2.5</v>
      </c>
      <c r="N37" s="233" t="n">
        <f aca="false">N38</f>
        <v>0</v>
      </c>
      <c r="O37" s="233" t="n">
        <f aca="false">O38</f>
        <v>0</v>
      </c>
    </row>
    <row r="38" s="150" customFormat="true" ht="15" hidden="false" customHeight="true" outlineLevel="0" collapsed="false">
      <c r="B38" s="225" t="s">
        <v>235</v>
      </c>
      <c r="C38" s="225"/>
      <c r="D38" s="225"/>
      <c r="E38" s="225"/>
      <c r="F38" s="160" t="s">
        <v>173</v>
      </c>
      <c r="G38" s="160" t="s">
        <v>190</v>
      </c>
      <c r="H38" s="160" t="s">
        <v>174</v>
      </c>
      <c r="I38" s="160" t="s">
        <v>234</v>
      </c>
      <c r="J38" s="160" t="s">
        <v>236</v>
      </c>
      <c r="K38" s="233" t="n">
        <f aca="false">O38+N38+M38+L38</f>
        <v>5</v>
      </c>
      <c r="L38" s="227" t="n">
        <f aca="false">'Ведомственная структура '!L39</f>
        <v>2.5</v>
      </c>
      <c r="M38" s="227" t="n">
        <f aca="false">'Ведомственная структура '!M39</f>
        <v>2.5</v>
      </c>
      <c r="N38" s="233" t="n">
        <f aca="false">'Ведомственная структура '!N39</f>
        <v>0</v>
      </c>
      <c r="O38" s="233" t="n">
        <f aca="false">'Ведомственная структура '!O39</f>
        <v>0</v>
      </c>
    </row>
    <row r="39" s="186" customFormat="true" ht="20.25" hidden="false" customHeight="true" outlineLevel="0" collapsed="false">
      <c r="B39" s="159" t="s">
        <v>191</v>
      </c>
      <c r="C39" s="159"/>
      <c r="D39" s="159"/>
      <c r="E39" s="159"/>
      <c r="F39" s="160"/>
      <c r="G39" s="160"/>
      <c r="H39" s="160"/>
      <c r="I39" s="160"/>
      <c r="J39" s="160"/>
      <c r="K39" s="233" t="e">
        <f aca="false">O39+N39+M39+L39</f>
        <v>#REF!</v>
      </c>
      <c r="L39" s="244" t="n">
        <f aca="false">L5+L16+L20+L24+L32+L36</f>
        <v>1852.6</v>
      </c>
      <c r="M39" s="244" t="n">
        <f aca="false">M5+M16+M20+M24+M32+M36</f>
        <v>1929.8</v>
      </c>
      <c r="N39" s="233" t="e">
        <f aca="false">#REF!</f>
        <v>#REF!</v>
      </c>
      <c r="O39" s="233" t="e">
        <f aca="false">#REF!</f>
        <v>#REF!</v>
      </c>
    </row>
    <row r="40" s="143" customFormat="true" ht="15" hidden="true" customHeight="true" outlineLevel="0" collapsed="false">
      <c r="B40" s="163"/>
      <c r="C40" s="164"/>
      <c r="D40" s="164"/>
      <c r="E40" s="164"/>
      <c r="F40" s="165"/>
      <c r="G40" s="166"/>
      <c r="H40" s="166"/>
      <c r="I40" s="166"/>
      <c r="J40" s="166"/>
      <c r="K40" s="166"/>
      <c r="L40" s="249"/>
      <c r="M40" s="249"/>
      <c r="N40" s="167"/>
      <c r="O40" s="167"/>
    </row>
    <row r="41" customFormat="false" ht="15" hidden="false" customHeight="true" outlineLevel="0" collapsed="false">
      <c r="B41" s="168"/>
      <c r="F41" s="169"/>
      <c r="G41" s="169"/>
      <c r="H41" s="169"/>
      <c r="I41" s="169"/>
      <c r="J41" s="250"/>
      <c r="K41" s="169"/>
      <c r="L41" s="251"/>
      <c r="M41" s="251"/>
      <c r="N41" s="170"/>
      <c r="O41" s="171"/>
    </row>
    <row r="42" s="150" customFormat="true" ht="15" hidden="false" customHeight="true" outlineLevel="0" collapsed="false">
      <c r="B42" s="172"/>
      <c r="C42" s="173"/>
      <c r="D42" s="173"/>
      <c r="E42" s="173"/>
      <c r="F42" s="174"/>
      <c r="G42" s="174"/>
      <c r="H42" s="174"/>
      <c r="I42" s="174"/>
      <c r="J42" s="174"/>
      <c r="K42" s="174"/>
      <c r="L42" s="252"/>
      <c r="M42" s="252"/>
    </row>
    <row r="43" s="136" customFormat="true" ht="15" hidden="false" customHeight="true" outlineLevel="0" collapsed="false">
      <c r="B43" s="175"/>
      <c r="C43" s="173"/>
      <c r="D43" s="173"/>
      <c r="E43" s="173"/>
      <c r="F43" s="174"/>
      <c r="G43" s="176"/>
      <c r="H43" s="176"/>
      <c r="I43" s="176"/>
      <c r="J43" s="174"/>
      <c r="K43" s="174"/>
    </row>
    <row r="44" customFormat="false" ht="15" hidden="false" customHeight="true" outlineLevel="0" collapsed="false">
      <c r="B44" s="177"/>
      <c r="C44" s="173"/>
      <c r="D44" s="173"/>
      <c r="E44" s="173"/>
      <c r="F44" s="174"/>
      <c r="G44" s="174"/>
      <c r="H44" s="174"/>
      <c r="I44" s="174"/>
      <c r="J44" s="174"/>
      <c r="K44" s="174"/>
    </row>
    <row r="45" customFormat="false" ht="15" hidden="false" customHeight="true" outlineLevel="0" collapsed="false">
      <c r="B45" s="177"/>
      <c r="C45" s="178"/>
      <c r="D45" s="178"/>
      <c r="E45" s="178"/>
      <c r="F45" s="174"/>
      <c r="G45" s="174"/>
      <c r="H45" s="174"/>
      <c r="I45" s="174"/>
      <c r="J45" s="174"/>
      <c r="K45" s="179"/>
    </row>
    <row r="46" customFormat="false" ht="15" hidden="false" customHeight="true" outlineLevel="0" collapsed="false">
      <c r="B46" s="180"/>
      <c r="C46" s="178"/>
      <c r="D46" s="178"/>
      <c r="E46" s="178"/>
      <c r="F46" s="174"/>
      <c r="G46" s="174"/>
      <c r="H46" s="174"/>
      <c r="I46" s="174"/>
      <c r="J46" s="174"/>
      <c r="K46" s="179"/>
    </row>
    <row r="47" customFormat="false" ht="15" hidden="false" customHeight="true" outlineLevel="0" collapsed="false">
      <c r="B47" s="180"/>
      <c r="C47" s="181"/>
      <c r="D47" s="181"/>
      <c r="E47" s="181"/>
      <c r="F47" s="174"/>
      <c r="G47" s="174"/>
      <c r="H47" s="174"/>
      <c r="I47" s="174"/>
      <c r="J47" s="174"/>
      <c r="K47" s="179"/>
    </row>
    <row r="48" customFormat="false" ht="15" hidden="false" customHeight="true" outlineLevel="0" collapsed="false">
      <c r="B48" s="180"/>
      <c r="C48" s="181"/>
      <c r="D48" s="181"/>
      <c r="E48" s="181"/>
      <c r="F48" s="174"/>
      <c r="G48" s="174"/>
      <c r="H48" s="174"/>
      <c r="I48" s="174"/>
      <c r="J48" s="174"/>
      <c r="K48" s="179"/>
    </row>
    <row r="49" customFormat="false" ht="15" hidden="false" customHeight="true" outlineLevel="0" collapsed="false">
      <c r="F49" s="179"/>
      <c r="G49" s="179"/>
      <c r="H49" s="179"/>
      <c r="I49" s="179"/>
      <c r="J49" s="174"/>
      <c r="K49" s="179"/>
    </row>
    <row r="50" s="158" customFormat="true" ht="15" hidden="false" customHeight="true" outlineLevel="0" collapsed="false">
      <c r="B50" s="180"/>
      <c r="C50" s="181"/>
      <c r="D50" s="181"/>
      <c r="E50" s="181"/>
      <c r="F50" s="174"/>
      <c r="G50" s="174"/>
      <c r="H50" s="174"/>
      <c r="I50" s="174"/>
      <c r="J50" s="174"/>
      <c r="K50" s="174"/>
    </row>
    <row r="51" s="182" customFormat="true" ht="15" hidden="false" customHeight="true" outlineLevel="0" collapsed="false">
      <c r="B51" s="183"/>
      <c r="C51" s="184"/>
      <c r="D51" s="184"/>
      <c r="E51" s="184"/>
      <c r="F51" s="185"/>
      <c r="G51" s="185"/>
      <c r="H51" s="185"/>
      <c r="I51" s="185"/>
      <c r="J51" s="185"/>
      <c r="K51" s="185"/>
    </row>
    <row r="52" s="186" customFormat="true" ht="15" hidden="false" customHeight="true" outlineLevel="0" collapsed="false">
      <c r="B52" s="187"/>
      <c r="C52" s="188"/>
      <c r="D52" s="188"/>
      <c r="E52" s="188"/>
      <c r="F52" s="189"/>
      <c r="G52" s="174"/>
      <c r="H52" s="174"/>
      <c r="I52" s="174"/>
      <c r="J52" s="174"/>
      <c r="K52" s="174"/>
    </row>
    <row r="53" s="190" customFormat="true" ht="15" hidden="false" customHeight="true" outlineLevel="0" collapsed="false">
      <c r="B53" s="191"/>
      <c r="C53" s="192"/>
      <c r="D53" s="192"/>
      <c r="E53" s="192"/>
      <c r="F53" s="174"/>
      <c r="G53" s="176"/>
      <c r="H53" s="176"/>
      <c r="I53" s="176"/>
      <c r="J53" s="174"/>
      <c r="K53" s="174"/>
    </row>
    <row r="54" s="158" customFormat="true" ht="15" hidden="false" customHeight="true" outlineLevel="0" collapsed="false">
      <c r="B54" s="180"/>
      <c r="C54" s="192"/>
      <c r="D54" s="192"/>
      <c r="E54" s="192"/>
      <c r="F54" s="174"/>
      <c r="G54" s="174"/>
      <c r="H54" s="174"/>
      <c r="I54" s="174"/>
      <c r="J54" s="174"/>
      <c r="K54" s="174"/>
    </row>
    <row r="55" s="190" customFormat="true" ht="15" hidden="false" customHeight="true" outlineLevel="0" collapsed="false">
      <c r="B55" s="191"/>
      <c r="C55" s="192"/>
      <c r="D55" s="192"/>
      <c r="E55" s="192"/>
      <c r="F55" s="174"/>
      <c r="G55" s="176"/>
      <c r="H55" s="176"/>
      <c r="I55" s="176"/>
      <c r="J55" s="174"/>
      <c r="K55" s="174"/>
    </row>
    <row r="56" s="158" customFormat="true" ht="15" hidden="false" customHeight="true" outlineLevel="0" collapsed="false">
      <c r="B56" s="180"/>
      <c r="C56" s="192"/>
      <c r="D56" s="192"/>
      <c r="E56" s="192"/>
      <c r="F56" s="174"/>
      <c r="G56" s="174"/>
      <c r="H56" s="174"/>
      <c r="I56" s="174"/>
      <c r="J56" s="174"/>
      <c r="K56" s="174"/>
    </row>
    <row r="57" s="158" customFormat="true" ht="15" hidden="false" customHeight="true" outlineLevel="0" collapsed="false">
      <c r="B57" s="180"/>
      <c r="C57" s="181"/>
      <c r="D57" s="181"/>
      <c r="E57" s="181"/>
      <c r="F57" s="174"/>
      <c r="G57" s="174"/>
      <c r="H57" s="174"/>
      <c r="I57" s="174"/>
      <c r="J57" s="174"/>
      <c r="K57" s="174"/>
    </row>
    <row r="58" s="182" customFormat="true" ht="15" hidden="false" customHeight="true" outlineLevel="0" collapsed="false">
      <c r="B58" s="183"/>
      <c r="C58" s="184"/>
      <c r="D58" s="184"/>
      <c r="E58" s="184"/>
      <c r="F58" s="185"/>
      <c r="G58" s="185"/>
      <c r="H58" s="185"/>
      <c r="I58" s="185"/>
      <c r="J58" s="185"/>
      <c r="K58" s="185"/>
    </row>
    <row r="59" s="186" customFormat="true" ht="15" hidden="false" customHeight="true" outlineLevel="0" collapsed="false">
      <c r="B59" s="187"/>
      <c r="C59" s="188"/>
      <c r="D59" s="188"/>
      <c r="E59" s="188"/>
      <c r="F59" s="189"/>
      <c r="G59" s="174"/>
      <c r="H59" s="174"/>
      <c r="I59" s="174"/>
      <c r="J59" s="174"/>
      <c r="K59" s="174"/>
    </row>
    <row r="60" s="193" customFormat="true" ht="15" hidden="false" customHeight="true" outlineLevel="0" collapsed="false">
      <c r="B60" s="191"/>
      <c r="C60" s="192"/>
      <c r="D60" s="192"/>
      <c r="E60" s="192"/>
      <c r="F60" s="194"/>
      <c r="G60" s="176"/>
      <c r="H60" s="176"/>
      <c r="I60" s="176"/>
      <c r="J60" s="174"/>
      <c r="K60" s="174"/>
    </row>
    <row r="61" s="193" customFormat="true" ht="15" hidden="false" customHeight="true" outlineLevel="0" collapsed="false">
      <c r="B61" s="180"/>
      <c r="C61" s="192"/>
      <c r="D61" s="192"/>
      <c r="E61" s="192"/>
      <c r="F61" s="174"/>
      <c r="G61" s="174"/>
      <c r="H61" s="174"/>
      <c r="I61" s="174"/>
      <c r="J61" s="174"/>
      <c r="K61" s="174"/>
    </row>
    <row r="62" s="193" customFormat="true" ht="15" hidden="false" customHeight="true" outlineLevel="0" collapsed="false">
      <c r="B62" s="180"/>
      <c r="C62" s="192"/>
      <c r="D62" s="192"/>
      <c r="E62" s="192"/>
      <c r="F62" s="174"/>
      <c r="G62" s="174"/>
      <c r="H62" s="174"/>
      <c r="I62" s="174"/>
      <c r="J62" s="174"/>
      <c r="K62" s="174"/>
    </row>
    <row r="63" s="158" customFormat="true" ht="15" hidden="false" customHeight="true" outlineLevel="0" collapsed="false">
      <c r="B63" s="180"/>
      <c r="C63" s="181"/>
      <c r="D63" s="181"/>
      <c r="E63" s="181"/>
      <c r="F63" s="174"/>
      <c r="G63" s="174"/>
      <c r="H63" s="174"/>
      <c r="I63" s="174"/>
      <c r="J63" s="174"/>
      <c r="K63" s="174"/>
    </row>
    <row r="64" s="158" customFormat="true" ht="15" hidden="false" customHeight="true" outlineLevel="0" collapsed="false">
      <c r="B64" s="180"/>
      <c r="C64" s="181"/>
      <c r="D64" s="181"/>
      <c r="E64" s="181"/>
      <c r="F64" s="174"/>
      <c r="G64" s="174"/>
      <c r="H64" s="174"/>
      <c r="I64" s="174"/>
      <c r="J64" s="174"/>
      <c r="K64" s="174"/>
    </row>
    <row r="65" customFormat="false" ht="15" hidden="false" customHeight="true" outlineLevel="0" collapsed="false">
      <c r="F65" s="179"/>
      <c r="G65" s="179"/>
      <c r="H65" s="179"/>
      <c r="I65" s="179"/>
      <c r="J65" s="174"/>
      <c r="K65" s="179"/>
    </row>
    <row r="66" customFormat="false" ht="15" hidden="false" customHeight="true" outlineLevel="0" collapsed="false">
      <c r="F66" s="179"/>
      <c r="G66" s="179"/>
      <c r="H66" s="179"/>
      <c r="I66" s="179"/>
      <c r="J66" s="174"/>
      <c r="K66" s="179"/>
    </row>
    <row r="67" customFormat="false" ht="15" hidden="false" customHeight="true" outlineLevel="0" collapsed="false">
      <c r="F67" s="179"/>
      <c r="G67" s="179"/>
      <c r="H67" s="179"/>
      <c r="I67" s="179"/>
      <c r="J67" s="174"/>
      <c r="K67" s="179"/>
    </row>
    <row r="68" customFormat="false" ht="15" hidden="false" customHeight="true" outlineLevel="0" collapsed="false">
      <c r="F68" s="179"/>
      <c r="G68" s="179"/>
      <c r="H68" s="179"/>
      <c r="I68" s="179"/>
      <c r="J68" s="174"/>
      <c r="K68" s="179"/>
    </row>
    <row r="69" customFormat="false" ht="15" hidden="false" customHeight="true" outlineLevel="0" collapsed="false">
      <c r="F69" s="179"/>
      <c r="G69" s="179"/>
      <c r="H69" s="179"/>
      <c r="I69" s="179"/>
      <c r="J69" s="174"/>
      <c r="K69" s="179"/>
    </row>
    <row r="70" customFormat="false" ht="15" hidden="false" customHeight="true" outlineLevel="0" collapsed="false">
      <c r="F70" s="179"/>
      <c r="G70" s="179"/>
      <c r="H70" s="179"/>
      <c r="I70" s="179"/>
      <c r="J70" s="174"/>
      <c r="K70" s="179"/>
    </row>
    <row r="71" customFormat="false" ht="15" hidden="false" customHeight="true" outlineLevel="0" collapsed="false">
      <c r="F71" s="179"/>
      <c r="G71" s="179"/>
      <c r="H71" s="179"/>
      <c r="I71" s="179"/>
      <c r="J71" s="174"/>
      <c r="K71" s="179"/>
    </row>
    <row r="72" customFormat="false" ht="15" hidden="false" customHeight="true" outlineLevel="0" collapsed="false">
      <c r="F72" s="179"/>
      <c r="G72" s="179"/>
      <c r="H72" s="179"/>
      <c r="I72" s="179"/>
      <c r="J72" s="174"/>
      <c r="K72" s="179"/>
    </row>
    <row r="73" s="158" customFormat="true" ht="15" hidden="false" customHeight="true" outlineLevel="0" collapsed="false">
      <c r="B73" s="180"/>
      <c r="C73" s="181"/>
      <c r="D73" s="181"/>
      <c r="E73" s="181"/>
      <c r="F73" s="174"/>
      <c r="G73" s="174"/>
      <c r="H73" s="174"/>
      <c r="I73" s="174"/>
      <c r="J73" s="174"/>
      <c r="K73" s="174"/>
    </row>
    <row r="74" s="182" customFormat="true" ht="15" hidden="false" customHeight="true" outlineLevel="0" collapsed="false">
      <c r="B74" s="183"/>
      <c r="C74" s="184"/>
      <c r="D74" s="184"/>
      <c r="E74" s="184"/>
      <c r="F74" s="185"/>
      <c r="G74" s="185"/>
      <c r="H74" s="185"/>
      <c r="I74" s="185"/>
      <c r="J74" s="185"/>
      <c r="K74" s="185"/>
    </row>
    <row r="75" s="186" customFormat="true" ht="15" hidden="false" customHeight="true" outlineLevel="0" collapsed="false">
      <c r="B75" s="187"/>
      <c r="C75" s="188"/>
      <c r="D75" s="188"/>
      <c r="E75" s="188"/>
      <c r="F75" s="188"/>
      <c r="G75" s="195"/>
      <c r="H75" s="195"/>
      <c r="I75" s="195"/>
      <c r="J75" s="195"/>
      <c r="K75" s="195"/>
    </row>
    <row r="76" s="158" customFormat="true" ht="15" hidden="false" customHeight="true" outlineLevel="0" collapsed="false">
      <c r="B76" s="191"/>
      <c r="C76" s="192"/>
      <c r="D76" s="192"/>
      <c r="E76" s="192"/>
      <c r="F76" s="192"/>
      <c r="G76" s="196"/>
      <c r="H76" s="196"/>
      <c r="I76" s="196"/>
      <c r="J76" s="195"/>
      <c r="K76" s="195"/>
    </row>
    <row r="77" s="158" customFormat="true" ht="15" hidden="false" customHeight="true" outlineLevel="0" collapsed="false">
      <c r="B77" s="180"/>
      <c r="C77" s="192"/>
      <c r="D77" s="192"/>
      <c r="E77" s="192"/>
      <c r="F77" s="192"/>
      <c r="G77" s="195"/>
      <c r="H77" s="197"/>
      <c r="I77" s="195"/>
      <c r="J77" s="195"/>
      <c r="K77" s="195"/>
    </row>
    <row r="78" s="190" customFormat="true" ht="15" hidden="false" customHeight="true" outlineLevel="0" collapsed="false">
      <c r="B78" s="196"/>
      <c r="C78" s="198"/>
      <c r="D78" s="198"/>
      <c r="E78" s="198"/>
      <c r="F78" s="198"/>
      <c r="G78" s="196"/>
      <c r="H78" s="196"/>
      <c r="I78" s="196"/>
      <c r="J78" s="196"/>
      <c r="K78" s="196"/>
    </row>
    <row r="79" s="182" customFormat="true" ht="15" hidden="false" customHeight="true" outlineLevel="0" collapsed="false">
      <c r="B79" s="183"/>
      <c r="C79" s="184"/>
      <c r="D79" s="184"/>
      <c r="E79" s="184"/>
      <c r="F79" s="184"/>
      <c r="G79" s="199"/>
      <c r="H79" s="199"/>
      <c r="I79" s="199"/>
      <c r="J79" s="199"/>
      <c r="K79" s="199"/>
    </row>
    <row r="80" s="186" customFormat="true" ht="15" hidden="false" customHeight="true" outlineLevel="0" collapsed="false">
      <c r="B80" s="187"/>
      <c r="C80" s="188"/>
      <c r="D80" s="188"/>
      <c r="E80" s="188"/>
      <c r="F80" s="188"/>
      <c r="G80" s="195"/>
      <c r="H80" s="195"/>
      <c r="I80" s="195"/>
      <c r="J80" s="195"/>
      <c r="K80" s="195"/>
    </row>
    <row r="81" s="190" customFormat="true" ht="15" hidden="false" customHeight="true" outlineLevel="0" collapsed="false">
      <c r="B81" s="191"/>
      <c r="C81" s="192"/>
      <c r="D81" s="188"/>
      <c r="E81" s="188"/>
      <c r="F81" s="181"/>
      <c r="G81" s="196"/>
      <c r="H81" s="196"/>
      <c r="I81" s="196"/>
      <c r="J81" s="195"/>
      <c r="K81" s="195"/>
    </row>
    <row r="82" s="158" customFormat="true" ht="15" hidden="false" customHeight="true" outlineLevel="0" collapsed="false">
      <c r="B82" s="180"/>
      <c r="C82" s="192"/>
      <c r="D82" s="192"/>
      <c r="E82" s="192"/>
      <c r="F82" s="192"/>
      <c r="G82" s="195"/>
      <c r="H82" s="197"/>
      <c r="I82" s="195"/>
      <c r="J82" s="195"/>
      <c r="K82" s="195"/>
    </row>
    <row r="83" s="190" customFormat="true" ht="15" hidden="false" customHeight="true" outlineLevel="0" collapsed="false">
      <c r="B83" s="191"/>
      <c r="C83" s="192"/>
      <c r="D83" s="192"/>
      <c r="E83" s="192"/>
      <c r="F83" s="192"/>
      <c r="G83" s="196"/>
      <c r="H83" s="196"/>
      <c r="I83" s="196"/>
      <c r="J83" s="195"/>
      <c r="K83" s="195"/>
    </row>
    <row r="84" s="158" customFormat="true" ht="15" hidden="false" customHeight="true" outlineLevel="0" collapsed="false">
      <c r="B84" s="180"/>
      <c r="C84" s="192"/>
      <c r="D84" s="192"/>
      <c r="E84" s="192"/>
      <c r="F84" s="192"/>
      <c r="G84" s="195"/>
      <c r="H84" s="197"/>
      <c r="I84" s="195"/>
      <c r="J84" s="195"/>
      <c r="K84" s="195"/>
    </row>
    <row r="85" s="190" customFormat="true" ht="15" hidden="false" customHeight="true" outlineLevel="0" collapsed="false">
      <c r="B85" s="191"/>
      <c r="C85" s="192"/>
      <c r="D85" s="192"/>
      <c r="E85" s="192"/>
      <c r="F85" s="192"/>
      <c r="G85" s="196"/>
      <c r="H85" s="196"/>
      <c r="I85" s="196"/>
      <c r="J85" s="195"/>
      <c r="K85" s="195"/>
    </row>
    <row r="86" s="158" customFormat="true" ht="15" hidden="false" customHeight="true" outlineLevel="0" collapsed="false">
      <c r="B86" s="180"/>
      <c r="C86" s="192"/>
      <c r="D86" s="192"/>
      <c r="E86" s="192"/>
      <c r="F86" s="192"/>
      <c r="G86" s="195"/>
      <c r="H86" s="197"/>
      <c r="I86" s="195"/>
      <c r="J86" s="195"/>
      <c r="K86" s="195"/>
    </row>
    <row r="87" s="190" customFormat="true" ht="15" hidden="false" customHeight="true" outlineLevel="0" collapsed="false">
      <c r="B87" s="191"/>
      <c r="C87" s="192"/>
      <c r="D87" s="192"/>
      <c r="E87" s="192"/>
      <c r="F87" s="192"/>
      <c r="G87" s="196"/>
      <c r="H87" s="196"/>
      <c r="I87" s="196"/>
      <c r="J87" s="195"/>
      <c r="K87" s="195"/>
    </row>
    <row r="88" s="158" customFormat="true" ht="15" hidden="false" customHeight="true" outlineLevel="0" collapsed="false">
      <c r="B88" s="180"/>
      <c r="C88" s="192"/>
      <c r="D88" s="192"/>
      <c r="E88" s="192"/>
      <c r="F88" s="192"/>
      <c r="G88" s="195"/>
      <c r="H88" s="197"/>
      <c r="I88" s="195"/>
      <c r="J88" s="195"/>
      <c r="K88" s="195"/>
    </row>
    <row r="89" s="158" customFormat="true" ht="15" hidden="false" customHeight="true" outlineLevel="0" collapsed="false">
      <c r="B89" s="196"/>
      <c r="C89" s="198"/>
      <c r="D89" s="198"/>
      <c r="E89" s="198"/>
      <c r="F89" s="198"/>
      <c r="G89" s="196"/>
      <c r="H89" s="196"/>
      <c r="I89" s="196"/>
      <c r="J89" s="196"/>
      <c r="K89" s="196"/>
    </row>
    <row r="90" s="158" customFormat="true" ht="15" hidden="false" customHeight="true" outlineLevel="0" collapsed="false">
      <c r="B90" s="180"/>
      <c r="C90" s="181"/>
      <c r="D90" s="181"/>
      <c r="E90" s="181"/>
      <c r="F90" s="181"/>
      <c r="H90" s="200"/>
      <c r="I90" s="200"/>
      <c r="J90" s="178"/>
      <c r="K90" s="178"/>
    </row>
    <row r="91" s="158" customFormat="true" ht="15" hidden="false" customHeight="true" outlineLevel="0" collapsed="false">
      <c r="B91" s="180"/>
      <c r="C91" s="181"/>
      <c r="D91" s="181"/>
      <c r="E91" s="181"/>
      <c r="F91" s="181"/>
      <c r="H91" s="200"/>
      <c r="I91" s="200"/>
      <c r="J91" s="178"/>
      <c r="K91" s="178"/>
    </row>
    <row r="92" s="158" customFormat="true" ht="15" hidden="false" customHeight="true" outlineLevel="0" collapsed="false">
      <c r="B92" s="180"/>
      <c r="C92" s="181"/>
      <c r="D92" s="181"/>
      <c r="E92" s="181"/>
      <c r="F92" s="181"/>
      <c r="H92" s="200"/>
      <c r="I92" s="200"/>
      <c r="J92" s="178"/>
      <c r="K92" s="178"/>
    </row>
    <row r="93" s="158" customFormat="true" ht="15" hidden="false" customHeight="true" outlineLevel="0" collapsed="false">
      <c r="B93" s="180"/>
      <c r="C93" s="181"/>
      <c r="D93" s="181"/>
      <c r="E93" s="181"/>
      <c r="F93" s="181"/>
      <c r="H93" s="200"/>
      <c r="I93" s="200"/>
      <c r="J93" s="178"/>
      <c r="K93" s="178"/>
    </row>
    <row r="94" s="158" customFormat="true" ht="15" hidden="false" customHeight="true" outlineLevel="0" collapsed="false">
      <c r="B94" s="180"/>
      <c r="C94" s="181"/>
      <c r="D94" s="181"/>
      <c r="E94" s="181"/>
      <c r="F94" s="181"/>
      <c r="H94" s="200"/>
      <c r="I94" s="200"/>
      <c r="J94" s="178"/>
      <c r="K94" s="178"/>
    </row>
    <row r="95" s="158" customFormat="true" ht="15" hidden="false" customHeight="true" outlineLevel="0" collapsed="false">
      <c r="B95" s="180"/>
      <c r="C95" s="181"/>
      <c r="D95" s="181"/>
      <c r="E95" s="181"/>
      <c r="F95" s="181"/>
      <c r="H95" s="200"/>
      <c r="I95" s="200"/>
      <c r="J95" s="178"/>
      <c r="K95" s="178"/>
    </row>
    <row r="96" s="158" customFormat="true" ht="15" hidden="false" customHeight="true" outlineLevel="0" collapsed="false">
      <c r="B96" s="180"/>
      <c r="C96" s="181"/>
      <c r="D96" s="181"/>
      <c r="E96" s="181"/>
      <c r="F96" s="181"/>
      <c r="H96" s="200"/>
      <c r="I96" s="200"/>
      <c r="J96" s="178"/>
      <c r="K96" s="178"/>
    </row>
    <row r="97" s="158" customFormat="true" ht="15" hidden="false" customHeight="true" outlineLevel="0" collapsed="false">
      <c r="B97" s="180"/>
      <c r="C97" s="181"/>
      <c r="D97" s="181"/>
      <c r="E97" s="181"/>
      <c r="F97" s="181"/>
      <c r="G97" s="200"/>
      <c r="H97" s="200"/>
      <c r="I97" s="200"/>
      <c r="J97" s="178"/>
      <c r="K97" s="178"/>
    </row>
    <row r="98" s="158" customFormat="true" ht="15" hidden="false" customHeight="true" outlineLevel="0" collapsed="false">
      <c r="B98" s="180"/>
      <c r="C98" s="181"/>
      <c r="D98" s="181"/>
      <c r="E98" s="181"/>
      <c r="F98" s="181"/>
      <c r="G98" s="200"/>
      <c r="H98" s="200"/>
      <c r="I98" s="200"/>
      <c r="J98" s="178"/>
      <c r="K98" s="178"/>
    </row>
    <row r="99" s="158" customFormat="true" ht="15" hidden="false" customHeight="true" outlineLevel="0" collapsed="false">
      <c r="B99" s="180"/>
      <c r="C99" s="192"/>
      <c r="D99" s="192"/>
      <c r="E99" s="192"/>
      <c r="F99" s="192"/>
      <c r="G99" s="195"/>
      <c r="H99" s="197"/>
      <c r="I99" s="195"/>
      <c r="J99" s="195"/>
      <c r="K99" s="195"/>
    </row>
    <row r="100" s="158" customFormat="true" ht="15" hidden="false" customHeight="true" outlineLevel="0" collapsed="false">
      <c r="B100" s="180"/>
      <c r="C100" s="181"/>
      <c r="D100" s="181"/>
      <c r="E100" s="181"/>
      <c r="F100" s="181"/>
      <c r="G100" s="200"/>
      <c r="H100" s="200"/>
      <c r="I100" s="200"/>
      <c r="J100" s="178"/>
      <c r="K100" s="178"/>
    </row>
    <row r="101" s="158" customFormat="true" ht="15" hidden="false" customHeight="true" outlineLevel="0" collapsed="false">
      <c r="B101" s="180"/>
      <c r="C101" s="181"/>
      <c r="D101" s="181"/>
      <c r="E101" s="181"/>
      <c r="F101" s="181"/>
      <c r="G101" s="200"/>
      <c r="H101" s="200"/>
      <c r="I101" s="200"/>
      <c r="J101" s="178"/>
      <c r="K101" s="178"/>
    </row>
    <row r="102" s="158" customFormat="true" ht="15" hidden="false" customHeight="true" outlineLevel="0" collapsed="false">
      <c r="B102" s="180"/>
      <c r="C102" s="181"/>
      <c r="D102" s="181"/>
      <c r="E102" s="181"/>
      <c r="F102" s="181"/>
      <c r="G102" s="200"/>
      <c r="H102" s="200"/>
      <c r="I102" s="200"/>
      <c r="J102" s="178"/>
      <c r="K102" s="178"/>
    </row>
    <row r="103" s="190" customFormat="true" ht="15" hidden="false" customHeight="true" outlineLevel="0" collapsed="false">
      <c r="B103" s="196"/>
      <c r="C103" s="198"/>
      <c r="D103" s="198"/>
      <c r="E103" s="198"/>
      <c r="F103" s="198"/>
      <c r="G103" s="196"/>
      <c r="H103" s="196"/>
      <c r="I103" s="196"/>
      <c r="J103" s="196"/>
      <c r="K103" s="196"/>
    </row>
    <row r="105" s="182" customFormat="true" ht="15" hidden="false" customHeight="true" outlineLevel="0" collapsed="false">
      <c r="B105" s="183"/>
      <c r="C105" s="184"/>
      <c r="D105" s="184"/>
      <c r="E105" s="184"/>
      <c r="F105" s="184"/>
      <c r="G105" s="199"/>
      <c r="H105" s="199"/>
      <c r="I105" s="199"/>
      <c r="J105" s="199"/>
      <c r="K105" s="199"/>
    </row>
    <row r="106" s="158" customFormat="true" ht="15" hidden="false" customHeight="true" outlineLevel="0" collapsed="false">
      <c r="B106" s="180"/>
      <c r="C106" s="181"/>
      <c r="D106" s="181"/>
      <c r="E106" s="181"/>
      <c r="F106" s="181"/>
      <c r="G106" s="200"/>
      <c r="H106" s="200"/>
      <c r="I106" s="200"/>
      <c r="J106" s="178"/>
      <c r="K106" s="178"/>
    </row>
    <row r="107" s="190" customFormat="true" ht="15" hidden="false" customHeight="true" outlineLevel="0" collapsed="false">
      <c r="B107" s="191"/>
      <c r="C107" s="192"/>
      <c r="D107" s="192"/>
      <c r="E107" s="192"/>
      <c r="F107" s="192"/>
      <c r="G107" s="196"/>
      <c r="H107" s="196"/>
      <c r="I107" s="196"/>
      <c r="J107" s="195"/>
      <c r="K107" s="195"/>
    </row>
    <row r="108" s="158" customFormat="true" ht="15" hidden="false" customHeight="true" outlineLevel="0" collapsed="false">
      <c r="B108" s="180"/>
      <c r="C108" s="192"/>
      <c r="D108" s="192"/>
      <c r="E108" s="192"/>
      <c r="F108" s="192"/>
      <c r="G108" s="195"/>
      <c r="H108" s="197"/>
      <c r="I108" s="195"/>
      <c r="J108" s="195"/>
      <c r="K108" s="195"/>
    </row>
    <row r="109" s="158" customFormat="true" ht="15" hidden="false" customHeight="true" outlineLevel="0" collapsed="false">
      <c r="B109" s="196"/>
      <c r="C109" s="198"/>
      <c r="D109" s="198"/>
      <c r="E109" s="198"/>
      <c r="F109" s="198"/>
      <c r="G109" s="196"/>
      <c r="H109" s="196"/>
      <c r="I109" s="196"/>
      <c r="J109" s="196"/>
      <c r="K109" s="196"/>
    </row>
    <row r="110" s="182" customFormat="true" ht="15" hidden="false" customHeight="true" outlineLevel="0" collapsed="false">
      <c r="B110" s="183"/>
      <c r="C110" s="184"/>
      <c r="D110" s="184"/>
      <c r="E110" s="184"/>
      <c r="F110" s="184"/>
      <c r="G110" s="199"/>
      <c r="H110" s="199"/>
      <c r="I110" s="199"/>
      <c r="J110" s="199"/>
      <c r="K110" s="199"/>
    </row>
    <row r="111" s="186" customFormat="true" ht="15" hidden="false" customHeight="true" outlineLevel="0" collapsed="false">
      <c r="B111" s="187"/>
      <c r="C111" s="188"/>
      <c r="D111" s="188"/>
      <c r="E111" s="188"/>
      <c r="F111" s="188"/>
      <c r="G111" s="195"/>
      <c r="H111" s="195"/>
      <c r="I111" s="195"/>
      <c r="J111" s="195"/>
      <c r="K111" s="195"/>
    </row>
    <row r="112" s="190" customFormat="true" ht="15" hidden="false" customHeight="true" outlineLevel="0" collapsed="false">
      <c r="B112" s="191"/>
      <c r="C112" s="192"/>
      <c r="D112" s="192"/>
      <c r="E112" s="192"/>
      <c r="F112" s="192"/>
      <c r="G112" s="196"/>
      <c r="H112" s="196"/>
      <c r="I112" s="196"/>
      <c r="J112" s="195"/>
      <c r="K112" s="195"/>
    </row>
    <row r="113" s="158" customFormat="true" ht="15" hidden="false" customHeight="true" outlineLevel="0" collapsed="false">
      <c r="B113" s="180"/>
      <c r="C113" s="192"/>
      <c r="D113" s="192"/>
      <c r="E113" s="192"/>
      <c r="F113" s="192"/>
      <c r="G113" s="195"/>
      <c r="H113" s="197"/>
      <c r="I113" s="195"/>
      <c r="J113" s="195"/>
      <c r="K113" s="195"/>
    </row>
    <row r="114" s="186" customFormat="true" ht="15" hidden="false" customHeight="true" outlineLevel="0" collapsed="false">
      <c r="B114" s="187"/>
      <c r="C114" s="188"/>
      <c r="D114" s="188"/>
      <c r="E114" s="188"/>
      <c r="F114" s="188"/>
      <c r="G114" s="195"/>
      <c r="H114" s="195"/>
      <c r="I114" s="195"/>
      <c r="J114" s="195"/>
      <c r="K114" s="195"/>
    </row>
    <row r="115" s="201" customFormat="true" ht="15" hidden="false" customHeight="true" outlineLevel="0" collapsed="false">
      <c r="B115" s="202"/>
      <c r="C115" s="192"/>
      <c r="D115" s="192"/>
      <c r="E115" s="192"/>
      <c r="F115" s="192"/>
      <c r="G115" s="203"/>
      <c r="H115" s="203"/>
      <c r="I115" s="203"/>
      <c r="J115" s="204"/>
      <c r="K115" s="204"/>
    </row>
    <row r="116" s="158" customFormat="true" ht="15" hidden="false" customHeight="true" outlineLevel="0" collapsed="false">
      <c r="B116" s="180"/>
      <c r="C116" s="192"/>
      <c r="D116" s="192"/>
      <c r="E116" s="192"/>
      <c r="F116" s="192"/>
      <c r="G116" s="195"/>
      <c r="H116" s="197"/>
      <c r="I116" s="195"/>
      <c r="J116" s="195"/>
      <c r="K116" s="195"/>
    </row>
    <row r="117" s="190" customFormat="true" ht="15" hidden="false" customHeight="true" outlineLevel="0" collapsed="false">
      <c r="B117" s="191"/>
      <c r="C117" s="192"/>
      <c r="D117" s="192"/>
      <c r="E117" s="192"/>
      <c r="F117" s="192"/>
      <c r="G117" s="196"/>
      <c r="H117" s="196"/>
      <c r="I117" s="196"/>
      <c r="J117" s="195"/>
      <c r="K117" s="195"/>
    </row>
    <row r="118" s="158" customFormat="true" ht="15" hidden="false" customHeight="true" outlineLevel="0" collapsed="false">
      <c r="B118" s="180"/>
      <c r="C118" s="192"/>
      <c r="D118" s="192"/>
      <c r="E118" s="192"/>
      <c r="F118" s="192"/>
      <c r="G118" s="195"/>
      <c r="H118" s="197"/>
      <c r="I118" s="195"/>
      <c r="J118" s="195"/>
      <c r="K118" s="195"/>
    </row>
    <row r="119" s="186" customFormat="true" ht="15" hidden="false" customHeight="true" outlineLevel="0" collapsed="false">
      <c r="B119" s="187"/>
      <c r="C119" s="188"/>
      <c r="D119" s="188"/>
      <c r="E119" s="188"/>
      <c r="F119" s="188"/>
      <c r="G119" s="195"/>
      <c r="H119" s="195"/>
      <c r="I119" s="195"/>
      <c r="J119" s="195"/>
      <c r="K119" s="195"/>
    </row>
    <row r="120" s="190" customFormat="true" ht="15" hidden="false" customHeight="true" outlineLevel="0" collapsed="false">
      <c r="B120" s="191"/>
      <c r="C120" s="192"/>
      <c r="D120" s="192"/>
      <c r="E120" s="192"/>
      <c r="F120" s="192"/>
      <c r="G120" s="196"/>
      <c r="H120" s="196"/>
      <c r="I120" s="196"/>
      <c r="J120" s="195"/>
      <c r="K120" s="195"/>
    </row>
    <row r="121" s="158" customFormat="true" ht="15" hidden="false" customHeight="true" outlineLevel="0" collapsed="false">
      <c r="B121" s="180"/>
      <c r="C121" s="192"/>
      <c r="D121" s="192"/>
      <c r="E121" s="192"/>
      <c r="F121" s="192"/>
      <c r="G121" s="195"/>
      <c r="H121" s="197"/>
      <c r="I121" s="195"/>
      <c r="J121" s="195"/>
      <c r="K121" s="195"/>
    </row>
    <row r="122" s="186" customFormat="true" ht="15" hidden="false" customHeight="true" outlineLevel="0" collapsed="false">
      <c r="B122" s="187"/>
      <c r="C122" s="188"/>
      <c r="D122" s="188"/>
      <c r="E122" s="188"/>
      <c r="F122" s="188"/>
      <c r="G122" s="195"/>
      <c r="H122" s="195"/>
      <c r="I122" s="195"/>
      <c r="J122" s="195"/>
      <c r="K122" s="195"/>
    </row>
    <row r="123" s="190" customFormat="true" ht="15" hidden="false" customHeight="true" outlineLevel="0" collapsed="false">
      <c r="B123" s="191"/>
      <c r="C123" s="192"/>
      <c r="D123" s="192"/>
      <c r="E123" s="192"/>
      <c r="F123" s="192"/>
      <c r="G123" s="196"/>
      <c r="H123" s="196"/>
      <c r="I123" s="196"/>
      <c r="J123" s="195"/>
      <c r="K123" s="195"/>
    </row>
    <row r="124" s="158" customFormat="true" ht="15" hidden="false" customHeight="true" outlineLevel="0" collapsed="false">
      <c r="B124" s="180"/>
      <c r="C124" s="192"/>
      <c r="D124" s="192"/>
      <c r="E124" s="192"/>
      <c r="F124" s="192"/>
      <c r="G124" s="195"/>
      <c r="H124" s="197"/>
      <c r="I124" s="195"/>
      <c r="J124" s="195"/>
      <c r="K124" s="195"/>
    </row>
    <row r="125" s="190" customFormat="true" ht="15" hidden="false" customHeight="true" outlineLevel="0" collapsed="false">
      <c r="B125" s="191"/>
      <c r="C125" s="192"/>
      <c r="D125" s="192"/>
      <c r="E125" s="192"/>
      <c r="F125" s="192"/>
      <c r="G125" s="196"/>
      <c r="H125" s="196"/>
      <c r="I125" s="196"/>
      <c r="J125" s="195"/>
      <c r="K125" s="195"/>
    </row>
    <row r="126" s="158" customFormat="true" ht="15" hidden="false" customHeight="true" outlineLevel="0" collapsed="false">
      <c r="B126" s="180"/>
      <c r="C126" s="192"/>
      <c r="D126" s="192"/>
      <c r="E126" s="192"/>
      <c r="F126" s="192"/>
      <c r="G126" s="195"/>
      <c r="H126" s="197"/>
      <c r="I126" s="195"/>
      <c r="J126" s="195"/>
      <c r="K126" s="195"/>
    </row>
    <row r="127" s="182" customFormat="true" ht="15" hidden="false" customHeight="true" outlineLevel="0" collapsed="false">
      <c r="B127" s="183"/>
      <c r="C127" s="184"/>
      <c r="D127" s="184"/>
      <c r="E127" s="184"/>
      <c r="F127" s="184"/>
      <c r="G127" s="199"/>
      <c r="H127" s="199"/>
      <c r="I127" s="199"/>
      <c r="J127" s="199"/>
      <c r="K127" s="199"/>
    </row>
    <row r="128" s="186" customFormat="true" ht="15" hidden="false" customHeight="true" outlineLevel="0" collapsed="false">
      <c r="B128" s="187"/>
      <c r="C128" s="188"/>
      <c r="D128" s="188"/>
      <c r="E128" s="188"/>
      <c r="F128" s="188"/>
      <c r="G128" s="195"/>
      <c r="H128" s="195"/>
      <c r="I128" s="195"/>
      <c r="J128" s="195"/>
      <c r="K128" s="195"/>
    </row>
    <row r="129" s="158" customFormat="true" ht="15" hidden="false" customHeight="true" outlineLevel="0" collapsed="false">
      <c r="B129" s="205"/>
      <c r="C129" s="192"/>
      <c r="D129" s="192"/>
      <c r="E129" s="192"/>
      <c r="F129" s="192"/>
      <c r="G129" s="195"/>
      <c r="H129" s="195"/>
      <c r="I129" s="195"/>
      <c r="J129" s="195"/>
      <c r="K129" s="195"/>
    </row>
    <row r="130" s="158" customFormat="true" ht="15" hidden="false" customHeight="true" outlineLevel="0" collapsed="false">
      <c r="B130" s="205"/>
      <c r="C130" s="192"/>
      <c r="D130" s="192"/>
      <c r="E130" s="192"/>
      <c r="F130" s="192"/>
      <c r="G130" s="195"/>
      <c r="H130" s="197"/>
      <c r="I130" s="195"/>
      <c r="J130" s="195"/>
      <c r="K130" s="195"/>
    </row>
    <row r="131" s="190" customFormat="true" ht="15" hidden="false" customHeight="true" outlineLevel="0" collapsed="false">
      <c r="B131" s="196"/>
      <c r="C131" s="198"/>
      <c r="D131" s="198"/>
      <c r="E131" s="198"/>
      <c r="F131" s="198"/>
      <c r="G131" s="196"/>
      <c r="H131" s="196"/>
      <c r="I131" s="196"/>
      <c r="J131" s="196"/>
      <c r="K131" s="196"/>
    </row>
    <row r="132" s="182" customFormat="true" ht="15" hidden="false" customHeight="true" outlineLevel="0" collapsed="false">
      <c r="B132" s="183"/>
      <c r="C132" s="184"/>
      <c r="D132" s="184"/>
      <c r="E132" s="184"/>
      <c r="F132" s="184"/>
      <c r="G132" s="199"/>
      <c r="H132" s="199"/>
      <c r="I132" s="199"/>
      <c r="J132" s="199"/>
      <c r="K132" s="199"/>
    </row>
    <row r="133" s="186" customFormat="true" ht="15" hidden="false" customHeight="true" outlineLevel="0" collapsed="false">
      <c r="B133" s="187"/>
      <c r="C133" s="188"/>
      <c r="D133" s="188"/>
      <c r="E133" s="188"/>
      <c r="F133" s="188"/>
      <c r="G133" s="195"/>
      <c r="H133" s="195"/>
      <c r="I133" s="195"/>
      <c r="J133" s="195"/>
      <c r="K133" s="195"/>
    </row>
    <row r="134" s="190" customFormat="true" ht="15" hidden="false" customHeight="true" outlineLevel="0" collapsed="false">
      <c r="B134" s="206"/>
      <c r="C134" s="192"/>
      <c r="D134" s="192"/>
      <c r="E134" s="192"/>
      <c r="F134" s="192"/>
      <c r="G134" s="196"/>
      <c r="H134" s="196"/>
      <c r="I134" s="196"/>
      <c r="J134" s="195"/>
      <c r="K134" s="195"/>
    </row>
    <row r="135" s="158" customFormat="true" ht="15" hidden="false" customHeight="true" outlineLevel="0" collapsed="false">
      <c r="B135" s="180"/>
      <c r="C135" s="192"/>
      <c r="D135" s="192"/>
      <c r="E135" s="192"/>
      <c r="F135" s="192"/>
      <c r="G135" s="195"/>
      <c r="H135" s="197"/>
      <c r="I135" s="195"/>
      <c r="J135" s="195"/>
      <c r="K135" s="195"/>
    </row>
    <row r="136" s="190" customFormat="true" ht="15" hidden="false" customHeight="true" outlineLevel="0" collapsed="false">
      <c r="B136" s="191"/>
      <c r="C136" s="192"/>
      <c r="D136" s="192"/>
      <c r="E136" s="192"/>
      <c r="F136" s="192"/>
      <c r="G136" s="196"/>
      <c r="H136" s="196"/>
      <c r="I136" s="196"/>
      <c r="J136" s="195"/>
      <c r="K136" s="195"/>
    </row>
    <row r="137" s="158" customFormat="true" ht="15" hidden="false" customHeight="true" outlineLevel="0" collapsed="false">
      <c r="B137" s="180"/>
      <c r="C137" s="192"/>
      <c r="D137" s="192"/>
      <c r="E137" s="192"/>
      <c r="F137" s="192"/>
      <c r="G137" s="195"/>
      <c r="H137" s="197"/>
      <c r="I137" s="195"/>
      <c r="J137" s="195"/>
      <c r="K137" s="195"/>
    </row>
    <row r="138" s="158" customFormat="true" ht="15" hidden="false" customHeight="true" outlineLevel="0" collapsed="false">
      <c r="B138" s="196"/>
      <c r="C138" s="198"/>
      <c r="D138" s="198"/>
      <c r="E138" s="198"/>
      <c r="F138" s="198"/>
      <c r="G138" s="196"/>
      <c r="H138" s="196"/>
      <c r="I138" s="196"/>
      <c r="J138" s="196"/>
      <c r="K138" s="196"/>
    </row>
    <row r="139" s="182" customFormat="true" ht="15" hidden="false" customHeight="true" outlineLevel="0" collapsed="false">
      <c r="B139" s="183"/>
      <c r="C139" s="192"/>
      <c r="D139" s="184"/>
      <c r="E139" s="184"/>
      <c r="F139" s="184"/>
      <c r="G139" s="199"/>
      <c r="H139" s="199"/>
      <c r="I139" s="199"/>
      <c r="J139" s="199"/>
      <c r="K139" s="199"/>
    </row>
    <row r="140" s="186" customFormat="true" ht="15" hidden="false" customHeight="true" outlineLevel="0" collapsed="false">
      <c r="B140" s="187"/>
      <c r="C140" s="188"/>
      <c r="D140" s="188"/>
      <c r="E140" s="188"/>
      <c r="F140" s="188"/>
      <c r="G140" s="195"/>
      <c r="H140" s="195"/>
      <c r="I140" s="195"/>
      <c r="J140" s="195"/>
      <c r="K140" s="195"/>
    </row>
    <row r="141" s="190" customFormat="true" ht="15" hidden="false" customHeight="true" outlineLevel="0" collapsed="false">
      <c r="B141" s="202"/>
      <c r="C141" s="192"/>
      <c r="D141" s="192"/>
      <c r="E141" s="192"/>
      <c r="F141" s="192"/>
      <c r="G141" s="196"/>
      <c r="H141" s="196"/>
      <c r="I141" s="196"/>
      <c r="J141" s="195"/>
      <c r="K141" s="195"/>
    </row>
    <row r="142" s="158" customFormat="true" ht="15" hidden="false" customHeight="true" outlineLevel="0" collapsed="false">
      <c r="B142" s="180"/>
      <c r="C142" s="192"/>
      <c r="D142" s="192"/>
      <c r="E142" s="192"/>
      <c r="F142" s="192"/>
      <c r="G142" s="195"/>
      <c r="H142" s="197"/>
      <c r="I142" s="195"/>
      <c r="J142" s="195"/>
      <c r="K142" s="195"/>
    </row>
    <row r="143" s="186" customFormat="true" ht="15" hidden="false" customHeight="true" outlineLevel="0" collapsed="false">
      <c r="B143" s="187"/>
      <c r="C143" s="188"/>
      <c r="D143" s="188"/>
      <c r="E143" s="188"/>
      <c r="F143" s="188"/>
      <c r="G143" s="195"/>
      <c r="H143" s="195"/>
      <c r="I143" s="195"/>
      <c r="J143" s="195"/>
      <c r="K143" s="195"/>
    </row>
    <row r="144" s="190" customFormat="true" ht="15" hidden="false" customHeight="true" outlineLevel="0" collapsed="false">
      <c r="B144" s="202"/>
      <c r="C144" s="192"/>
      <c r="D144" s="192"/>
      <c r="E144" s="192"/>
      <c r="F144" s="192"/>
      <c r="G144" s="203"/>
      <c r="H144" s="203"/>
      <c r="I144" s="203"/>
      <c r="J144" s="195"/>
      <c r="K144" s="195"/>
    </row>
    <row r="145" s="158" customFormat="true" ht="15" hidden="false" customHeight="true" outlineLevel="0" collapsed="false">
      <c r="B145" s="180"/>
      <c r="C145" s="192"/>
      <c r="D145" s="192"/>
      <c r="E145" s="192"/>
      <c r="F145" s="192"/>
      <c r="G145" s="195"/>
      <c r="H145" s="197"/>
      <c r="I145" s="195"/>
      <c r="J145" s="195"/>
      <c r="K145" s="195"/>
    </row>
    <row r="146" s="158" customFormat="true" ht="15" hidden="false" customHeight="true" outlineLevel="0" collapsed="false">
      <c r="B146" s="180"/>
      <c r="C146" s="192"/>
      <c r="D146" s="192"/>
      <c r="E146" s="192"/>
      <c r="F146" s="192"/>
      <c r="G146" s="195"/>
      <c r="H146" s="195"/>
      <c r="I146" s="195"/>
      <c r="J146" s="195"/>
      <c r="K146" s="195"/>
    </row>
    <row r="147" s="182" customFormat="true" ht="15" hidden="false" customHeight="true" outlineLevel="0" collapsed="false">
      <c r="B147" s="183"/>
      <c r="C147" s="184"/>
      <c r="D147" s="184"/>
      <c r="E147" s="184"/>
      <c r="F147" s="184"/>
      <c r="G147" s="199"/>
      <c r="H147" s="199"/>
      <c r="I147" s="199"/>
      <c r="J147" s="199"/>
      <c r="K147" s="199"/>
    </row>
    <row r="148" s="186" customFormat="true" ht="15" hidden="false" customHeight="true" outlineLevel="0" collapsed="false">
      <c r="B148" s="187"/>
      <c r="C148" s="188"/>
      <c r="D148" s="188"/>
      <c r="E148" s="188"/>
      <c r="F148" s="188"/>
      <c r="G148" s="195"/>
      <c r="H148" s="195"/>
      <c r="I148" s="195"/>
      <c r="J148" s="195"/>
      <c r="K148" s="195"/>
    </row>
    <row r="149" s="190" customFormat="true" ht="15" hidden="false" customHeight="true" outlineLevel="0" collapsed="false">
      <c r="B149" s="191"/>
      <c r="C149" s="192"/>
      <c r="D149" s="192"/>
      <c r="E149" s="192"/>
      <c r="F149" s="192"/>
      <c r="G149" s="196"/>
      <c r="H149" s="196"/>
      <c r="I149" s="196"/>
      <c r="J149" s="195"/>
      <c r="K149" s="195"/>
    </row>
    <row r="150" s="158" customFormat="true" ht="15" hidden="false" customHeight="true" outlineLevel="0" collapsed="false">
      <c r="B150" s="180"/>
      <c r="C150" s="192"/>
      <c r="D150" s="192"/>
      <c r="E150" s="192"/>
      <c r="F150" s="192"/>
      <c r="G150" s="195"/>
      <c r="H150" s="195"/>
      <c r="I150" s="195"/>
      <c r="J150" s="195"/>
      <c r="K150" s="195"/>
    </row>
    <row r="151" s="158" customFormat="true" ht="15" hidden="false" customHeight="true" outlineLevel="0" collapsed="false">
      <c r="B151" s="180"/>
      <c r="C151" s="192"/>
      <c r="D151" s="192"/>
      <c r="E151" s="192"/>
      <c r="F151" s="192"/>
      <c r="G151" s="195"/>
      <c r="H151" s="197"/>
      <c r="I151" s="195"/>
      <c r="J151" s="195"/>
      <c r="K151" s="195"/>
    </row>
    <row r="152" s="158" customFormat="true" ht="15" hidden="false" customHeight="true" outlineLevel="0" collapsed="false">
      <c r="B152" s="180"/>
      <c r="C152" s="192"/>
      <c r="D152" s="192"/>
      <c r="E152" s="192"/>
      <c r="F152" s="192"/>
      <c r="G152" s="195"/>
      <c r="H152" s="197"/>
      <c r="I152" s="195"/>
      <c r="J152" s="195"/>
      <c r="K152" s="195"/>
    </row>
    <row r="153" s="158" customFormat="true" ht="15" hidden="false" customHeight="true" outlineLevel="0" collapsed="false">
      <c r="B153" s="180"/>
      <c r="C153" s="192"/>
      <c r="D153" s="192"/>
      <c r="E153" s="192"/>
      <c r="F153" s="192"/>
      <c r="G153" s="195"/>
      <c r="H153" s="197"/>
      <c r="I153" s="195"/>
      <c r="J153" s="195"/>
      <c r="K153" s="195"/>
    </row>
    <row r="154" s="158" customFormat="true" ht="15" hidden="false" customHeight="true" outlineLevel="0" collapsed="false">
      <c r="B154" s="180"/>
      <c r="C154" s="192"/>
      <c r="D154" s="192"/>
      <c r="E154" s="192"/>
      <c r="F154" s="192"/>
      <c r="G154" s="195"/>
      <c r="H154" s="197"/>
      <c r="I154" s="195"/>
      <c r="J154" s="195"/>
      <c r="K154" s="195"/>
    </row>
    <row r="155" s="158" customFormat="true" ht="15" hidden="false" customHeight="true" outlineLevel="0" collapsed="false">
      <c r="B155" s="180"/>
      <c r="C155" s="192"/>
      <c r="D155" s="192"/>
      <c r="E155" s="192"/>
      <c r="F155" s="192"/>
      <c r="G155" s="195"/>
      <c r="H155" s="197"/>
      <c r="I155" s="195"/>
      <c r="J155" s="195"/>
      <c r="K155" s="195"/>
    </row>
    <row r="156" s="158" customFormat="true" ht="15" hidden="false" customHeight="true" outlineLevel="0" collapsed="false">
      <c r="B156" s="180"/>
      <c r="C156" s="192"/>
      <c r="D156" s="192"/>
      <c r="E156" s="192"/>
      <c r="F156" s="192"/>
      <c r="G156" s="195"/>
      <c r="H156" s="197"/>
      <c r="I156" s="195"/>
      <c r="J156" s="195"/>
      <c r="K156" s="195"/>
    </row>
    <row r="157" s="158" customFormat="true" ht="15" hidden="false" customHeight="true" outlineLevel="0" collapsed="false">
      <c r="B157" s="180"/>
      <c r="C157" s="192"/>
      <c r="D157" s="192"/>
      <c r="E157" s="192"/>
      <c r="F157" s="192"/>
      <c r="G157" s="195"/>
      <c r="H157" s="197"/>
      <c r="I157" s="195"/>
      <c r="J157" s="195"/>
      <c r="K157" s="195"/>
    </row>
    <row r="158" s="158" customFormat="true" ht="15" hidden="false" customHeight="true" outlineLevel="0" collapsed="false">
      <c r="B158" s="180"/>
      <c r="C158" s="192"/>
      <c r="D158" s="192"/>
      <c r="E158" s="192"/>
      <c r="F158" s="198"/>
      <c r="G158" s="195"/>
      <c r="H158" s="197"/>
      <c r="I158" s="195"/>
      <c r="J158" s="195"/>
      <c r="K158" s="195"/>
    </row>
    <row r="159" s="190" customFormat="true" ht="15" hidden="false" customHeight="true" outlineLevel="0" collapsed="false">
      <c r="B159" s="196"/>
      <c r="C159" s="198"/>
      <c r="D159" s="198"/>
      <c r="E159" s="198"/>
      <c r="F159" s="198"/>
      <c r="G159" s="196"/>
      <c r="H159" s="196"/>
      <c r="I159" s="196"/>
      <c r="J159" s="207"/>
      <c r="K159" s="207"/>
    </row>
    <row r="160" s="158" customFormat="true" ht="15" hidden="false" customHeight="true" outlineLevel="0" collapsed="false">
      <c r="B160" s="180"/>
      <c r="C160" s="181"/>
      <c r="D160" s="181"/>
      <c r="E160" s="181"/>
      <c r="F160" s="181"/>
      <c r="G160" s="200"/>
      <c r="H160" s="200"/>
      <c r="I160" s="200"/>
      <c r="J160" s="178"/>
      <c r="K160" s="178"/>
    </row>
    <row r="161" s="158" customFormat="true" ht="15" hidden="false" customHeight="true" outlineLevel="0" collapsed="false">
      <c r="B161" s="180"/>
      <c r="C161" s="181"/>
      <c r="D161" s="181"/>
      <c r="E161" s="181"/>
      <c r="F161" s="181"/>
      <c r="G161" s="200"/>
      <c r="H161" s="200"/>
      <c r="I161" s="200"/>
      <c r="J161" s="178"/>
      <c r="K161" s="178"/>
    </row>
    <row r="162" s="158" customFormat="true" ht="15" hidden="false" customHeight="true" outlineLevel="0" collapsed="false">
      <c r="B162" s="180"/>
      <c r="C162" s="181"/>
      <c r="D162" s="181"/>
      <c r="E162" s="181"/>
      <c r="F162" s="181"/>
      <c r="G162" s="200"/>
      <c r="H162" s="200"/>
      <c r="I162" s="200"/>
      <c r="J162" s="178"/>
      <c r="K162" s="178"/>
    </row>
    <row r="163" s="158" customFormat="true" ht="15" hidden="false" customHeight="true" outlineLevel="0" collapsed="false">
      <c r="B163" s="180"/>
      <c r="C163" s="181"/>
      <c r="D163" s="181"/>
      <c r="E163" s="181"/>
      <c r="F163" s="181"/>
      <c r="G163" s="200"/>
      <c r="H163" s="200"/>
      <c r="I163" s="200"/>
      <c r="J163" s="178"/>
      <c r="K163" s="178"/>
    </row>
    <row r="164" s="158" customFormat="true" ht="15" hidden="false" customHeight="true" outlineLevel="0" collapsed="false">
      <c r="B164" s="180"/>
      <c r="C164" s="181"/>
      <c r="D164" s="181"/>
      <c r="E164" s="181"/>
      <c r="F164" s="181"/>
      <c r="G164" s="200"/>
      <c r="H164" s="200"/>
      <c r="I164" s="200"/>
      <c r="J164" s="178"/>
      <c r="K164" s="178"/>
    </row>
    <row r="165" s="158" customFormat="true" ht="15" hidden="false" customHeight="true" outlineLevel="0" collapsed="false">
      <c r="B165" s="180"/>
      <c r="C165" s="181"/>
      <c r="D165" s="181"/>
      <c r="E165" s="181"/>
      <c r="F165" s="181"/>
      <c r="G165" s="200"/>
      <c r="H165" s="200"/>
      <c r="I165" s="200"/>
      <c r="J165" s="178"/>
      <c r="K165" s="178"/>
    </row>
    <row r="166" s="158" customFormat="true" ht="15" hidden="false" customHeight="true" outlineLevel="0" collapsed="false">
      <c r="B166" s="180"/>
      <c r="C166" s="181"/>
      <c r="D166" s="181"/>
      <c r="E166" s="181"/>
      <c r="F166" s="181"/>
      <c r="G166" s="200"/>
      <c r="H166" s="200"/>
      <c r="I166" s="200"/>
      <c r="J166" s="178"/>
      <c r="K166" s="178"/>
    </row>
    <row r="167" s="158" customFormat="true" ht="15" hidden="false" customHeight="true" outlineLevel="0" collapsed="false">
      <c r="B167" s="180"/>
      <c r="C167" s="181"/>
      <c r="D167" s="181"/>
      <c r="E167" s="181"/>
      <c r="F167" s="181"/>
      <c r="G167" s="200"/>
      <c r="H167" s="200"/>
      <c r="I167" s="200"/>
      <c r="J167" s="178"/>
      <c r="K167" s="178"/>
    </row>
    <row r="168" s="158" customFormat="true" ht="15" hidden="false" customHeight="true" outlineLevel="0" collapsed="false">
      <c r="B168" s="187"/>
      <c r="C168" s="192"/>
      <c r="D168" s="192"/>
      <c r="E168" s="192"/>
      <c r="F168" s="192"/>
      <c r="G168" s="195"/>
      <c r="H168" s="197"/>
      <c r="I168" s="195"/>
      <c r="J168" s="195"/>
      <c r="K168" s="195"/>
    </row>
    <row r="169" s="158" customFormat="true" ht="15" hidden="false" customHeight="true" outlineLevel="0" collapsed="false">
      <c r="B169" s="191"/>
      <c r="C169" s="192"/>
      <c r="D169" s="192"/>
      <c r="E169" s="192"/>
      <c r="F169" s="192"/>
      <c r="G169" s="195"/>
      <c r="H169" s="197"/>
      <c r="I169" s="195"/>
      <c r="J169" s="195"/>
      <c r="K169" s="195"/>
    </row>
    <row r="170" s="158" customFormat="true" ht="15" hidden="false" customHeight="true" outlineLevel="0" collapsed="false">
      <c r="B170" s="180"/>
      <c r="C170" s="192"/>
      <c r="D170" s="192"/>
      <c r="E170" s="192"/>
      <c r="F170" s="192"/>
      <c r="G170" s="195"/>
      <c r="H170" s="197"/>
      <c r="I170" s="195"/>
      <c r="J170" s="195"/>
      <c r="K170" s="195"/>
    </row>
    <row r="171" s="190" customFormat="true" ht="15" hidden="false" customHeight="true" outlineLevel="0" collapsed="false">
      <c r="B171" s="196"/>
      <c r="C171" s="198"/>
      <c r="D171" s="198"/>
      <c r="E171" s="198"/>
      <c r="F171" s="198"/>
      <c r="G171" s="196"/>
      <c r="H171" s="196"/>
      <c r="I171" s="196"/>
      <c r="J171" s="207"/>
      <c r="K171" s="207"/>
    </row>
    <row r="172" s="182" customFormat="true" ht="15" hidden="false" customHeight="true" outlineLevel="0" collapsed="false">
      <c r="B172" s="183"/>
      <c r="C172" s="184"/>
      <c r="D172" s="184"/>
      <c r="E172" s="184"/>
      <c r="F172" s="184"/>
      <c r="G172" s="199"/>
      <c r="H172" s="199"/>
      <c r="I172" s="199"/>
      <c r="J172" s="199"/>
      <c r="K172" s="199"/>
    </row>
    <row r="173" s="186" customFormat="true" ht="15" hidden="false" customHeight="true" outlineLevel="0" collapsed="false">
      <c r="B173" s="187"/>
      <c r="C173" s="188"/>
      <c r="D173" s="188"/>
      <c r="E173" s="188"/>
      <c r="F173" s="188"/>
      <c r="G173" s="195"/>
      <c r="H173" s="195"/>
      <c r="I173" s="195"/>
      <c r="J173" s="195"/>
      <c r="K173" s="195"/>
    </row>
    <row r="174" s="190" customFormat="true" ht="15" hidden="false" customHeight="true" outlineLevel="0" collapsed="false">
      <c r="B174" s="191"/>
      <c r="C174" s="192"/>
      <c r="D174" s="192"/>
      <c r="E174" s="192"/>
      <c r="F174" s="192"/>
      <c r="G174" s="196"/>
      <c r="H174" s="196"/>
      <c r="I174" s="196"/>
      <c r="J174" s="195"/>
      <c r="K174" s="195"/>
    </row>
    <row r="175" s="158" customFormat="true" ht="15" hidden="false" customHeight="true" outlineLevel="0" collapsed="false">
      <c r="B175" s="180"/>
      <c r="C175" s="192"/>
      <c r="D175" s="192"/>
      <c r="E175" s="192"/>
      <c r="F175" s="192"/>
      <c r="G175" s="195"/>
      <c r="H175" s="197"/>
      <c r="I175" s="195"/>
      <c r="J175" s="195"/>
      <c r="K175" s="195"/>
    </row>
    <row r="176" s="186" customFormat="true" ht="15" hidden="false" customHeight="true" outlineLevel="0" collapsed="false">
      <c r="B176" s="187"/>
      <c r="C176" s="188"/>
      <c r="D176" s="188"/>
      <c r="E176" s="188"/>
      <c r="F176" s="188"/>
      <c r="G176" s="195"/>
      <c r="H176" s="195"/>
      <c r="I176" s="195"/>
      <c r="J176" s="195"/>
      <c r="K176" s="195"/>
    </row>
    <row r="177" s="190" customFormat="true" ht="15" hidden="false" customHeight="true" outlineLevel="0" collapsed="false">
      <c r="B177" s="191"/>
      <c r="C177" s="192"/>
      <c r="D177" s="192"/>
      <c r="E177" s="192"/>
      <c r="F177" s="192"/>
      <c r="G177" s="196"/>
      <c r="H177" s="196"/>
      <c r="I177" s="196"/>
      <c r="J177" s="195"/>
      <c r="K177" s="195"/>
    </row>
    <row r="178" s="158" customFormat="true" ht="15" hidden="false" customHeight="true" outlineLevel="0" collapsed="false">
      <c r="B178" s="180"/>
      <c r="C178" s="192"/>
      <c r="D178" s="192"/>
      <c r="E178" s="192"/>
      <c r="F178" s="192"/>
      <c r="G178" s="195"/>
      <c r="H178" s="197"/>
      <c r="I178" s="195"/>
      <c r="J178" s="195"/>
      <c r="K178" s="195"/>
    </row>
    <row r="179" s="186" customFormat="true" ht="15" hidden="false" customHeight="true" outlineLevel="0" collapsed="false">
      <c r="B179" s="187"/>
      <c r="C179" s="188"/>
      <c r="D179" s="188"/>
      <c r="E179" s="188"/>
      <c r="F179" s="188"/>
      <c r="G179" s="195"/>
      <c r="H179" s="195"/>
      <c r="I179" s="195"/>
      <c r="J179" s="195"/>
      <c r="K179" s="195"/>
    </row>
    <row r="180" s="190" customFormat="true" ht="15" hidden="false" customHeight="true" outlineLevel="0" collapsed="false">
      <c r="B180" s="191"/>
      <c r="C180" s="192"/>
      <c r="D180" s="192"/>
      <c r="E180" s="192"/>
      <c r="F180" s="192"/>
      <c r="G180" s="196"/>
      <c r="H180" s="196"/>
      <c r="I180" s="196"/>
      <c r="J180" s="195"/>
      <c r="K180" s="195"/>
    </row>
    <row r="181" s="158" customFormat="true" ht="15" hidden="false" customHeight="true" outlineLevel="0" collapsed="false">
      <c r="B181" s="180"/>
      <c r="C181" s="192"/>
      <c r="D181" s="192"/>
      <c r="E181" s="192"/>
      <c r="F181" s="192"/>
      <c r="G181" s="195"/>
      <c r="H181" s="197"/>
      <c r="I181" s="195"/>
      <c r="J181" s="195"/>
      <c r="K181" s="195"/>
    </row>
    <row r="182" s="190" customFormat="true" ht="15" hidden="false" customHeight="true" outlineLevel="0" collapsed="false">
      <c r="B182" s="191"/>
      <c r="C182" s="192"/>
      <c r="D182" s="192"/>
      <c r="E182" s="192"/>
      <c r="F182" s="181"/>
      <c r="G182" s="196"/>
      <c r="H182" s="196"/>
      <c r="I182" s="196"/>
      <c r="J182" s="195"/>
      <c r="K182" s="195"/>
    </row>
    <row r="183" s="158" customFormat="true" ht="15" hidden="false" customHeight="true" outlineLevel="0" collapsed="false">
      <c r="B183" s="180"/>
      <c r="C183" s="192"/>
      <c r="D183" s="192"/>
      <c r="E183" s="192"/>
      <c r="F183" s="198"/>
      <c r="G183" s="195"/>
      <c r="H183" s="197"/>
      <c r="I183" s="195"/>
      <c r="J183" s="195"/>
      <c r="K183" s="195"/>
    </row>
    <row r="184" s="158" customFormat="true" ht="15" hidden="false" customHeight="true" outlineLevel="0" collapsed="false">
      <c r="B184" s="196"/>
      <c r="C184" s="198"/>
      <c r="D184" s="198"/>
      <c r="E184" s="198"/>
      <c r="F184" s="198"/>
      <c r="G184" s="195"/>
      <c r="H184" s="195"/>
      <c r="I184" s="195"/>
      <c r="J184" s="195"/>
      <c r="K184" s="195"/>
    </row>
    <row r="185" s="158" customFormat="true" ht="15" hidden="false" customHeight="true" outlineLevel="0" collapsed="false">
      <c r="B185" s="183"/>
      <c r="C185" s="184"/>
      <c r="D185" s="184"/>
      <c r="E185" s="184"/>
      <c r="F185" s="184"/>
      <c r="G185" s="199"/>
      <c r="H185" s="199"/>
      <c r="I185" s="199"/>
      <c r="J185" s="195"/>
      <c r="K185" s="195"/>
    </row>
    <row r="186" s="158" customFormat="true" ht="15" hidden="false" customHeight="true" outlineLevel="0" collapsed="false">
      <c r="B186" s="191"/>
      <c r="C186" s="192"/>
      <c r="D186" s="192"/>
      <c r="E186" s="192"/>
      <c r="F186" s="192"/>
      <c r="G186" s="195"/>
      <c r="H186" s="195"/>
      <c r="I186" s="195"/>
      <c r="J186" s="195"/>
      <c r="K186" s="195"/>
    </row>
    <row r="187" s="158" customFormat="true" ht="15" hidden="false" customHeight="true" outlineLevel="0" collapsed="false">
      <c r="B187" s="180"/>
      <c r="C187" s="192"/>
      <c r="D187" s="192"/>
      <c r="E187" s="192"/>
      <c r="F187" s="192"/>
      <c r="G187" s="195"/>
      <c r="H187" s="197"/>
      <c r="I187" s="195"/>
      <c r="J187" s="195"/>
      <c r="K187" s="195"/>
    </row>
    <row r="188" s="158" customFormat="true" ht="15" hidden="false" customHeight="true" outlineLevel="0" collapsed="false">
      <c r="B188" s="180"/>
      <c r="C188" s="181"/>
      <c r="D188" s="181"/>
      <c r="E188" s="181"/>
      <c r="F188" s="181"/>
      <c r="G188" s="200"/>
      <c r="H188" s="200"/>
      <c r="I188" s="200"/>
      <c r="J188" s="178"/>
      <c r="K188" s="178"/>
    </row>
    <row r="189" s="158" customFormat="true" ht="15" hidden="false" customHeight="true" outlineLevel="0" collapsed="false">
      <c r="B189" s="180"/>
      <c r="C189" s="181"/>
      <c r="D189" s="181"/>
      <c r="E189" s="181"/>
      <c r="F189" s="181"/>
      <c r="G189" s="200"/>
      <c r="H189" s="200"/>
      <c r="I189" s="200"/>
      <c r="J189" s="178"/>
      <c r="K189" s="178"/>
    </row>
    <row r="190" s="158" customFormat="true" ht="15" hidden="false" customHeight="true" outlineLevel="0" collapsed="false">
      <c r="B190" s="180"/>
      <c r="C190" s="181"/>
      <c r="D190" s="181"/>
      <c r="E190" s="181"/>
      <c r="F190" s="181"/>
      <c r="G190" s="200"/>
      <c r="H190" s="200"/>
      <c r="I190" s="200"/>
      <c r="J190" s="178"/>
      <c r="K190" s="178"/>
    </row>
    <row r="191" s="158" customFormat="true" ht="15" hidden="false" customHeight="true" outlineLevel="0" collapsed="false">
      <c r="B191" s="180"/>
      <c r="C191" s="181"/>
      <c r="D191" s="181"/>
      <c r="E191" s="181"/>
      <c r="F191" s="181"/>
      <c r="G191" s="200"/>
      <c r="H191" s="200"/>
      <c r="I191" s="200"/>
      <c r="J191" s="178"/>
      <c r="K191" s="178"/>
    </row>
    <row r="192" s="158" customFormat="true" ht="15" hidden="false" customHeight="true" outlineLevel="0" collapsed="false">
      <c r="B192" s="180"/>
      <c r="C192" s="181"/>
      <c r="D192" s="181"/>
      <c r="E192" s="181"/>
      <c r="F192" s="181"/>
      <c r="G192" s="200"/>
      <c r="H192" s="200"/>
      <c r="I192" s="200"/>
      <c r="J192" s="178"/>
      <c r="K192" s="178"/>
    </row>
    <row r="193" s="158" customFormat="true" ht="15" hidden="false" customHeight="true" outlineLevel="0" collapsed="false">
      <c r="B193" s="180"/>
      <c r="C193" s="181"/>
      <c r="D193" s="181"/>
      <c r="E193" s="181"/>
      <c r="F193" s="181"/>
      <c r="J193" s="195"/>
      <c r="K193" s="195"/>
    </row>
    <row r="194" s="158" customFormat="true" ht="15" hidden="false" customHeight="true" outlineLevel="0" collapsed="false">
      <c r="B194" s="180"/>
      <c r="C194" s="181"/>
      <c r="D194" s="181"/>
      <c r="E194" s="181"/>
      <c r="F194" s="181"/>
      <c r="G194" s="200"/>
      <c r="H194" s="200"/>
      <c r="I194" s="200"/>
      <c r="J194" s="178"/>
      <c r="K194" s="178"/>
    </row>
    <row r="195" s="158" customFormat="true" ht="15" hidden="false" customHeight="true" outlineLevel="0" collapsed="false">
      <c r="B195" s="180"/>
      <c r="C195" s="181"/>
      <c r="D195" s="181"/>
      <c r="E195" s="181"/>
      <c r="F195" s="181"/>
    </row>
    <row r="196" s="158" customFormat="true" ht="15" hidden="false" customHeight="true" outlineLevel="0" collapsed="false">
      <c r="B196" s="180"/>
      <c r="C196" s="181"/>
      <c r="D196" s="181"/>
      <c r="E196" s="181"/>
      <c r="F196" s="181"/>
    </row>
    <row r="197" s="158" customFormat="true" ht="15" hidden="false" customHeight="true" outlineLevel="0" collapsed="false">
      <c r="B197" s="180"/>
      <c r="C197" s="181"/>
      <c r="D197" s="181"/>
      <c r="E197" s="181"/>
      <c r="F197" s="181"/>
    </row>
    <row r="198" s="158" customFormat="true" ht="15" hidden="false" customHeight="true" outlineLevel="0" collapsed="false">
      <c r="B198" s="180"/>
      <c r="C198" s="181"/>
      <c r="D198" s="181"/>
      <c r="E198" s="181"/>
      <c r="F198" s="181"/>
    </row>
    <row r="199" s="158" customFormat="true" ht="15" hidden="false" customHeight="true" outlineLevel="0" collapsed="false">
      <c r="B199" s="180"/>
      <c r="C199" s="181"/>
      <c r="D199" s="181"/>
      <c r="E199" s="181"/>
      <c r="F199" s="181"/>
      <c r="G199" s="200"/>
      <c r="H199" s="200"/>
      <c r="I199" s="200"/>
      <c r="J199" s="178"/>
      <c r="K199" s="178"/>
    </row>
    <row r="200" s="158" customFormat="true" ht="15" hidden="false" customHeight="true" outlineLevel="0" collapsed="false">
      <c r="B200" s="180"/>
      <c r="C200" s="181"/>
      <c r="D200" s="181"/>
      <c r="E200" s="181"/>
      <c r="F200" s="181"/>
    </row>
    <row r="201" s="158" customFormat="true" ht="15" hidden="false" customHeight="true" outlineLevel="0" collapsed="false">
      <c r="B201" s="180"/>
      <c r="C201" s="181"/>
      <c r="D201" s="181"/>
      <c r="E201" s="181"/>
      <c r="F201" s="181"/>
    </row>
    <row r="202" s="158" customFormat="true" ht="15" hidden="false" customHeight="true" outlineLevel="0" collapsed="false">
      <c r="B202" s="180"/>
      <c r="C202" s="181"/>
      <c r="D202" s="181"/>
      <c r="E202" s="181"/>
      <c r="F202" s="181"/>
    </row>
    <row r="203" s="158" customFormat="true" ht="15" hidden="false" customHeight="true" outlineLevel="0" collapsed="false">
      <c r="B203" s="180"/>
      <c r="C203" s="181"/>
      <c r="D203" s="181"/>
      <c r="E203" s="181"/>
      <c r="F203" s="181"/>
    </row>
    <row r="204" s="158" customFormat="true" ht="15" hidden="false" customHeight="true" outlineLevel="0" collapsed="false">
      <c r="B204" s="180"/>
      <c r="C204" s="181"/>
      <c r="D204" s="181"/>
      <c r="E204" s="181"/>
      <c r="F204" s="181"/>
    </row>
    <row r="205" s="158" customFormat="true" ht="15" hidden="false" customHeight="true" outlineLevel="0" collapsed="false">
      <c r="B205" s="180"/>
      <c r="C205" s="181"/>
      <c r="D205" s="181"/>
      <c r="E205" s="181"/>
      <c r="F205" s="181"/>
    </row>
    <row r="206" s="158" customFormat="true" ht="15" hidden="false" customHeight="true" outlineLevel="0" collapsed="false">
      <c r="B206" s="180"/>
      <c r="C206" s="192"/>
      <c r="D206" s="192"/>
      <c r="E206" s="192"/>
      <c r="F206" s="192"/>
      <c r="G206" s="195"/>
      <c r="H206" s="195"/>
      <c r="I206" s="195"/>
      <c r="J206" s="195"/>
      <c r="K206" s="195"/>
    </row>
    <row r="207" s="158" customFormat="true" ht="15" hidden="false" customHeight="true" outlineLevel="0" collapsed="false">
      <c r="B207" s="180"/>
      <c r="C207" s="181"/>
      <c r="D207" s="181"/>
      <c r="E207" s="181"/>
      <c r="F207" s="181"/>
    </row>
    <row r="208" s="158" customFormat="true" ht="15" hidden="false" customHeight="true" outlineLevel="0" collapsed="false">
      <c r="B208" s="180"/>
      <c r="C208" s="181"/>
      <c r="D208" s="181"/>
      <c r="E208" s="181"/>
      <c r="F208" s="181"/>
    </row>
    <row r="209" s="158" customFormat="true" ht="15" hidden="false" customHeight="true" outlineLevel="0" collapsed="false">
      <c r="B209" s="180"/>
      <c r="C209" s="181"/>
      <c r="D209" s="181"/>
      <c r="E209" s="181"/>
      <c r="F209" s="181"/>
    </row>
    <row r="210" s="158" customFormat="true" ht="15" hidden="false" customHeight="true" outlineLevel="0" collapsed="false">
      <c r="B210" s="180"/>
      <c r="C210" s="181"/>
      <c r="D210" s="181"/>
      <c r="E210" s="181"/>
      <c r="F210" s="181"/>
    </row>
    <row r="211" s="158" customFormat="true" ht="15" hidden="false" customHeight="true" outlineLevel="0" collapsed="false">
      <c r="B211" s="180"/>
      <c r="C211" s="181"/>
      <c r="D211" s="181"/>
      <c r="E211" s="181"/>
      <c r="F211" s="181"/>
      <c r="G211" s="200"/>
      <c r="H211" s="200"/>
      <c r="I211" s="200"/>
      <c r="J211" s="178"/>
      <c r="K211" s="178"/>
    </row>
    <row r="212" s="158" customFormat="true" ht="15" hidden="false" customHeight="true" outlineLevel="0" collapsed="false">
      <c r="B212" s="180"/>
      <c r="C212" s="181"/>
      <c r="D212" s="181"/>
      <c r="E212" s="181"/>
      <c r="F212" s="181"/>
      <c r="G212" s="200"/>
      <c r="H212" s="200"/>
      <c r="I212" s="200"/>
      <c r="J212" s="178"/>
      <c r="K212" s="178"/>
    </row>
    <row r="213" s="158" customFormat="true" ht="15" hidden="false" customHeight="true" outlineLevel="0" collapsed="false">
      <c r="B213" s="180"/>
      <c r="C213" s="181"/>
      <c r="D213" s="181"/>
      <c r="E213" s="181"/>
      <c r="F213" s="181"/>
      <c r="G213" s="200"/>
      <c r="H213" s="200"/>
      <c r="I213" s="200"/>
      <c r="J213" s="178"/>
      <c r="K213" s="178"/>
    </row>
    <row r="214" s="158" customFormat="true" ht="15" hidden="false" customHeight="true" outlineLevel="0" collapsed="false">
      <c r="B214" s="180"/>
      <c r="C214" s="181"/>
      <c r="D214" s="181"/>
      <c r="E214" s="181"/>
      <c r="F214" s="181"/>
      <c r="G214" s="200"/>
      <c r="H214" s="200"/>
      <c r="I214" s="200"/>
      <c r="J214" s="178"/>
      <c r="K214" s="178"/>
    </row>
    <row r="215" s="158" customFormat="true" ht="15" hidden="false" customHeight="true" outlineLevel="0" collapsed="false">
      <c r="B215" s="180"/>
      <c r="C215" s="181"/>
      <c r="D215" s="181"/>
      <c r="E215" s="181"/>
      <c r="F215" s="181"/>
    </row>
    <row r="216" s="158" customFormat="true" ht="15" hidden="false" customHeight="true" outlineLevel="0" collapsed="false">
      <c r="B216" s="180"/>
      <c r="C216" s="181"/>
      <c r="D216" s="181"/>
      <c r="E216" s="181"/>
      <c r="F216" s="181"/>
    </row>
    <row r="217" s="158" customFormat="true" ht="15" hidden="false" customHeight="true" outlineLevel="0" collapsed="false">
      <c r="B217" s="180"/>
      <c r="C217" s="181"/>
      <c r="D217" s="181"/>
      <c r="E217" s="181"/>
      <c r="F217" s="181"/>
    </row>
    <row r="218" s="158" customFormat="true" ht="15" hidden="false" customHeight="true" outlineLevel="0" collapsed="false">
      <c r="B218" s="180"/>
      <c r="C218" s="181"/>
      <c r="D218" s="181"/>
      <c r="E218" s="181"/>
      <c r="F218" s="181"/>
      <c r="G218" s="200"/>
      <c r="H218" s="200"/>
      <c r="I218" s="200"/>
      <c r="J218" s="178"/>
      <c r="K218" s="178"/>
    </row>
    <row r="219" s="158" customFormat="true" ht="15" hidden="false" customHeight="true" outlineLevel="0" collapsed="false">
      <c r="B219" s="180"/>
      <c r="C219" s="181"/>
      <c r="D219" s="181"/>
      <c r="E219" s="181"/>
      <c r="F219" s="181"/>
      <c r="G219" s="200"/>
      <c r="H219" s="200"/>
      <c r="I219" s="200"/>
      <c r="J219" s="178"/>
      <c r="K219" s="178"/>
    </row>
    <row r="220" s="158" customFormat="true" ht="15" hidden="false" customHeight="true" outlineLevel="0" collapsed="false">
      <c r="B220" s="180"/>
      <c r="C220" s="181"/>
      <c r="D220" s="181"/>
      <c r="E220" s="181"/>
      <c r="F220" s="181"/>
      <c r="G220" s="200"/>
      <c r="H220" s="200"/>
      <c r="I220" s="200"/>
      <c r="J220" s="178"/>
      <c r="K220" s="178"/>
    </row>
    <row r="221" s="158" customFormat="true" ht="15" hidden="false" customHeight="true" outlineLevel="0" collapsed="false">
      <c r="B221" s="180"/>
      <c r="C221" s="181"/>
      <c r="D221" s="181"/>
      <c r="E221" s="181"/>
      <c r="F221" s="181"/>
      <c r="G221" s="200"/>
      <c r="H221" s="200"/>
      <c r="I221" s="200"/>
      <c r="J221" s="178"/>
      <c r="K221" s="178"/>
    </row>
    <row r="222" s="158" customFormat="true" ht="15" hidden="false" customHeight="true" outlineLevel="0" collapsed="false">
      <c r="B222" s="180"/>
      <c r="C222" s="181"/>
      <c r="D222" s="181"/>
      <c r="E222" s="181"/>
      <c r="F222" s="181"/>
      <c r="G222" s="200"/>
      <c r="H222" s="200"/>
      <c r="I222" s="200"/>
      <c r="J222" s="178"/>
      <c r="K222" s="178"/>
    </row>
    <row r="223" s="158" customFormat="true" ht="15" hidden="false" customHeight="true" outlineLevel="0" collapsed="false">
      <c r="B223" s="180"/>
      <c r="C223" s="181"/>
      <c r="D223" s="181"/>
      <c r="E223" s="181"/>
      <c r="F223" s="181"/>
      <c r="G223" s="200"/>
      <c r="H223" s="200"/>
      <c r="I223" s="200"/>
      <c r="J223" s="178"/>
      <c r="K223" s="178"/>
    </row>
    <row r="224" s="158" customFormat="true" ht="15" hidden="false" customHeight="true" outlineLevel="0" collapsed="false">
      <c r="B224" s="180"/>
      <c r="C224" s="181"/>
      <c r="D224" s="181"/>
      <c r="E224" s="181"/>
      <c r="F224" s="181"/>
      <c r="G224" s="200"/>
      <c r="H224" s="200"/>
      <c r="I224" s="200"/>
      <c r="J224" s="178"/>
      <c r="K224" s="178"/>
    </row>
    <row r="225" s="158" customFormat="true" ht="15" hidden="false" customHeight="true" outlineLevel="0" collapsed="false">
      <c r="B225" s="180"/>
      <c r="C225" s="181"/>
      <c r="D225" s="181"/>
      <c r="E225" s="181"/>
      <c r="F225" s="181"/>
      <c r="G225" s="200"/>
      <c r="H225" s="200"/>
      <c r="I225" s="200"/>
      <c r="J225" s="178"/>
      <c r="K225" s="178"/>
    </row>
    <row r="226" s="158" customFormat="true" ht="15" hidden="false" customHeight="true" outlineLevel="0" collapsed="false">
      <c r="B226" s="180"/>
      <c r="C226" s="181"/>
      <c r="D226" s="181"/>
      <c r="E226" s="181"/>
      <c r="F226" s="181"/>
    </row>
    <row r="227" s="158" customFormat="true" ht="15" hidden="false" customHeight="true" outlineLevel="0" collapsed="false">
      <c r="B227" s="180"/>
      <c r="C227" s="181"/>
      <c r="D227" s="181"/>
      <c r="E227" s="181"/>
      <c r="F227" s="181"/>
    </row>
    <row r="228" s="158" customFormat="true" ht="15" hidden="false" customHeight="true" outlineLevel="0" collapsed="false">
      <c r="B228" s="180"/>
      <c r="C228" s="181"/>
      <c r="D228" s="181"/>
      <c r="E228" s="181"/>
      <c r="F228" s="181"/>
    </row>
    <row r="229" s="158" customFormat="true" ht="15" hidden="false" customHeight="true" outlineLevel="0" collapsed="false">
      <c r="B229" s="180"/>
      <c r="C229" s="181"/>
      <c r="D229" s="181"/>
      <c r="E229" s="181"/>
      <c r="F229" s="181"/>
    </row>
    <row r="230" s="158" customFormat="true" ht="15" hidden="false" customHeight="true" outlineLevel="0" collapsed="false">
      <c r="B230" s="180"/>
      <c r="C230" s="181"/>
      <c r="D230" s="181"/>
      <c r="E230" s="181"/>
      <c r="F230" s="181"/>
    </row>
    <row r="231" s="158" customFormat="true" ht="15" hidden="false" customHeight="true" outlineLevel="0" collapsed="false">
      <c r="B231" s="180"/>
      <c r="C231" s="181"/>
      <c r="D231" s="181"/>
      <c r="E231" s="181"/>
      <c r="F231" s="181"/>
    </row>
    <row r="232" s="158" customFormat="true" ht="15" hidden="false" customHeight="true" outlineLevel="0" collapsed="false">
      <c r="B232" s="180"/>
      <c r="C232" s="181"/>
      <c r="D232" s="181"/>
      <c r="E232" s="181"/>
      <c r="F232" s="181"/>
    </row>
    <row r="233" s="158" customFormat="true" ht="15" hidden="false" customHeight="true" outlineLevel="0" collapsed="false">
      <c r="B233" s="180"/>
      <c r="C233" s="181"/>
      <c r="D233" s="181"/>
      <c r="E233" s="181"/>
      <c r="F233" s="181"/>
    </row>
    <row r="234" s="158" customFormat="true" ht="15" hidden="false" customHeight="true" outlineLevel="0" collapsed="false">
      <c r="B234" s="180"/>
      <c r="C234" s="181"/>
      <c r="D234" s="181"/>
      <c r="E234" s="181"/>
      <c r="F234" s="181"/>
    </row>
    <row r="235" s="158" customFormat="true" ht="15" hidden="false" customHeight="true" outlineLevel="0" collapsed="false">
      <c r="B235" s="180"/>
      <c r="C235" s="181"/>
      <c r="D235" s="181"/>
      <c r="E235" s="181"/>
      <c r="F235" s="181"/>
    </row>
    <row r="236" s="158" customFormat="true" ht="15" hidden="false" customHeight="true" outlineLevel="0" collapsed="false">
      <c r="B236" s="180"/>
      <c r="C236" s="181"/>
      <c r="D236" s="181"/>
      <c r="E236" s="181"/>
      <c r="F236" s="181"/>
      <c r="G236" s="200"/>
      <c r="H236" s="200"/>
      <c r="I236" s="200"/>
      <c r="J236" s="178"/>
      <c r="K236" s="178"/>
    </row>
    <row r="237" s="158" customFormat="true" ht="15" hidden="false" customHeight="true" outlineLevel="0" collapsed="false">
      <c r="B237" s="180"/>
      <c r="C237" s="181"/>
      <c r="D237" s="181"/>
      <c r="E237" s="181"/>
      <c r="F237" s="181"/>
      <c r="G237" s="200"/>
      <c r="H237" s="200"/>
      <c r="I237" s="200"/>
      <c r="J237" s="178"/>
      <c r="K237" s="178"/>
    </row>
    <row r="238" s="158" customFormat="true" ht="15" hidden="false" customHeight="true" outlineLevel="0" collapsed="false">
      <c r="B238" s="180"/>
      <c r="C238" s="181"/>
      <c r="D238" s="181"/>
      <c r="E238" s="181"/>
      <c r="F238" s="181"/>
      <c r="G238" s="200"/>
      <c r="H238" s="200"/>
      <c r="I238" s="200"/>
      <c r="J238" s="178"/>
      <c r="K238" s="178"/>
    </row>
    <row r="239" s="158" customFormat="true" ht="15" hidden="false" customHeight="true" outlineLevel="0" collapsed="false">
      <c r="B239" s="180"/>
      <c r="C239" s="181"/>
      <c r="D239" s="181"/>
      <c r="E239" s="181"/>
      <c r="F239" s="181"/>
      <c r="G239" s="200"/>
      <c r="H239" s="200"/>
      <c r="I239" s="200"/>
      <c r="J239" s="178"/>
      <c r="K239" s="178"/>
    </row>
    <row r="240" s="158" customFormat="true" ht="15" hidden="false" customHeight="true" outlineLevel="0" collapsed="false">
      <c r="B240" s="180"/>
      <c r="C240" s="181"/>
      <c r="D240" s="181"/>
      <c r="E240" s="181"/>
      <c r="F240" s="181"/>
      <c r="G240" s="200"/>
      <c r="H240" s="200"/>
      <c r="I240" s="200"/>
      <c r="J240" s="178"/>
      <c r="K240" s="178"/>
    </row>
    <row r="241" s="158" customFormat="true" ht="15" hidden="false" customHeight="true" outlineLevel="0" collapsed="false">
      <c r="B241" s="180"/>
      <c r="C241" s="181"/>
      <c r="D241" s="181"/>
      <c r="E241" s="181"/>
      <c r="F241" s="181"/>
      <c r="G241" s="200"/>
      <c r="H241" s="200"/>
      <c r="I241" s="200"/>
      <c r="J241" s="178"/>
      <c r="K241" s="178"/>
    </row>
    <row r="242" s="158" customFormat="true" ht="15" hidden="false" customHeight="true" outlineLevel="0" collapsed="false">
      <c r="B242" s="180"/>
      <c r="C242" s="181"/>
      <c r="D242" s="181"/>
      <c r="E242" s="181"/>
      <c r="F242" s="181"/>
      <c r="G242" s="200"/>
      <c r="H242" s="200"/>
      <c r="I242" s="200"/>
      <c r="J242" s="178"/>
      <c r="K242" s="178"/>
    </row>
    <row r="243" s="158" customFormat="true" ht="15" hidden="false" customHeight="true" outlineLevel="0" collapsed="false">
      <c r="B243" s="180"/>
      <c r="C243" s="181"/>
      <c r="D243" s="181"/>
      <c r="E243" s="181"/>
      <c r="F243" s="181"/>
      <c r="G243" s="200"/>
      <c r="H243" s="200"/>
      <c r="I243" s="200"/>
      <c r="J243" s="178"/>
      <c r="K243" s="178"/>
    </row>
    <row r="244" s="158" customFormat="true" ht="15" hidden="false" customHeight="true" outlineLevel="0" collapsed="false">
      <c r="B244" s="180"/>
      <c r="C244" s="181"/>
      <c r="D244" s="181"/>
      <c r="E244" s="181"/>
      <c r="F244" s="181"/>
      <c r="G244" s="200"/>
      <c r="H244" s="200"/>
      <c r="I244" s="200"/>
      <c r="J244" s="178"/>
      <c r="K244" s="178"/>
    </row>
    <row r="245" s="158" customFormat="true" ht="15" hidden="false" customHeight="true" outlineLevel="0" collapsed="false">
      <c r="B245" s="180"/>
      <c r="C245" s="181"/>
      <c r="D245" s="181"/>
      <c r="E245" s="181"/>
      <c r="F245" s="181"/>
      <c r="G245" s="200"/>
      <c r="H245" s="200"/>
      <c r="I245" s="200"/>
      <c r="J245" s="178"/>
      <c r="K245" s="178"/>
    </row>
    <row r="246" s="158" customFormat="true" ht="15" hidden="false" customHeight="true" outlineLevel="0" collapsed="false">
      <c r="B246" s="180"/>
      <c r="C246" s="181"/>
      <c r="D246" s="181"/>
      <c r="E246" s="181"/>
      <c r="F246" s="181"/>
      <c r="G246" s="200"/>
      <c r="H246" s="200"/>
      <c r="I246" s="200"/>
      <c r="J246" s="178"/>
      <c r="K246" s="178"/>
    </row>
    <row r="247" s="158" customFormat="true" ht="15" hidden="false" customHeight="true" outlineLevel="0" collapsed="false">
      <c r="B247" s="180"/>
      <c r="C247" s="181"/>
      <c r="D247" s="181"/>
      <c r="E247" s="181"/>
      <c r="F247" s="181"/>
      <c r="G247" s="200"/>
      <c r="H247" s="200"/>
      <c r="I247" s="200"/>
      <c r="J247" s="178"/>
      <c r="K247" s="178"/>
    </row>
    <row r="248" s="158" customFormat="true" ht="15" hidden="false" customHeight="true" outlineLevel="0" collapsed="false">
      <c r="B248" s="180"/>
      <c r="C248" s="181"/>
      <c r="D248" s="181"/>
      <c r="E248" s="181"/>
      <c r="F248" s="181"/>
      <c r="G248" s="200"/>
      <c r="H248" s="200"/>
      <c r="I248" s="200"/>
      <c r="J248" s="178"/>
      <c r="K248" s="178"/>
    </row>
    <row r="249" s="158" customFormat="true" ht="15" hidden="false" customHeight="true" outlineLevel="0" collapsed="false">
      <c r="B249" s="180"/>
      <c r="C249" s="181"/>
      <c r="D249" s="181"/>
      <c r="E249" s="181"/>
      <c r="F249" s="181"/>
      <c r="G249" s="200"/>
      <c r="H249" s="200"/>
      <c r="I249" s="200"/>
      <c r="J249" s="178"/>
      <c r="K249" s="178"/>
    </row>
    <row r="250" s="158" customFormat="true" ht="15" hidden="false" customHeight="true" outlineLevel="0" collapsed="false">
      <c r="B250" s="180"/>
      <c r="C250" s="181"/>
      <c r="D250" s="181"/>
      <c r="E250" s="181"/>
      <c r="F250" s="181"/>
      <c r="G250" s="200"/>
      <c r="H250" s="200"/>
      <c r="I250" s="200"/>
      <c r="J250" s="178"/>
      <c r="K250" s="178"/>
    </row>
    <row r="251" s="158" customFormat="true" ht="15" hidden="false" customHeight="true" outlineLevel="0" collapsed="false">
      <c r="B251" s="180"/>
      <c r="C251" s="181"/>
      <c r="D251" s="181"/>
      <c r="E251" s="181"/>
      <c r="F251" s="181"/>
      <c r="G251" s="200"/>
      <c r="H251" s="200"/>
      <c r="I251" s="200"/>
      <c r="J251" s="178"/>
      <c r="K251" s="178"/>
    </row>
    <row r="252" s="158" customFormat="true" ht="15" hidden="false" customHeight="true" outlineLevel="0" collapsed="false">
      <c r="B252" s="180"/>
      <c r="C252" s="181"/>
      <c r="D252" s="181"/>
      <c r="E252" s="181"/>
      <c r="F252" s="181"/>
      <c r="G252" s="200"/>
      <c r="H252" s="200"/>
      <c r="I252" s="200"/>
      <c r="J252" s="178"/>
      <c r="K252" s="178"/>
    </row>
    <row r="253" s="158" customFormat="true" ht="15" hidden="false" customHeight="true" outlineLevel="0" collapsed="false">
      <c r="B253" s="180"/>
      <c r="C253" s="181"/>
      <c r="D253" s="181"/>
      <c r="E253" s="181"/>
      <c r="F253" s="181"/>
      <c r="G253" s="200"/>
      <c r="H253" s="200"/>
      <c r="I253" s="200"/>
      <c r="J253" s="178"/>
      <c r="K253" s="178"/>
    </row>
    <row r="254" s="158" customFormat="true" ht="15" hidden="false" customHeight="true" outlineLevel="0" collapsed="false">
      <c r="B254" s="180"/>
      <c r="C254" s="181"/>
      <c r="D254" s="181"/>
      <c r="E254" s="181"/>
      <c r="F254" s="181"/>
      <c r="G254" s="200"/>
      <c r="H254" s="200"/>
      <c r="I254" s="200"/>
      <c r="J254" s="178"/>
      <c r="K254" s="178"/>
    </row>
    <row r="255" s="158" customFormat="true" ht="15" hidden="false" customHeight="true" outlineLevel="0" collapsed="false">
      <c r="B255" s="180"/>
      <c r="C255" s="181"/>
      <c r="D255" s="181"/>
      <c r="E255" s="181"/>
      <c r="F255" s="181"/>
      <c r="G255" s="200"/>
      <c r="H255" s="200"/>
      <c r="I255" s="200"/>
      <c r="J255" s="178"/>
      <c r="K255" s="178"/>
    </row>
    <row r="256" s="158" customFormat="true" ht="15" hidden="false" customHeight="true" outlineLevel="0" collapsed="false">
      <c r="B256" s="180"/>
      <c r="C256" s="181"/>
      <c r="D256" s="181"/>
      <c r="E256" s="181"/>
      <c r="F256" s="181"/>
      <c r="G256" s="200"/>
      <c r="H256" s="200"/>
      <c r="I256" s="200"/>
      <c r="J256" s="178"/>
      <c r="K256" s="178"/>
    </row>
    <row r="257" s="158" customFormat="true" ht="15" hidden="false" customHeight="true" outlineLevel="0" collapsed="false">
      <c r="B257" s="180"/>
      <c r="C257" s="181"/>
      <c r="D257" s="181"/>
      <c r="E257" s="181"/>
      <c r="F257" s="181"/>
      <c r="G257" s="200"/>
      <c r="H257" s="200"/>
      <c r="I257" s="200"/>
      <c r="J257" s="178"/>
      <c r="K257" s="178"/>
    </row>
    <row r="258" s="158" customFormat="true" ht="15" hidden="false" customHeight="true" outlineLevel="0" collapsed="false">
      <c r="B258" s="180"/>
      <c r="C258" s="181"/>
      <c r="D258" s="181"/>
      <c r="E258" s="181"/>
      <c r="F258" s="181"/>
      <c r="G258" s="200"/>
      <c r="H258" s="200"/>
      <c r="I258" s="200"/>
      <c r="J258" s="178"/>
      <c r="K258" s="178"/>
    </row>
    <row r="259" s="158" customFormat="true" ht="15" hidden="false" customHeight="true" outlineLevel="0" collapsed="false">
      <c r="B259" s="180"/>
      <c r="C259" s="181"/>
      <c r="D259" s="181"/>
      <c r="E259" s="181"/>
      <c r="F259" s="181"/>
      <c r="G259" s="200"/>
      <c r="H259" s="200"/>
      <c r="I259" s="200"/>
      <c r="J259" s="178"/>
      <c r="K259" s="178"/>
    </row>
    <row r="260" s="158" customFormat="true" ht="15" hidden="false" customHeight="true" outlineLevel="0" collapsed="false">
      <c r="B260" s="180"/>
      <c r="C260" s="181"/>
      <c r="D260" s="181"/>
      <c r="E260" s="181"/>
      <c r="F260" s="181"/>
      <c r="G260" s="200"/>
      <c r="H260" s="200"/>
      <c r="I260" s="200"/>
      <c r="J260" s="178"/>
      <c r="K260" s="178"/>
    </row>
    <row r="261" s="158" customFormat="true" ht="15" hidden="false" customHeight="true" outlineLevel="0" collapsed="false">
      <c r="B261" s="180"/>
      <c r="C261" s="181"/>
      <c r="D261" s="181"/>
      <c r="E261" s="181"/>
      <c r="F261" s="181"/>
      <c r="G261" s="200"/>
      <c r="H261" s="200"/>
      <c r="I261" s="200"/>
      <c r="J261" s="178"/>
      <c r="K261" s="178"/>
    </row>
    <row r="262" s="158" customFormat="true" ht="15" hidden="false" customHeight="true" outlineLevel="0" collapsed="false">
      <c r="B262" s="180"/>
      <c r="C262" s="181"/>
      <c r="D262" s="181"/>
      <c r="E262" s="181"/>
      <c r="F262" s="181"/>
      <c r="G262" s="200"/>
      <c r="H262" s="200"/>
      <c r="I262" s="200"/>
      <c r="J262" s="178"/>
      <c r="K262" s="178"/>
    </row>
    <row r="263" s="158" customFormat="true" ht="15" hidden="false" customHeight="true" outlineLevel="0" collapsed="false">
      <c r="B263" s="180"/>
      <c r="C263" s="181"/>
      <c r="D263" s="181"/>
      <c r="E263" s="181"/>
      <c r="F263" s="181"/>
      <c r="G263" s="200"/>
      <c r="H263" s="200"/>
      <c r="I263" s="200"/>
      <c r="J263" s="178"/>
      <c r="K263" s="178"/>
    </row>
    <row r="264" s="158" customFormat="true" ht="15" hidden="false" customHeight="true" outlineLevel="0" collapsed="false">
      <c r="B264" s="180"/>
      <c r="C264" s="181"/>
      <c r="D264" s="181"/>
      <c r="E264" s="181"/>
      <c r="F264" s="181"/>
      <c r="G264" s="200"/>
      <c r="H264" s="200"/>
      <c r="I264" s="200"/>
      <c r="J264" s="178"/>
      <c r="K264" s="178"/>
    </row>
    <row r="265" s="158" customFormat="true" ht="15" hidden="false" customHeight="true" outlineLevel="0" collapsed="false">
      <c r="B265" s="180"/>
      <c r="C265" s="181"/>
      <c r="D265" s="181"/>
      <c r="E265" s="181"/>
      <c r="F265" s="181"/>
      <c r="G265" s="200"/>
      <c r="H265" s="200"/>
      <c r="I265" s="200"/>
      <c r="J265" s="178"/>
      <c r="K265" s="178"/>
    </row>
    <row r="266" s="158" customFormat="true" ht="15" hidden="false" customHeight="true" outlineLevel="0" collapsed="false">
      <c r="B266" s="180"/>
      <c r="C266" s="181"/>
      <c r="D266" s="181"/>
      <c r="E266" s="181"/>
      <c r="F266" s="181"/>
      <c r="G266" s="200"/>
      <c r="H266" s="200"/>
      <c r="I266" s="200"/>
      <c r="J266" s="178"/>
      <c r="K266" s="178"/>
    </row>
    <row r="267" s="158" customFormat="true" ht="15" hidden="false" customHeight="true" outlineLevel="0" collapsed="false">
      <c r="B267" s="180"/>
      <c r="C267" s="181"/>
      <c r="D267" s="181"/>
      <c r="E267" s="181"/>
      <c r="F267" s="181"/>
      <c r="G267" s="200"/>
      <c r="H267" s="200"/>
      <c r="I267" s="200"/>
      <c r="J267" s="178"/>
      <c r="K267" s="178"/>
    </row>
    <row r="268" s="158" customFormat="true" ht="15" hidden="false" customHeight="true" outlineLevel="0" collapsed="false">
      <c r="B268" s="180"/>
      <c r="C268" s="181"/>
      <c r="D268" s="181"/>
      <c r="E268" s="181"/>
      <c r="F268" s="181"/>
      <c r="G268" s="200"/>
      <c r="H268" s="200"/>
      <c r="I268" s="200"/>
      <c r="J268" s="178"/>
      <c r="K268" s="178"/>
    </row>
    <row r="269" s="158" customFormat="true" ht="15" hidden="false" customHeight="true" outlineLevel="0" collapsed="false">
      <c r="B269" s="180"/>
      <c r="C269" s="181"/>
      <c r="D269" s="181"/>
      <c r="E269" s="181"/>
      <c r="F269" s="181"/>
      <c r="G269" s="200"/>
      <c r="H269" s="200"/>
      <c r="I269" s="200"/>
      <c r="J269" s="178"/>
      <c r="K269" s="178"/>
    </row>
    <row r="270" s="158" customFormat="true" ht="15" hidden="false" customHeight="true" outlineLevel="0" collapsed="false">
      <c r="B270" s="180"/>
      <c r="C270" s="181"/>
      <c r="D270" s="181"/>
      <c r="E270" s="181"/>
      <c r="F270" s="181"/>
      <c r="G270" s="200"/>
      <c r="H270" s="200"/>
      <c r="I270" s="200"/>
      <c r="J270" s="178"/>
      <c r="K270" s="178"/>
    </row>
    <row r="271" s="158" customFormat="true" ht="15" hidden="false" customHeight="true" outlineLevel="0" collapsed="false">
      <c r="B271" s="180"/>
      <c r="C271" s="181"/>
      <c r="D271" s="181"/>
      <c r="E271" s="181"/>
      <c r="F271" s="181"/>
      <c r="G271" s="200"/>
      <c r="H271" s="200"/>
      <c r="I271" s="200"/>
      <c r="J271" s="178"/>
      <c r="K271" s="178"/>
    </row>
    <row r="272" s="158" customFormat="true" ht="15" hidden="false" customHeight="true" outlineLevel="0" collapsed="false">
      <c r="B272" s="180"/>
      <c r="C272" s="181"/>
      <c r="D272" s="181"/>
      <c r="E272" s="181"/>
      <c r="F272" s="181"/>
      <c r="G272" s="200"/>
      <c r="H272" s="200"/>
      <c r="I272" s="200"/>
      <c r="J272" s="178"/>
      <c r="K272" s="178"/>
    </row>
    <row r="273" s="158" customFormat="true" ht="15" hidden="false" customHeight="true" outlineLevel="0" collapsed="false">
      <c r="B273" s="180"/>
      <c r="C273" s="181"/>
      <c r="D273" s="181"/>
      <c r="E273" s="181"/>
      <c r="F273" s="181"/>
      <c r="G273" s="200"/>
      <c r="H273" s="200"/>
      <c r="I273" s="200"/>
      <c r="J273" s="178"/>
      <c r="K273" s="178"/>
    </row>
    <row r="274" s="158" customFormat="true" ht="15" hidden="false" customHeight="true" outlineLevel="0" collapsed="false">
      <c r="B274" s="180"/>
      <c r="C274" s="181"/>
      <c r="D274" s="181"/>
      <c r="E274" s="181"/>
      <c r="F274" s="181"/>
      <c r="G274" s="200"/>
      <c r="H274" s="200"/>
      <c r="I274" s="200"/>
      <c r="J274" s="178"/>
      <c r="K274" s="178"/>
    </row>
    <row r="275" s="158" customFormat="true" ht="15" hidden="false" customHeight="true" outlineLevel="0" collapsed="false">
      <c r="B275" s="180"/>
      <c r="C275" s="181"/>
      <c r="D275" s="181"/>
      <c r="E275" s="181"/>
      <c r="F275" s="181"/>
      <c r="G275" s="200"/>
      <c r="H275" s="200"/>
      <c r="I275" s="200"/>
      <c r="J275" s="178"/>
      <c r="K275" s="178"/>
    </row>
    <row r="276" s="158" customFormat="true" ht="15" hidden="false" customHeight="true" outlineLevel="0" collapsed="false">
      <c r="B276" s="180"/>
      <c r="C276" s="181"/>
      <c r="D276" s="181"/>
      <c r="E276" s="181"/>
      <c r="F276" s="181"/>
      <c r="G276" s="200"/>
      <c r="H276" s="200"/>
      <c r="I276" s="200"/>
      <c r="J276" s="178"/>
      <c r="K276" s="178"/>
    </row>
    <row r="277" s="158" customFormat="true" ht="15" hidden="false" customHeight="true" outlineLevel="0" collapsed="false">
      <c r="B277" s="180"/>
      <c r="C277" s="181"/>
      <c r="D277" s="181"/>
      <c r="E277" s="181"/>
      <c r="F277" s="181"/>
      <c r="G277" s="200"/>
      <c r="H277" s="200"/>
      <c r="I277" s="200"/>
      <c r="J277" s="178"/>
      <c r="K277" s="178"/>
    </row>
    <row r="278" s="158" customFormat="true" ht="15" hidden="false" customHeight="true" outlineLevel="0" collapsed="false">
      <c r="B278" s="180"/>
      <c r="C278" s="181"/>
      <c r="D278" s="181"/>
      <c r="E278" s="181"/>
      <c r="F278" s="181"/>
      <c r="G278" s="200"/>
      <c r="H278" s="200"/>
      <c r="I278" s="200"/>
      <c r="J278" s="178"/>
      <c r="K278" s="178"/>
    </row>
    <row r="279" s="158" customFormat="true" ht="15" hidden="false" customHeight="true" outlineLevel="0" collapsed="false">
      <c r="B279" s="180"/>
      <c r="C279" s="181"/>
      <c r="D279" s="181"/>
      <c r="E279" s="181"/>
      <c r="F279" s="181"/>
      <c r="G279" s="200"/>
      <c r="H279" s="200"/>
      <c r="I279" s="200"/>
      <c r="J279" s="178"/>
      <c r="K279" s="178"/>
    </row>
    <row r="280" s="158" customFormat="true" ht="15" hidden="false" customHeight="true" outlineLevel="0" collapsed="false">
      <c r="B280" s="180"/>
      <c r="C280" s="181"/>
      <c r="D280" s="181"/>
      <c r="E280" s="181"/>
      <c r="F280" s="181"/>
      <c r="G280" s="200"/>
      <c r="H280" s="200"/>
      <c r="I280" s="200"/>
      <c r="J280" s="178"/>
      <c r="K280" s="178"/>
    </row>
    <row r="281" s="158" customFormat="true" ht="15" hidden="false" customHeight="true" outlineLevel="0" collapsed="false">
      <c r="B281" s="180"/>
      <c r="C281" s="181"/>
      <c r="D281" s="181"/>
      <c r="E281" s="181"/>
      <c r="F281" s="181"/>
      <c r="G281" s="200"/>
      <c r="H281" s="200"/>
      <c r="I281" s="200"/>
      <c r="J281" s="178"/>
      <c r="K281" s="178"/>
    </row>
    <row r="282" s="158" customFormat="true" ht="15" hidden="false" customHeight="true" outlineLevel="0" collapsed="false">
      <c r="B282" s="180"/>
      <c r="C282" s="181"/>
      <c r="D282" s="181"/>
      <c r="E282" s="181"/>
      <c r="F282" s="181"/>
      <c r="G282" s="200"/>
      <c r="H282" s="200"/>
      <c r="I282" s="200"/>
      <c r="J282" s="178"/>
      <c r="K282" s="178"/>
    </row>
    <row r="283" s="158" customFormat="true" ht="15" hidden="false" customHeight="true" outlineLevel="0" collapsed="false">
      <c r="B283" s="180"/>
      <c r="C283" s="181"/>
      <c r="D283" s="181"/>
      <c r="E283" s="181"/>
      <c r="F283" s="181"/>
      <c r="G283" s="200"/>
      <c r="H283" s="200"/>
      <c r="I283" s="200"/>
      <c r="J283" s="178"/>
      <c r="K283" s="178"/>
    </row>
    <row r="284" s="158" customFormat="true" ht="15" hidden="false" customHeight="true" outlineLevel="0" collapsed="false">
      <c r="B284" s="180"/>
      <c r="C284" s="181"/>
      <c r="D284" s="181"/>
      <c r="E284" s="181"/>
      <c r="F284" s="181"/>
      <c r="G284" s="200"/>
      <c r="H284" s="200"/>
      <c r="I284" s="200"/>
      <c r="J284" s="178"/>
      <c r="K284" s="178"/>
    </row>
    <row r="285" s="158" customFormat="true" ht="15" hidden="false" customHeight="true" outlineLevel="0" collapsed="false">
      <c r="B285" s="180"/>
      <c r="C285" s="181"/>
      <c r="D285" s="181"/>
      <c r="E285" s="181"/>
      <c r="F285" s="181"/>
      <c r="G285" s="200"/>
      <c r="H285" s="200"/>
      <c r="I285" s="200"/>
      <c r="J285" s="178"/>
      <c r="K285" s="178"/>
    </row>
    <row r="286" s="158" customFormat="true" ht="15" hidden="false" customHeight="true" outlineLevel="0" collapsed="false">
      <c r="B286" s="180"/>
      <c r="C286" s="181"/>
      <c r="D286" s="181"/>
      <c r="E286" s="181"/>
      <c r="F286" s="181"/>
      <c r="G286" s="200"/>
      <c r="H286" s="200"/>
      <c r="I286" s="200"/>
      <c r="J286" s="178"/>
      <c r="K286" s="178"/>
    </row>
    <row r="287" s="158" customFormat="true" ht="15" hidden="false" customHeight="true" outlineLevel="0" collapsed="false">
      <c r="B287" s="180"/>
      <c r="C287" s="181"/>
      <c r="D287" s="181"/>
      <c r="E287" s="181"/>
      <c r="F287" s="181"/>
      <c r="G287" s="200"/>
      <c r="H287" s="200"/>
      <c r="I287" s="200"/>
      <c r="J287" s="178"/>
      <c r="K287" s="178"/>
    </row>
    <row r="288" s="158" customFormat="true" ht="15" hidden="false" customHeight="true" outlineLevel="0" collapsed="false">
      <c r="B288" s="180"/>
      <c r="C288" s="181"/>
      <c r="D288" s="181"/>
      <c r="E288" s="181"/>
      <c r="F288" s="181"/>
      <c r="G288" s="200"/>
      <c r="H288" s="200"/>
      <c r="I288" s="200"/>
      <c r="J288" s="178"/>
      <c r="K288" s="178"/>
    </row>
    <row r="289" s="158" customFormat="true" ht="15" hidden="false" customHeight="true" outlineLevel="0" collapsed="false">
      <c r="B289" s="180"/>
      <c r="C289" s="192"/>
      <c r="D289" s="192"/>
      <c r="E289" s="192"/>
      <c r="F289" s="192"/>
      <c r="G289" s="208"/>
      <c r="H289" s="200"/>
      <c r="I289" s="200"/>
      <c r="J289" s="178"/>
      <c r="K289" s="178"/>
    </row>
    <row r="290" s="158" customFormat="true" ht="15" hidden="false" customHeight="true" outlineLevel="0" collapsed="false">
      <c r="B290" s="180"/>
      <c r="C290" s="192"/>
      <c r="D290" s="192"/>
      <c r="E290" s="192"/>
      <c r="F290" s="192"/>
      <c r="G290" s="208"/>
      <c r="H290" s="200"/>
      <c r="I290" s="200"/>
      <c r="J290" s="178"/>
      <c r="K290" s="178"/>
    </row>
    <row r="291" s="158" customFormat="true" ht="15" hidden="false" customHeight="true" outlineLevel="0" collapsed="false">
      <c r="B291" s="180"/>
      <c r="C291" s="181"/>
      <c r="D291" s="181"/>
      <c r="E291" s="181"/>
      <c r="F291" s="181"/>
      <c r="G291" s="200"/>
      <c r="H291" s="200"/>
      <c r="I291" s="200"/>
      <c r="J291" s="178"/>
      <c r="K291" s="178"/>
    </row>
    <row r="292" s="158" customFormat="true" ht="15" hidden="false" customHeight="true" outlineLevel="0" collapsed="false">
      <c r="B292" s="180"/>
      <c r="C292" s="181"/>
      <c r="D292" s="181"/>
      <c r="E292" s="181"/>
      <c r="F292" s="181"/>
      <c r="G292" s="200"/>
      <c r="H292" s="200"/>
      <c r="I292" s="200"/>
      <c r="J292" s="178"/>
      <c r="K292" s="178"/>
    </row>
    <row r="293" s="158" customFormat="true" ht="15" hidden="false" customHeight="true" outlineLevel="0" collapsed="false">
      <c r="B293" s="180"/>
      <c r="C293" s="181"/>
      <c r="D293" s="181"/>
      <c r="E293" s="181"/>
      <c r="F293" s="181"/>
      <c r="G293" s="200"/>
      <c r="H293" s="200"/>
      <c r="I293" s="200"/>
      <c r="J293" s="178"/>
      <c r="K293" s="178"/>
    </row>
    <row r="294" s="158" customFormat="true" ht="15" hidden="false" customHeight="true" outlineLevel="0" collapsed="false">
      <c r="B294" s="180"/>
      <c r="C294" s="181"/>
      <c r="D294" s="181"/>
      <c r="E294" s="181"/>
      <c r="F294" s="181"/>
      <c r="G294" s="200"/>
      <c r="H294" s="200"/>
      <c r="I294" s="200"/>
      <c r="J294" s="178"/>
      <c r="K294" s="178"/>
    </row>
    <row r="295" s="158" customFormat="true" ht="15" hidden="false" customHeight="true" outlineLevel="0" collapsed="false">
      <c r="B295" s="180"/>
      <c r="C295" s="192"/>
      <c r="D295" s="192"/>
      <c r="E295" s="192"/>
      <c r="F295" s="192"/>
      <c r="G295" s="208"/>
      <c r="H295" s="200"/>
      <c r="I295" s="200"/>
      <c r="J295" s="178"/>
      <c r="K295" s="178"/>
    </row>
    <row r="296" s="158" customFormat="true" ht="15" hidden="false" customHeight="true" outlineLevel="0" collapsed="false">
      <c r="B296" s="180"/>
      <c r="C296" s="192"/>
      <c r="D296" s="192"/>
      <c r="E296" s="192"/>
      <c r="F296" s="192"/>
      <c r="G296" s="208"/>
      <c r="H296" s="200"/>
      <c r="I296" s="200"/>
      <c r="J296" s="178"/>
      <c r="K296" s="178"/>
    </row>
    <row r="297" s="158" customFormat="true" ht="15" hidden="false" customHeight="true" outlineLevel="0" collapsed="false">
      <c r="B297" s="180"/>
      <c r="C297" s="192"/>
      <c r="D297" s="192"/>
      <c r="E297" s="192"/>
      <c r="F297" s="192"/>
      <c r="G297" s="208"/>
      <c r="H297" s="200"/>
      <c r="I297" s="200"/>
      <c r="J297" s="178"/>
      <c r="K297" s="178"/>
    </row>
    <row r="298" s="158" customFormat="true" ht="15" hidden="false" customHeight="true" outlineLevel="0" collapsed="false">
      <c r="B298" s="180"/>
      <c r="C298" s="181"/>
      <c r="D298" s="198"/>
      <c r="E298" s="198"/>
      <c r="F298" s="198"/>
      <c r="G298" s="209"/>
      <c r="H298" s="210"/>
      <c r="I298" s="210"/>
      <c r="J298" s="211"/>
      <c r="K298" s="211"/>
    </row>
    <row r="299" s="158" customFormat="true" ht="15" hidden="false" customHeight="true" outlineLevel="0" collapsed="false">
      <c r="B299" s="180"/>
      <c r="C299" s="181"/>
      <c r="D299" s="198"/>
      <c r="E299" s="198"/>
      <c r="F299" s="198"/>
      <c r="G299" s="212"/>
      <c r="H299" s="213"/>
      <c r="I299" s="213"/>
      <c r="J299" s="213"/>
      <c r="K299" s="213"/>
      <c r="L299" s="178"/>
      <c r="M299" s="178"/>
      <c r="N299" s="178"/>
      <c r="O299" s="178"/>
      <c r="P299" s="178"/>
    </row>
    <row r="300" s="158" customFormat="true" ht="15" hidden="false" customHeight="true" outlineLevel="0" collapsed="false">
      <c r="B300" s="180"/>
      <c r="C300" s="181"/>
      <c r="D300" s="181"/>
      <c r="E300" s="181"/>
      <c r="F300" s="181"/>
      <c r="G300" s="200"/>
      <c r="H300" s="200"/>
      <c r="I300" s="200"/>
      <c r="J300" s="178"/>
      <c r="K300" s="178"/>
    </row>
    <row r="301" s="158" customFormat="true" ht="15" hidden="false" customHeight="true" outlineLevel="0" collapsed="false">
      <c r="B301" s="180"/>
      <c r="C301" s="181"/>
      <c r="D301" s="181"/>
      <c r="E301" s="181"/>
      <c r="F301" s="181"/>
      <c r="G301" s="200"/>
      <c r="H301" s="200"/>
      <c r="I301" s="200"/>
      <c r="J301" s="178"/>
      <c r="K301" s="178"/>
    </row>
    <row r="302" s="158" customFormat="true" ht="15" hidden="false" customHeight="true" outlineLevel="0" collapsed="false">
      <c r="B302" s="180"/>
      <c r="C302" s="181"/>
      <c r="D302" s="181"/>
      <c r="E302" s="181"/>
      <c r="F302" s="181"/>
      <c r="G302" s="200"/>
      <c r="H302" s="200"/>
      <c r="I302" s="200"/>
      <c r="J302" s="178"/>
      <c r="K302" s="178"/>
    </row>
    <row r="303" s="158" customFormat="true" ht="15" hidden="false" customHeight="true" outlineLevel="0" collapsed="false">
      <c r="B303" s="180"/>
      <c r="C303" s="181"/>
      <c r="D303" s="181"/>
      <c r="E303" s="181"/>
      <c r="F303" s="181"/>
      <c r="G303" s="200"/>
      <c r="H303" s="200"/>
      <c r="I303" s="200"/>
      <c r="J303" s="178"/>
      <c r="K303" s="178"/>
    </row>
    <row r="304" s="158" customFormat="true" ht="15" hidden="false" customHeight="true" outlineLevel="0" collapsed="false">
      <c r="B304" s="180"/>
      <c r="C304" s="181"/>
      <c r="D304" s="181"/>
      <c r="E304" s="181"/>
      <c r="F304" s="181"/>
      <c r="G304" s="200"/>
      <c r="H304" s="200"/>
      <c r="I304" s="200"/>
      <c r="J304" s="178"/>
      <c r="K304" s="178"/>
    </row>
    <row r="305" s="158" customFormat="true" ht="15" hidden="false" customHeight="true" outlineLevel="0" collapsed="false">
      <c r="B305" s="180"/>
      <c r="C305" s="181"/>
      <c r="D305" s="181"/>
      <c r="E305" s="181"/>
      <c r="F305" s="181"/>
      <c r="G305" s="200"/>
      <c r="H305" s="200"/>
      <c r="I305" s="200"/>
      <c r="J305" s="178"/>
      <c r="K305" s="178"/>
    </row>
    <row r="306" s="158" customFormat="true" ht="15" hidden="false" customHeight="true" outlineLevel="0" collapsed="false">
      <c r="B306" s="180"/>
      <c r="C306" s="181"/>
      <c r="D306" s="181"/>
      <c r="E306" s="181"/>
      <c r="F306" s="181"/>
      <c r="G306" s="200"/>
      <c r="H306" s="200"/>
      <c r="I306" s="200"/>
      <c r="J306" s="178"/>
      <c r="K306" s="178"/>
    </row>
    <row r="307" s="158" customFormat="true" ht="15" hidden="false" customHeight="true" outlineLevel="0" collapsed="false">
      <c r="B307" s="180"/>
      <c r="C307" s="181"/>
      <c r="D307" s="181"/>
      <c r="E307" s="181"/>
      <c r="F307" s="181"/>
      <c r="G307" s="200"/>
      <c r="H307" s="200"/>
      <c r="I307" s="200"/>
      <c r="J307" s="178"/>
      <c r="K307" s="178"/>
    </row>
    <row r="308" s="158" customFormat="true" ht="15" hidden="false" customHeight="true" outlineLevel="0" collapsed="false">
      <c r="B308" s="180"/>
      <c r="C308" s="181"/>
      <c r="D308" s="181"/>
      <c r="E308" s="181"/>
      <c r="F308" s="181"/>
      <c r="G308" s="200"/>
      <c r="H308" s="200"/>
      <c r="I308" s="200"/>
      <c r="J308" s="178"/>
      <c r="K308" s="178"/>
    </row>
    <row r="309" s="158" customFormat="true" ht="15" hidden="false" customHeight="true" outlineLevel="0" collapsed="false">
      <c r="B309" s="180"/>
      <c r="C309" s="181"/>
      <c r="D309" s="181"/>
      <c r="E309" s="181"/>
      <c r="F309" s="181"/>
      <c r="G309" s="200"/>
      <c r="H309" s="200"/>
      <c r="I309" s="200"/>
      <c r="J309" s="178"/>
      <c r="K309" s="178"/>
    </row>
    <row r="310" s="158" customFormat="true" ht="15" hidden="false" customHeight="true" outlineLevel="0" collapsed="false">
      <c r="B310" s="180"/>
      <c r="C310" s="181"/>
      <c r="D310" s="181"/>
      <c r="E310" s="181"/>
      <c r="F310" s="181"/>
      <c r="G310" s="200"/>
      <c r="H310" s="200"/>
      <c r="I310" s="200"/>
      <c r="J310" s="178"/>
      <c r="K310" s="178"/>
    </row>
    <row r="311" s="158" customFormat="true" ht="15" hidden="false" customHeight="true" outlineLevel="0" collapsed="false">
      <c r="B311" s="180"/>
      <c r="C311" s="181"/>
      <c r="D311" s="181"/>
      <c r="E311" s="181"/>
      <c r="F311" s="181"/>
      <c r="G311" s="200"/>
      <c r="H311" s="200"/>
      <c r="I311" s="200"/>
      <c r="J311" s="178"/>
      <c r="K311" s="178"/>
    </row>
    <row r="312" s="158" customFormat="true" ht="15" hidden="false" customHeight="true" outlineLevel="0" collapsed="false">
      <c r="B312" s="180"/>
      <c r="C312" s="181"/>
      <c r="D312" s="181"/>
      <c r="E312" s="181"/>
      <c r="F312" s="181"/>
      <c r="G312" s="200"/>
      <c r="H312" s="200"/>
      <c r="I312" s="200"/>
      <c r="J312" s="178"/>
      <c r="K312" s="178"/>
    </row>
    <row r="313" s="158" customFormat="true" ht="15" hidden="false" customHeight="true" outlineLevel="0" collapsed="false">
      <c r="B313" s="180"/>
      <c r="C313" s="181"/>
      <c r="D313" s="181"/>
      <c r="E313" s="181"/>
      <c r="F313" s="181"/>
      <c r="G313" s="200"/>
      <c r="H313" s="200"/>
      <c r="I313" s="200"/>
      <c r="J313" s="178"/>
      <c r="K313" s="178"/>
    </row>
    <row r="314" s="158" customFormat="true" ht="15" hidden="false" customHeight="true" outlineLevel="0" collapsed="false">
      <c r="B314" s="180"/>
      <c r="C314" s="181"/>
      <c r="D314" s="181"/>
      <c r="E314" s="181"/>
      <c r="F314" s="181"/>
      <c r="G314" s="200"/>
      <c r="H314" s="200"/>
      <c r="I314" s="200"/>
      <c r="J314" s="178"/>
      <c r="K314" s="178"/>
    </row>
    <row r="315" s="158" customFormat="true" ht="15" hidden="false" customHeight="true" outlineLevel="0" collapsed="false">
      <c r="B315" s="180"/>
      <c r="C315" s="181"/>
      <c r="D315" s="181"/>
      <c r="E315" s="181"/>
      <c r="F315" s="181"/>
      <c r="G315" s="200"/>
      <c r="H315" s="200"/>
      <c r="I315" s="200"/>
      <c r="J315" s="178"/>
      <c r="K315" s="178"/>
    </row>
    <row r="316" s="158" customFormat="true" ht="15" hidden="false" customHeight="true" outlineLevel="0" collapsed="false">
      <c r="B316" s="180"/>
      <c r="C316" s="181"/>
      <c r="D316" s="181"/>
      <c r="E316" s="181"/>
      <c r="F316" s="181"/>
      <c r="G316" s="200"/>
      <c r="H316" s="200"/>
      <c r="I316" s="200"/>
      <c r="J316" s="178"/>
      <c r="K316" s="178"/>
    </row>
    <row r="317" s="158" customFormat="true" ht="15" hidden="false" customHeight="true" outlineLevel="0" collapsed="false">
      <c r="B317" s="180"/>
      <c r="C317" s="181"/>
      <c r="D317" s="181"/>
      <c r="E317" s="181"/>
      <c r="F317" s="181"/>
      <c r="G317" s="200"/>
      <c r="H317" s="200"/>
      <c r="I317" s="200"/>
      <c r="J317" s="178"/>
      <c r="K317" s="178"/>
    </row>
    <row r="318" s="158" customFormat="true" ht="15" hidden="false" customHeight="true" outlineLevel="0" collapsed="false">
      <c r="B318" s="180"/>
      <c r="C318" s="181"/>
      <c r="D318" s="181"/>
      <c r="E318" s="181"/>
      <c r="F318" s="181"/>
      <c r="G318" s="200"/>
      <c r="H318" s="200"/>
      <c r="I318" s="200"/>
      <c r="J318" s="178"/>
      <c r="K318" s="178"/>
    </row>
    <row r="319" s="158" customFormat="true" ht="15" hidden="false" customHeight="true" outlineLevel="0" collapsed="false">
      <c r="B319" s="180"/>
      <c r="C319" s="181"/>
      <c r="D319" s="181"/>
      <c r="E319" s="181"/>
      <c r="F319" s="181"/>
      <c r="G319" s="200"/>
      <c r="H319" s="200"/>
      <c r="I319" s="200"/>
      <c r="J319" s="178"/>
      <c r="K319" s="178"/>
    </row>
    <row r="320" s="158" customFormat="true" ht="15" hidden="false" customHeight="true" outlineLevel="0" collapsed="false">
      <c r="B320" s="180"/>
      <c r="C320" s="181"/>
      <c r="D320" s="181"/>
      <c r="E320" s="181"/>
      <c r="F320" s="181"/>
      <c r="G320" s="200"/>
      <c r="H320" s="200"/>
      <c r="I320" s="200"/>
      <c r="J320" s="178"/>
      <c r="K320" s="178"/>
    </row>
    <row r="321" s="158" customFormat="true" ht="15" hidden="false" customHeight="true" outlineLevel="0" collapsed="false">
      <c r="B321" s="180"/>
      <c r="C321" s="181"/>
      <c r="D321" s="181"/>
      <c r="E321" s="181"/>
      <c r="F321" s="181"/>
      <c r="G321" s="200"/>
      <c r="H321" s="200"/>
      <c r="I321" s="200"/>
      <c r="J321" s="178"/>
      <c r="K321" s="178"/>
    </row>
    <row r="322" s="158" customFormat="true" ht="15" hidden="false" customHeight="true" outlineLevel="0" collapsed="false">
      <c r="B322" s="180"/>
      <c r="C322" s="181"/>
      <c r="D322" s="181"/>
      <c r="E322" s="181"/>
      <c r="F322" s="181"/>
      <c r="G322" s="200"/>
      <c r="H322" s="200"/>
      <c r="I322" s="200"/>
      <c r="J322" s="178"/>
      <c r="K322" s="178"/>
    </row>
    <row r="323" s="158" customFormat="true" ht="15" hidden="false" customHeight="true" outlineLevel="0" collapsed="false">
      <c r="B323" s="180"/>
      <c r="C323" s="181"/>
      <c r="D323" s="181"/>
      <c r="E323" s="181"/>
      <c r="F323" s="181"/>
      <c r="G323" s="200"/>
      <c r="H323" s="200"/>
      <c r="I323" s="200"/>
      <c r="J323" s="178"/>
      <c r="K323" s="178"/>
    </row>
    <row r="324" s="158" customFormat="true" ht="15" hidden="false" customHeight="true" outlineLevel="0" collapsed="false">
      <c r="B324" s="180"/>
      <c r="C324" s="181"/>
      <c r="D324" s="181"/>
      <c r="E324" s="181"/>
      <c r="F324" s="181"/>
      <c r="G324" s="200"/>
      <c r="H324" s="200"/>
      <c r="I324" s="200"/>
      <c r="J324" s="178"/>
      <c r="K324" s="178"/>
    </row>
    <row r="325" s="158" customFormat="true" ht="15" hidden="false" customHeight="true" outlineLevel="0" collapsed="false">
      <c r="B325" s="180"/>
      <c r="C325" s="181"/>
      <c r="D325" s="181"/>
      <c r="E325" s="181"/>
      <c r="F325" s="181"/>
      <c r="G325" s="200"/>
      <c r="H325" s="200"/>
      <c r="I325" s="200"/>
      <c r="J325" s="178"/>
      <c r="K325" s="178"/>
    </row>
    <row r="326" s="158" customFormat="true" ht="15" hidden="false" customHeight="true" outlineLevel="0" collapsed="false">
      <c r="B326" s="180"/>
      <c r="C326" s="181"/>
      <c r="D326" s="181"/>
      <c r="E326" s="181"/>
      <c r="F326" s="181"/>
      <c r="G326" s="200"/>
      <c r="H326" s="200"/>
      <c r="I326" s="200"/>
      <c r="J326" s="178"/>
      <c r="K326" s="178"/>
    </row>
    <row r="327" s="158" customFormat="true" ht="15" hidden="false" customHeight="true" outlineLevel="0" collapsed="false">
      <c r="B327" s="180"/>
      <c r="C327" s="181"/>
      <c r="D327" s="181"/>
      <c r="E327" s="181"/>
      <c r="F327" s="181"/>
      <c r="G327" s="200"/>
      <c r="H327" s="200"/>
      <c r="I327" s="200"/>
      <c r="J327" s="178"/>
      <c r="K327" s="178"/>
    </row>
    <row r="328" s="158" customFormat="true" ht="15" hidden="false" customHeight="true" outlineLevel="0" collapsed="false">
      <c r="B328" s="180"/>
      <c r="C328" s="181"/>
      <c r="D328" s="181"/>
      <c r="E328" s="181"/>
      <c r="F328" s="181"/>
      <c r="G328" s="200"/>
      <c r="H328" s="200"/>
      <c r="I328" s="200"/>
      <c r="J328" s="178"/>
      <c r="K328" s="178"/>
    </row>
    <row r="329" s="158" customFormat="true" ht="15" hidden="false" customHeight="true" outlineLevel="0" collapsed="false">
      <c r="B329" s="180"/>
      <c r="C329" s="181"/>
      <c r="D329" s="181"/>
      <c r="E329" s="181"/>
      <c r="F329" s="181"/>
      <c r="G329" s="200"/>
      <c r="H329" s="200"/>
      <c r="I329" s="200"/>
      <c r="J329" s="178"/>
      <c r="K329" s="178"/>
    </row>
    <row r="330" s="158" customFormat="true" ht="15" hidden="false" customHeight="true" outlineLevel="0" collapsed="false">
      <c r="B330" s="180"/>
      <c r="C330" s="181"/>
      <c r="D330" s="181"/>
      <c r="E330" s="181"/>
      <c r="F330" s="181"/>
      <c r="G330" s="200"/>
      <c r="H330" s="200"/>
      <c r="I330" s="200"/>
      <c r="J330" s="178"/>
      <c r="K330" s="178"/>
    </row>
    <row r="331" s="158" customFormat="true" ht="15" hidden="false" customHeight="true" outlineLevel="0" collapsed="false">
      <c r="B331" s="180"/>
      <c r="C331" s="181"/>
      <c r="D331" s="181"/>
      <c r="E331" s="181"/>
      <c r="F331" s="181"/>
      <c r="G331" s="200"/>
      <c r="H331" s="200"/>
      <c r="I331" s="200"/>
      <c r="J331" s="178"/>
      <c r="K331" s="178"/>
    </row>
    <row r="332" s="158" customFormat="true" ht="15" hidden="false" customHeight="true" outlineLevel="0" collapsed="false">
      <c r="B332" s="180"/>
      <c r="C332" s="181"/>
      <c r="D332" s="181"/>
      <c r="E332" s="181"/>
      <c r="F332" s="181"/>
      <c r="G332" s="200"/>
      <c r="H332" s="200"/>
      <c r="I332" s="200"/>
      <c r="J332" s="178"/>
      <c r="K332" s="178"/>
    </row>
    <row r="333" s="158" customFormat="true" ht="15" hidden="false" customHeight="true" outlineLevel="0" collapsed="false">
      <c r="B333" s="180"/>
      <c r="C333" s="181"/>
      <c r="D333" s="181"/>
      <c r="E333" s="181"/>
      <c r="F333" s="181"/>
      <c r="G333" s="200"/>
      <c r="H333" s="200"/>
      <c r="I333" s="200"/>
      <c r="J333" s="178"/>
      <c r="K333" s="178"/>
    </row>
    <row r="334" s="158" customFormat="true" ht="15" hidden="false" customHeight="true" outlineLevel="0" collapsed="false">
      <c r="B334" s="180"/>
      <c r="C334" s="181"/>
      <c r="D334" s="181"/>
      <c r="E334" s="181"/>
      <c r="F334" s="181"/>
      <c r="G334" s="200"/>
      <c r="H334" s="200"/>
      <c r="I334" s="200"/>
      <c r="J334" s="178"/>
      <c r="K334" s="178"/>
    </row>
    <row r="335" s="158" customFormat="true" ht="15" hidden="false" customHeight="true" outlineLevel="0" collapsed="false">
      <c r="B335" s="180"/>
      <c r="C335" s="181"/>
      <c r="D335" s="181"/>
      <c r="E335" s="181"/>
      <c r="F335" s="181"/>
      <c r="G335" s="200"/>
      <c r="H335" s="200"/>
      <c r="I335" s="200"/>
      <c r="J335" s="178"/>
      <c r="K335" s="178"/>
    </row>
    <row r="336" s="158" customFormat="true" ht="15" hidden="false" customHeight="true" outlineLevel="0" collapsed="false">
      <c r="B336" s="180"/>
      <c r="C336" s="181"/>
      <c r="D336" s="181"/>
      <c r="E336" s="181"/>
      <c r="F336" s="181"/>
      <c r="G336" s="200"/>
      <c r="H336" s="200"/>
      <c r="I336" s="200"/>
      <c r="J336" s="178"/>
      <c r="K336" s="178"/>
    </row>
    <row r="337" s="158" customFormat="true" ht="15" hidden="false" customHeight="true" outlineLevel="0" collapsed="false">
      <c r="B337" s="180"/>
      <c r="C337" s="181"/>
      <c r="D337" s="181"/>
      <c r="E337" s="181"/>
      <c r="F337" s="181"/>
      <c r="G337" s="200"/>
      <c r="H337" s="200"/>
      <c r="I337" s="200"/>
      <c r="J337" s="178"/>
      <c r="K337" s="178"/>
    </row>
    <row r="338" s="158" customFormat="true" ht="15" hidden="false" customHeight="true" outlineLevel="0" collapsed="false">
      <c r="B338" s="180"/>
      <c r="C338" s="181"/>
      <c r="D338" s="181"/>
      <c r="E338" s="181"/>
      <c r="F338" s="181"/>
      <c r="G338" s="200"/>
      <c r="H338" s="200"/>
      <c r="I338" s="200"/>
      <c r="J338" s="178"/>
      <c r="K338" s="178"/>
    </row>
    <row r="339" s="158" customFormat="true" ht="15" hidden="false" customHeight="true" outlineLevel="0" collapsed="false">
      <c r="B339" s="180"/>
      <c r="C339" s="181"/>
      <c r="D339" s="181"/>
      <c r="E339" s="181"/>
      <c r="F339" s="181"/>
      <c r="G339" s="200"/>
      <c r="H339" s="200"/>
      <c r="I339" s="200"/>
      <c r="J339" s="178"/>
      <c r="K339" s="178"/>
    </row>
    <row r="340" s="158" customFormat="true" ht="15" hidden="false" customHeight="true" outlineLevel="0" collapsed="false">
      <c r="B340" s="180"/>
      <c r="C340" s="181"/>
      <c r="D340" s="181"/>
      <c r="E340" s="181"/>
      <c r="F340" s="181"/>
      <c r="G340" s="200"/>
      <c r="H340" s="200"/>
      <c r="I340" s="200"/>
      <c r="J340" s="178"/>
      <c r="K340" s="178"/>
    </row>
    <row r="341" s="158" customFormat="true" ht="15" hidden="false" customHeight="true" outlineLevel="0" collapsed="false">
      <c r="B341" s="180"/>
      <c r="C341" s="181"/>
      <c r="D341" s="181"/>
      <c r="E341" s="181"/>
      <c r="F341" s="181"/>
      <c r="G341" s="200"/>
      <c r="H341" s="200"/>
      <c r="I341" s="200"/>
      <c r="J341" s="178"/>
      <c r="K341" s="178"/>
    </row>
    <row r="342" s="158" customFormat="true" ht="15" hidden="false" customHeight="true" outlineLevel="0" collapsed="false">
      <c r="B342" s="180"/>
      <c r="C342" s="181"/>
      <c r="D342" s="181"/>
      <c r="E342" s="181"/>
      <c r="F342" s="181"/>
      <c r="G342" s="200"/>
      <c r="H342" s="200"/>
      <c r="I342" s="200"/>
      <c r="J342" s="178"/>
      <c r="K342" s="178"/>
    </row>
    <row r="343" s="158" customFormat="true" ht="15" hidden="false" customHeight="true" outlineLevel="0" collapsed="false">
      <c r="B343" s="180"/>
      <c r="C343" s="181"/>
      <c r="D343" s="181"/>
      <c r="E343" s="181"/>
      <c r="F343" s="181"/>
      <c r="G343" s="200"/>
      <c r="H343" s="200"/>
      <c r="I343" s="200"/>
      <c r="J343" s="178"/>
      <c r="K343" s="178"/>
    </row>
    <row r="344" s="158" customFormat="true" ht="15" hidden="false" customHeight="true" outlineLevel="0" collapsed="false">
      <c r="B344" s="180"/>
      <c r="C344" s="181"/>
      <c r="D344" s="181"/>
      <c r="E344" s="181"/>
      <c r="F344" s="181"/>
      <c r="G344" s="200"/>
      <c r="H344" s="200"/>
      <c r="I344" s="200"/>
      <c r="J344" s="178"/>
      <c r="K344" s="178"/>
    </row>
    <row r="345" s="158" customFormat="true" ht="15" hidden="false" customHeight="true" outlineLevel="0" collapsed="false">
      <c r="B345" s="180"/>
      <c r="C345" s="181"/>
      <c r="D345" s="181"/>
      <c r="E345" s="181"/>
      <c r="F345" s="181"/>
      <c r="G345" s="200"/>
      <c r="H345" s="200"/>
      <c r="I345" s="200"/>
      <c r="J345" s="178"/>
      <c r="K345" s="178"/>
    </row>
    <row r="346" s="158" customFormat="true" ht="15" hidden="false" customHeight="true" outlineLevel="0" collapsed="false">
      <c r="B346" s="180"/>
      <c r="C346" s="181"/>
      <c r="D346" s="181"/>
      <c r="E346" s="181"/>
      <c r="F346" s="181"/>
      <c r="G346" s="200"/>
      <c r="H346" s="200"/>
      <c r="I346" s="200"/>
      <c r="J346" s="178"/>
      <c r="K346" s="178"/>
    </row>
    <row r="347" s="158" customFormat="true" ht="15" hidden="false" customHeight="true" outlineLevel="0" collapsed="false">
      <c r="B347" s="180"/>
      <c r="C347" s="181"/>
      <c r="D347" s="181"/>
      <c r="E347" s="181"/>
      <c r="F347" s="181"/>
      <c r="G347" s="200"/>
      <c r="H347" s="200"/>
      <c r="I347" s="200"/>
      <c r="J347" s="178"/>
      <c r="K347" s="178"/>
    </row>
    <row r="348" s="158" customFormat="true" ht="15" hidden="false" customHeight="true" outlineLevel="0" collapsed="false">
      <c r="B348" s="180"/>
      <c r="C348" s="181"/>
      <c r="D348" s="181"/>
      <c r="E348" s="181"/>
      <c r="F348" s="181"/>
      <c r="G348" s="200"/>
      <c r="H348" s="200"/>
      <c r="I348" s="200"/>
      <c r="J348" s="178"/>
      <c r="K348" s="178"/>
    </row>
    <row r="349" s="158" customFormat="true" ht="15" hidden="false" customHeight="true" outlineLevel="0" collapsed="false">
      <c r="B349" s="180"/>
      <c r="C349" s="181"/>
      <c r="D349" s="181"/>
      <c r="E349" s="181"/>
      <c r="F349" s="181"/>
      <c r="G349" s="200"/>
      <c r="H349" s="200"/>
      <c r="I349" s="200"/>
      <c r="J349" s="178"/>
      <c r="K349" s="178"/>
    </row>
    <row r="350" s="158" customFormat="true" ht="15" hidden="false" customHeight="true" outlineLevel="0" collapsed="false">
      <c r="B350" s="180"/>
      <c r="C350" s="181"/>
      <c r="D350" s="181"/>
      <c r="E350" s="181"/>
      <c r="F350" s="181"/>
      <c r="G350" s="200"/>
      <c r="H350" s="200"/>
      <c r="I350" s="200"/>
      <c r="J350" s="178"/>
      <c r="K350" s="178"/>
    </row>
    <row r="351" s="158" customFormat="true" ht="15" hidden="false" customHeight="true" outlineLevel="0" collapsed="false">
      <c r="B351" s="180"/>
      <c r="C351" s="181"/>
      <c r="D351" s="181"/>
      <c r="E351" s="181"/>
      <c r="F351" s="181"/>
      <c r="G351" s="200"/>
      <c r="H351" s="200"/>
      <c r="I351" s="200"/>
      <c r="J351" s="178"/>
      <c r="K351" s="178"/>
    </row>
    <row r="352" s="158" customFormat="true" ht="15" hidden="false" customHeight="true" outlineLevel="0" collapsed="false">
      <c r="B352" s="180"/>
      <c r="C352" s="192"/>
      <c r="D352" s="192"/>
      <c r="E352" s="192"/>
      <c r="F352" s="192"/>
      <c r="G352" s="208"/>
      <c r="H352" s="200"/>
      <c r="I352" s="200"/>
      <c r="J352" s="178"/>
      <c r="K352" s="178"/>
    </row>
    <row r="353" s="158" customFormat="true" ht="15" hidden="false" customHeight="true" outlineLevel="0" collapsed="false">
      <c r="B353" s="180"/>
      <c r="C353" s="181"/>
      <c r="D353" s="181"/>
      <c r="E353" s="181"/>
      <c r="F353" s="181"/>
      <c r="G353" s="200"/>
      <c r="H353" s="200"/>
      <c r="I353" s="200"/>
      <c r="J353" s="178"/>
      <c r="K353" s="178"/>
    </row>
    <row r="354" s="158" customFormat="true" ht="15" hidden="false" customHeight="true" outlineLevel="0" collapsed="false">
      <c r="B354" s="180"/>
      <c r="C354" s="181"/>
      <c r="D354" s="181"/>
      <c r="E354" s="181"/>
      <c r="F354" s="181"/>
      <c r="G354" s="200"/>
      <c r="H354" s="200"/>
      <c r="I354" s="200"/>
      <c r="J354" s="178"/>
      <c r="K354" s="178"/>
    </row>
    <row r="355" s="158" customFormat="true" ht="15" hidden="false" customHeight="true" outlineLevel="0" collapsed="false">
      <c r="B355" s="180"/>
      <c r="C355" s="181"/>
      <c r="D355" s="181"/>
      <c r="E355" s="181"/>
      <c r="F355" s="181"/>
      <c r="G355" s="200"/>
      <c r="H355" s="200"/>
      <c r="I355" s="200"/>
      <c r="J355" s="178"/>
      <c r="K355" s="178"/>
    </row>
    <row r="356" s="158" customFormat="true" ht="15" hidden="false" customHeight="true" outlineLevel="0" collapsed="false">
      <c r="B356" s="180"/>
      <c r="C356" s="181"/>
      <c r="D356" s="181"/>
      <c r="E356" s="181"/>
      <c r="F356" s="181"/>
      <c r="G356" s="200"/>
      <c r="H356" s="200"/>
      <c r="I356" s="200"/>
      <c r="J356" s="178"/>
      <c r="K356" s="178"/>
    </row>
    <row r="357" s="158" customFormat="true" ht="15" hidden="false" customHeight="true" outlineLevel="0" collapsed="false">
      <c r="B357" s="180"/>
      <c r="C357" s="181"/>
      <c r="D357" s="181"/>
      <c r="E357" s="181"/>
      <c r="F357" s="181"/>
      <c r="G357" s="200"/>
      <c r="H357" s="200"/>
      <c r="I357" s="200"/>
      <c r="J357" s="178"/>
      <c r="K357" s="178"/>
    </row>
    <row r="358" s="158" customFormat="true" ht="15" hidden="false" customHeight="true" outlineLevel="0" collapsed="false">
      <c r="B358" s="180"/>
      <c r="C358" s="181"/>
      <c r="D358" s="181"/>
      <c r="E358" s="181"/>
      <c r="F358" s="181"/>
      <c r="G358" s="200"/>
      <c r="H358" s="200"/>
      <c r="I358" s="200"/>
      <c r="J358" s="178"/>
      <c r="K358" s="178"/>
    </row>
    <row r="359" s="158" customFormat="true" ht="15" hidden="false" customHeight="true" outlineLevel="0" collapsed="false">
      <c r="B359" s="180"/>
      <c r="C359" s="181"/>
      <c r="D359" s="181"/>
      <c r="E359" s="181"/>
      <c r="F359" s="181"/>
      <c r="G359" s="200"/>
      <c r="H359" s="200"/>
      <c r="I359" s="200"/>
      <c r="J359" s="178"/>
      <c r="K359" s="178"/>
    </row>
    <row r="360" s="158" customFormat="true" ht="15" hidden="false" customHeight="true" outlineLevel="0" collapsed="false">
      <c r="B360" s="180"/>
      <c r="C360" s="181"/>
      <c r="D360" s="181"/>
      <c r="E360" s="181"/>
      <c r="F360" s="181"/>
      <c r="G360" s="200"/>
      <c r="H360" s="200"/>
      <c r="I360" s="200"/>
      <c r="J360" s="178"/>
      <c r="K360" s="178"/>
    </row>
    <row r="361" s="158" customFormat="true" ht="15" hidden="false" customHeight="true" outlineLevel="0" collapsed="false">
      <c r="B361" s="180"/>
      <c r="C361" s="181"/>
      <c r="D361" s="181"/>
      <c r="E361" s="181"/>
      <c r="F361" s="181"/>
      <c r="G361" s="200"/>
      <c r="H361" s="200"/>
      <c r="I361" s="200"/>
      <c r="J361" s="178"/>
      <c r="K361" s="178"/>
    </row>
    <row r="362" s="158" customFormat="true" ht="15" hidden="false" customHeight="true" outlineLevel="0" collapsed="false">
      <c r="B362" s="180"/>
      <c r="C362" s="181"/>
      <c r="D362" s="181"/>
      <c r="E362" s="181"/>
      <c r="F362" s="181"/>
      <c r="G362" s="200"/>
      <c r="H362" s="200"/>
      <c r="I362" s="200"/>
      <c r="J362" s="178"/>
      <c r="K362" s="178"/>
    </row>
    <row r="363" s="158" customFormat="true" ht="15" hidden="false" customHeight="true" outlineLevel="0" collapsed="false">
      <c r="B363" s="180"/>
      <c r="C363" s="181"/>
      <c r="D363" s="181"/>
      <c r="E363" s="181"/>
      <c r="F363" s="181"/>
      <c r="G363" s="200"/>
      <c r="H363" s="200"/>
      <c r="I363" s="200"/>
      <c r="J363" s="178"/>
      <c r="K363" s="178"/>
    </row>
    <row r="364" s="158" customFormat="true" ht="15" hidden="false" customHeight="true" outlineLevel="0" collapsed="false">
      <c r="B364" s="180"/>
      <c r="C364" s="181"/>
      <c r="D364" s="181"/>
      <c r="E364" s="181"/>
      <c r="F364" s="181"/>
      <c r="G364" s="200"/>
      <c r="H364" s="200"/>
      <c r="I364" s="200"/>
      <c r="J364" s="178"/>
      <c r="K364" s="178"/>
    </row>
    <row r="365" s="158" customFormat="true" ht="15" hidden="false" customHeight="true" outlineLevel="0" collapsed="false">
      <c r="B365" s="180"/>
      <c r="C365" s="181"/>
      <c r="D365" s="181"/>
      <c r="E365" s="181"/>
      <c r="F365" s="181"/>
      <c r="G365" s="200"/>
      <c r="H365" s="200"/>
      <c r="I365" s="200"/>
      <c r="J365" s="178"/>
      <c r="K365" s="178"/>
    </row>
    <row r="366" s="158" customFormat="true" ht="15" hidden="false" customHeight="true" outlineLevel="0" collapsed="false">
      <c r="B366" s="180"/>
      <c r="C366" s="181"/>
      <c r="D366" s="181"/>
      <c r="E366" s="181"/>
      <c r="F366" s="181"/>
      <c r="G366" s="200"/>
      <c r="H366" s="200"/>
      <c r="I366" s="200"/>
      <c r="J366" s="178"/>
      <c r="K366" s="178"/>
    </row>
    <row r="367" s="158" customFormat="true" ht="15" hidden="false" customHeight="true" outlineLevel="0" collapsed="false">
      <c r="B367" s="180"/>
      <c r="C367" s="181"/>
      <c r="D367" s="181"/>
      <c r="E367" s="181"/>
      <c r="F367" s="181"/>
      <c r="G367" s="200"/>
      <c r="H367" s="200"/>
      <c r="I367" s="200"/>
      <c r="J367" s="178"/>
      <c r="K367" s="178"/>
    </row>
    <row r="368" s="158" customFormat="true" ht="15" hidden="false" customHeight="true" outlineLevel="0" collapsed="false">
      <c r="B368" s="180"/>
      <c r="C368" s="192"/>
      <c r="D368" s="192"/>
      <c r="E368" s="192"/>
      <c r="F368" s="192"/>
      <c r="G368" s="208"/>
      <c r="H368" s="200"/>
      <c r="I368" s="200"/>
      <c r="J368" s="178"/>
      <c r="K368" s="178"/>
    </row>
    <row r="369" s="158" customFormat="true" ht="15" hidden="false" customHeight="true" outlineLevel="0" collapsed="false">
      <c r="B369" s="180"/>
      <c r="C369" s="181"/>
      <c r="D369" s="181"/>
      <c r="E369" s="181"/>
      <c r="F369" s="181"/>
      <c r="G369" s="200"/>
      <c r="H369" s="200"/>
      <c r="I369" s="200"/>
      <c r="J369" s="178"/>
      <c r="K369" s="178"/>
    </row>
    <row r="370" s="158" customFormat="true" ht="15" hidden="false" customHeight="true" outlineLevel="0" collapsed="false">
      <c r="B370" s="180"/>
      <c r="C370" s="181"/>
      <c r="D370" s="181"/>
      <c r="E370" s="181"/>
      <c r="F370" s="181"/>
      <c r="G370" s="200"/>
      <c r="H370" s="200"/>
      <c r="I370" s="200"/>
      <c r="J370" s="178"/>
      <c r="K370" s="178"/>
    </row>
    <row r="371" s="158" customFormat="true" ht="15" hidden="false" customHeight="true" outlineLevel="0" collapsed="false">
      <c r="B371" s="180"/>
      <c r="C371" s="181"/>
      <c r="D371" s="181"/>
      <c r="E371" s="181"/>
      <c r="F371" s="181"/>
      <c r="G371" s="200"/>
      <c r="H371" s="200"/>
      <c r="I371" s="200"/>
      <c r="J371" s="178"/>
      <c r="K371" s="178"/>
    </row>
    <row r="372" s="158" customFormat="true" ht="15" hidden="false" customHeight="true" outlineLevel="0" collapsed="false">
      <c r="B372" s="180"/>
      <c r="C372" s="181"/>
      <c r="D372" s="181"/>
      <c r="E372" s="181"/>
      <c r="F372" s="181"/>
      <c r="G372" s="200"/>
      <c r="H372" s="200"/>
      <c r="I372" s="200"/>
      <c r="J372" s="178"/>
      <c r="K372" s="178"/>
    </row>
    <row r="373" s="158" customFormat="true" ht="15" hidden="false" customHeight="true" outlineLevel="0" collapsed="false">
      <c r="B373" s="180"/>
      <c r="C373" s="181"/>
      <c r="D373" s="181"/>
      <c r="E373" s="181"/>
      <c r="F373" s="181"/>
      <c r="G373" s="200"/>
      <c r="H373" s="200"/>
      <c r="I373" s="200"/>
      <c r="J373" s="178"/>
      <c r="K373" s="178"/>
    </row>
    <row r="374" s="158" customFormat="true" ht="15" hidden="false" customHeight="true" outlineLevel="0" collapsed="false">
      <c r="B374" s="180"/>
      <c r="C374" s="181"/>
      <c r="D374" s="181"/>
      <c r="E374" s="181"/>
      <c r="F374" s="181"/>
      <c r="G374" s="200"/>
      <c r="H374" s="200"/>
      <c r="I374" s="200"/>
      <c r="J374" s="178"/>
      <c r="K374" s="178"/>
    </row>
    <row r="375" s="158" customFormat="true" ht="15" hidden="false" customHeight="true" outlineLevel="0" collapsed="false">
      <c r="B375" s="180"/>
      <c r="C375" s="181"/>
      <c r="D375" s="181"/>
      <c r="E375" s="181"/>
      <c r="F375" s="181"/>
      <c r="G375" s="200"/>
      <c r="H375" s="200"/>
      <c r="I375" s="200"/>
      <c r="J375" s="178"/>
      <c r="K375" s="178"/>
    </row>
    <row r="376" s="158" customFormat="true" ht="15" hidden="false" customHeight="true" outlineLevel="0" collapsed="false">
      <c r="B376" s="180"/>
      <c r="C376" s="181"/>
      <c r="D376" s="181"/>
      <c r="E376" s="181"/>
      <c r="F376" s="181"/>
      <c r="G376" s="200"/>
      <c r="H376" s="200"/>
      <c r="I376" s="200"/>
      <c r="J376" s="178"/>
      <c r="K376" s="178"/>
    </row>
    <row r="377" s="158" customFormat="true" ht="15" hidden="false" customHeight="true" outlineLevel="0" collapsed="false">
      <c r="B377" s="180"/>
      <c r="C377" s="181"/>
      <c r="D377" s="181"/>
      <c r="E377" s="181"/>
      <c r="F377" s="181"/>
      <c r="G377" s="200"/>
      <c r="H377" s="200"/>
      <c r="I377" s="200"/>
      <c r="J377" s="178"/>
      <c r="K377" s="178"/>
    </row>
    <row r="378" s="158" customFormat="true" ht="15" hidden="false" customHeight="true" outlineLevel="0" collapsed="false">
      <c r="B378" s="180"/>
      <c r="C378" s="181"/>
      <c r="D378" s="181"/>
      <c r="E378" s="181"/>
      <c r="F378" s="181"/>
      <c r="G378" s="200"/>
      <c r="H378" s="200"/>
      <c r="I378" s="200"/>
      <c r="J378" s="178"/>
      <c r="K378" s="178"/>
    </row>
    <row r="379" s="158" customFormat="true" ht="15" hidden="false" customHeight="true" outlineLevel="0" collapsed="false">
      <c r="B379" s="180"/>
      <c r="C379" s="181"/>
      <c r="D379" s="181"/>
      <c r="E379" s="181"/>
      <c r="F379" s="181"/>
      <c r="G379" s="200"/>
      <c r="H379" s="200"/>
      <c r="I379" s="200"/>
      <c r="J379" s="178"/>
      <c r="K379" s="178"/>
    </row>
    <row r="380" s="158" customFormat="true" ht="15" hidden="false" customHeight="true" outlineLevel="0" collapsed="false">
      <c r="B380" s="180"/>
      <c r="C380" s="181"/>
      <c r="D380" s="181"/>
      <c r="E380" s="181"/>
      <c r="F380" s="181"/>
      <c r="G380" s="200"/>
      <c r="H380" s="200"/>
      <c r="I380" s="200"/>
      <c r="J380" s="178"/>
      <c r="K380" s="178"/>
    </row>
    <row r="381" s="158" customFormat="true" ht="15" hidden="false" customHeight="true" outlineLevel="0" collapsed="false">
      <c r="B381" s="180"/>
      <c r="C381" s="181"/>
      <c r="D381" s="181"/>
      <c r="E381" s="181"/>
      <c r="F381" s="181"/>
      <c r="G381" s="200"/>
      <c r="H381" s="200"/>
      <c r="I381" s="200"/>
      <c r="J381" s="178"/>
      <c r="K381" s="178"/>
    </row>
    <row r="382" s="158" customFormat="true" ht="15" hidden="false" customHeight="true" outlineLevel="0" collapsed="false">
      <c r="B382" s="180"/>
      <c r="C382" s="181"/>
      <c r="D382" s="181"/>
      <c r="E382" s="181"/>
      <c r="F382" s="181"/>
      <c r="G382" s="200"/>
      <c r="H382" s="200"/>
      <c r="I382" s="200"/>
      <c r="J382" s="178"/>
      <c r="K382" s="178"/>
    </row>
    <row r="383" s="158" customFormat="true" ht="15" hidden="false" customHeight="true" outlineLevel="0" collapsed="false">
      <c r="B383" s="180"/>
      <c r="C383" s="192"/>
      <c r="D383" s="192"/>
      <c r="E383" s="192"/>
      <c r="F383" s="192"/>
      <c r="G383" s="208"/>
      <c r="H383" s="200"/>
      <c r="I383" s="200"/>
      <c r="J383" s="178"/>
      <c r="K383" s="178"/>
    </row>
    <row r="384" s="158" customFormat="true" ht="15" hidden="false" customHeight="true" outlineLevel="0" collapsed="false">
      <c r="B384" s="180"/>
      <c r="C384" s="192"/>
      <c r="D384" s="192"/>
      <c r="E384" s="192"/>
      <c r="F384" s="192"/>
      <c r="G384" s="208"/>
      <c r="H384" s="200"/>
      <c r="I384" s="200"/>
      <c r="J384" s="178"/>
      <c r="K384" s="178"/>
    </row>
    <row r="385" s="158" customFormat="true" ht="15" hidden="false" customHeight="true" outlineLevel="0" collapsed="false">
      <c r="B385" s="180"/>
      <c r="C385" s="192"/>
      <c r="D385" s="192"/>
      <c r="E385" s="192"/>
      <c r="F385" s="192"/>
      <c r="G385" s="208"/>
      <c r="H385" s="200"/>
      <c r="I385" s="200"/>
      <c r="J385" s="178"/>
      <c r="K385" s="178"/>
    </row>
    <row r="386" s="158" customFormat="true" ht="15" hidden="false" customHeight="true" outlineLevel="0" collapsed="false">
      <c r="B386" s="180"/>
      <c r="C386" s="192"/>
      <c r="D386" s="192"/>
      <c r="E386" s="192"/>
      <c r="F386" s="192"/>
      <c r="G386" s="208"/>
      <c r="H386" s="200"/>
      <c r="I386" s="200"/>
      <c r="J386" s="178"/>
      <c r="K386" s="178"/>
    </row>
    <row r="387" s="158" customFormat="true" ht="15" hidden="false" customHeight="true" outlineLevel="0" collapsed="false">
      <c r="B387" s="180"/>
      <c r="C387" s="192"/>
      <c r="D387" s="192"/>
      <c r="E387" s="192"/>
      <c r="F387" s="192"/>
      <c r="G387" s="208"/>
      <c r="H387" s="200"/>
      <c r="I387" s="200"/>
      <c r="J387" s="178"/>
      <c r="K387" s="178"/>
    </row>
    <row r="388" s="158" customFormat="true" ht="15" hidden="false" customHeight="true" outlineLevel="0" collapsed="false">
      <c r="B388" s="180"/>
      <c r="C388" s="192"/>
      <c r="D388" s="192"/>
      <c r="E388" s="192"/>
      <c r="F388" s="192"/>
      <c r="G388" s="208"/>
      <c r="H388" s="200"/>
      <c r="I388" s="200"/>
      <c r="J388" s="178"/>
      <c r="K388" s="178"/>
    </row>
    <row r="389" s="158" customFormat="true" ht="15" hidden="false" customHeight="true" outlineLevel="0" collapsed="false">
      <c r="B389" s="180"/>
      <c r="C389" s="192"/>
      <c r="D389" s="192"/>
      <c r="E389" s="192"/>
      <c r="F389" s="192"/>
      <c r="G389" s="208"/>
      <c r="H389" s="200"/>
      <c r="I389" s="200"/>
      <c r="J389" s="178"/>
      <c r="K389" s="178"/>
    </row>
    <row r="390" s="158" customFormat="true" ht="15" hidden="false" customHeight="true" outlineLevel="0" collapsed="false">
      <c r="B390" s="180"/>
      <c r="C390" s="192"/>
      <c r="D390" s="198"/>
      <c r="E390" s="198"/>
      <c r="F390" s="198"/>
      <c r="G390" s="208"/>
      <c r="H390" s="200"/>
      <c r="I390" s="200"/>
      <c r="J390" s="178"/>
      <c r="K390" s="178"/>
    </row>
    <row r="391" s="158" customFormat="true" ht="15" hidden="false" customHeight="true" outlineLevel="0" collapsed="false">
      <c r="B391" s="180"/>
      <c r="C391" s="192"/>
      <c r="D391" s="198"/>
      <c r="E391" s="198"/>
      <c r="F391" s="198"/>
      <c r="G391" s="214"/>
      <c r="H391" s="200"/>
      <c r="I391" s="200"/>
      <c r="J391" s="178"/>
      <c r="K391" s="178"/>
    </row>
    <row r="392" s="158" customFormat="true" ht="15" hidden="false" customHeight="true" outlineLevel="0" collapsed="false">
      <c r="B392" s="180"/>
      <c r="C392" s="192"/>
      <c r="D392" s="198"/>
      <c r="E392" s="198"/>
      <c r="F392" s="198"/>
      <c r="G392" s="214"/>
      <c r="H392" s="200"/>
      <c r="I392" s="200"/>
      <c r="J392" s="178"/>
      <c r="K392" s="178"/>
    </row>
    <row r="393" s="158" customFormat="true" ht="15" hidden="false" customHeight="true" outlineLevel="0" collapsed="false">
      <c r="B393" s="180"/>
      <c r="C393" s="181"/>
      <c r="D393" s="181"/>
      <c r="E393" s="181"/>
      <c r="F393" s="181"/>
      <c r="G393" s="200"/>
      <c r="H393" s="200"/>
      <c r="I393" s="200"/>
      <c r="J393" s="178"/>
      <c r="K393" s="178"/>
    </row>
    <row r="394" s="158" customFormat="true" ht="15" hidden="false" customHeight="true" outlineLevel="0" collapsed="false">
      <c r="B394" s="180"/>
      <c r="C394" s="181"/>
      <c r="D394" s="181"/>
      <c r="E394" s="181"/>
      <c r="F394" s="181"/>
      <c r="G394" s="200"/>
      <c r="H394" s="200"/>
      <c r="I394" s="200"/>
      <c r="J394" s="178"/>
      <c r="K394" s="178"/>
    </row>
    <row r="395" s="158" customFormat="true" ht="15" hidden="false" customHeight="true" outlineLevel="0" collapsed="false">
      <c r="B395" s="180"/>
      <c r="C395" s="181"/>
      <c r="D395" s="181"/>
      <c r="E395" s="181"/>
      <c r="F395" s="181"/>
      <c r="G395" s="200"/>
      <c r="H395" s="200"/>
      <c r="I395" s="200"/>
      <c r="J395" s="178"/>
      <c r="K395" s="178"/>
    </row>
    <row r="396" s="158" customFormat="true" ht="15" hidden="false" customHeight="true" outlineLevel="0" collapsed="false">
      <c r="B396" s="180"/>
      <c r="C396" s="181"/>
      <c r="D396" s="181"/>
      <c r="E396" s="181"/>
      <c r="F396" s="181"/>
      <c r="G396" s="200"/>
      <c r="H396" s="200"/>
      <c r="I396" s="200"/>
      <c r="J396" s="178"/>
      <c r="K396" s="178"/>
    </row>
    <row r="397" s="158" customFormat="true" ht="15" hidden="false" customHeight="true" outlineLevel="0" collapsed="false">
      <c r="B397" s="180"/>
      <c r="C397" s="181"/>
      <c r="D397" s="181"/>
      <c r="E397" s="181"/>
      <c r="F397" s="181"/>
      <c r="G397" s="200"/>
      <c r="H397" s="200"/>
      <c r="I397" s="200"/>
      <c r="J397" s="178"/>
      <c r="K397" s="178"/>
    </row>
    <row r="398" s="158" customFormat="true" ht="15" hidden="false" customHeight="true" outlineLevel="0" collapsed="false">
      <c r="B398" s="180"/>
      <c r="C398" s="181"/>
      <c r="D398" s="181"/>
      <c r="E398" s="181"/>
      <c r="F398" s="181"/>
      <c r="G398" s="200"/>
      <c r="H398" s="200"/>
      <c r="I398" s="200"/>
      <c r="J398" s="178"/>
      <c r="K398" s="178"/>
    </row>
    <row r="399" s="158" customFormat="true" ht="15" hidden="false" customHeight="true" outlineLevel="0" collapsed="false">
      <c r="B399" s="180"/>
      <c r="C399" s="181"/>
      <c r="D399" s="181"/>
      <c r="E399" s="181"/>
      <c r="F399" s="181"/>
      <c r="G399" s="200"/>
      <c r="H399" s="200"/>
      <c r="I399" s="200"/>
      <c r="J399" s="178"/>
      <c r="K399" s="178"/>
    </row>
    <row r="400" s="158" customFormat="true" ht="15" hidden="false" customHeight="true" outlineLevel="0" collapsed="false">
      <c r="B400" s="180"/>
      <c r="C400" s="181"/>
      <c r="D400" s="181"/>
      <c r="E400" s="181"/>
      <c r="F400" s="181"/>
      <c r="G400" s="200"/>
      <c r="H400" s="200"/>
      <c r="I400" s="200"/>
      <c r="J400" s="178"/>
      <c r="K400" s="178"/>
    </row>
    <row r="401" s="158" customFormat="true" ht="15" hidden="false" customHeight="true" outlineLevel="0" collapsed="false">
      <c r="B401" s="180"/>
      <c r="C401" s="181"/>
      <c r="D401" s="181"/>
      <c r="E401" s="181"/>
      <c r="F401" s="181"/>
      <c r="G401" s="200"/>
      <c r="H401" s="200"/>
      <c r="I401" s="200"/>
      <c r="J401" s="178"/>
      <c r="K401" s="178"/>
    </row>
    <row r="402" s="158" customFormat="true" ht="15" hidden="false" customHeight="true" outlineLevel="0" collapsed="false">
      <c r="B402" s="180"/>
      <c r="C402" s="181"/>
      <c r="D402" s="181"/>
      <c r="E402" s="181"/>
      <c r="F402" s="181"/>
      <c r="G402" s="200"/>
      <c r="H402" s="200"/>
      <c r="I402" s="200"/>
      <c r="J402" s="178"/>
      <c r="K402" s="178"/>
    </row>
    <row r="403" s="158" customFormat="true" ht="15" hidden="false" customHeight="true" outlineLevel="0" collapsed="false">
      <c r="B403" s="180"/>
      <c r="C403" s="181"/>
      <c r="D403" s="181"/>
      <c r="E403" s="181"/>
      <c r="F403" s="181"/>
      <c r="G403" s="200"/>
      <c r="H403" s="200"/>
      <c r="I403" s="200"/>
      <c r="J403" s="178"/>
      <c r="K403" s="178"/>
    </row>
    <row r="404" s="158" customFormat="true" ht="15" hidden="false" customHeight="true" outlineLevel="0" collapsed="false">
      <c r="B404" s="180"/>
      <c r="C404" s="181"/>
      <c r="D404" s="181"/>
      <c r="E404" s="181"/>
      <c r="F404" s="181"/>
      <c r="G404" s="200"/>
      <c r="H404" s="200"/>
      <c r="I404" s="200"/>
      <c r="J404" s="178"/>
      <c r="K404" s="178"/>
    </row>
    <row r="405" s="158" customFormat="true" ht="15" hidden="false" customHeight="true" outlineLevel="0" collapsed="false">
      <c r="B405" s="180"/>
      <c r="C405" s="181"/>
      <c r="D405" s="181"/>
      <c r="E405" s="181"/>
      <c r="F405" s="181"/>
      <c r="G405" s="200"/>
      <c r="H405" s="200"/>
      <c r="I405" s="200"/>
      <c r="J405" s="178"/>
      <c r="K405" s="178"/>
    </row>
    <row r="406" s="158" customFormat="true" ht="15" hidden="false" customHeight="true" outlineLevel="0" collapsed="false">
      <c r="B406" s="180"/>
      <c r="C406" s="181"/>
      <c r="D406" s="181"/>
      <c r="E406" s="181"/>
      <c r="F406" s="181"/>
      <c r="G406" s="200"/>
      <c r="H406" s="200"/>
      <c r="I406" s="200"/>
      <c r="J406" s="178"/>
      <c r="K406" s="178"/>
    </row>
    <row r="407" s="158" customFormat="true" ht="15" hidden="false" customHeight="true" outlineLevel="0" collapsed="false">
      <c r="B407" s="180"/>
      <c r="C407" s="181"/>
      <c r="D407" s="181"/>
      <c r="E407" s="181"/>
      <c r="F407" s="181"/>
      <c r="G407" s="200"/>
      <c r="H407" s="200"/>
      <c r="I407" s="200"/>
      <c r="J407" s="178"/>
      <c r="K407" s="178"/>
    </row>
    <row r="408" s="158" customFormat="true" ht="15" hidden="false" customHeight="true" outlineLevel="0" collapsed="false">
      <c r="B408" s="180"/>
      <c r="C408" s="181"/>
      <c r="D408" s="181"/>
      <c r="E408" s="181"/>
      <c r="F408" s="181"/>
      <c r="G408" s="200"/>
      <c r="H408" s="200"/>
      <c r="I408" s="200"/>
      <c r="J408" s="178"/>
      <c r="K408" s="178"/>
    </row>
    <row r="409" s="158" customFormat="true" ht="15" hidden="false" customHeight="true" outlineLevel="0" collapsed="false">
      <c r="B409" s="180"/>
      <c r="C409" s="181"/>
      <c r="D409" s="181"/>
      <c r="E409" s="181"/>
      <c r="F409" s="181"/>
      <c r="G409" s="200"/>
      <c r="H409" s="200"/>
      <c r="I409" s="200"/>
      <c r="J409" s="178"/>
      <c r="K409" s="178"/>
    </row>
    <row r="410" s="158" customFormat="true" ht="15" hidden="false" customHeight="true" outlineLevel="0" collapsed="false">
      <c r="B410" s="180"/>
      <c r="C410" s="181"/>
      <c r="D410" s="181"/>
      <c r="E410" s="181"/>
      <c r="F410" s="181"/>
      <c r="G410" s="200"/>
      <c r="H410" s="200"/>
      <c r="I410" s="200"/>
      <c r="J410" s="178"/>
      <c r="K410" s="178"/>
    </row>
    <row r="411" s="158" customFormat="true" ht="15" hidden="false" customHeight="true" outlineLevel="0" collapsed="false">
      <c r="B411" s="180"/>
      <c r="C411" s="181"/>
      <c r="D411" s="181"/>
      <c r="E411" s="181"/>
      <c r="F411" s="181"/>
      <c r="G411" s="200"/>
      <c r="H411" s="200"/>
      <c r="I411" s="200"/>
      <c r="J411" s="178"/>
      <c r="K411" s="178"/>
    </row>
    <row r="412" s="158" customFormat="true" ht="15" hidden="false" customHeight="true" outlineLevel="0" collapsed="false">
      <c r="B412" s="180"/>
      <c r="C412" s="181"/>
      <c r="D412" s="181"/>
      <c r="E412" s="181"/>
      <c r="F412" s="181"/>
      <c r="G412" s="200"/>
      <c r="H412" s="200"/>
      <c r="I412" s="200"/>
      <c r="J412" s="178"/>
      <c r="K412" s="178"/>
    </row>
    <row r="413" s="158" customFormat="true" ht="15" hidden="false" customHeight="true" outlineLevel="0" collapsed="false">
      <c r="B413" s="180"/>
      <c r="C413" s="181"/>
      <c r="D413" s="181"/>
      <c r="E413" s="181"/>
      <c r="F413" s="181"/>
      <c r="G413" s="200"/>
      <c r="H413" s="200"/>
      <c r="I413" s="200"/>
      <c r="J413" s="178"/>
      <c r="K413" s="178"/>
    </row>
    <row r="414" s="158" customFormat="true" ht="15" hidden="false" customHeight="true" outlineLevel="0" collapsed="false">
      <c r="B414" s="180"/>
      <c r="C414" s="181"/>
      <c r="D414" s="181"/>
      <c r="E414" s="181"/>
      <c r="F414" s="181"/>
      <c r="G414" s="200"/>
      <c r="H414" s="200"/>
      <c r="I414" s="200"/>
      <c r="J414" s="178"/>
      <c r="K414" s="178"/>
    </row>
    <row r="415" s="158" customFormat="true" ht="15" hidden="false" customHeight="true" outlineLevel="0" collapsed="false">
      <c r="B415" s="180"/>
      <c r="C415" s="181"/>
      <c r="D415" s="181"/>
      <c r="E415" s="181"/>
      <c r="F415" s="181"/>
      <c r="G415" s="200"/>
      <c r="H415" s="200"/>
      <c r="I415" s="200"/>
      <c r="J415" s="178"/>
      <c r="K415" s="178"/>
    </row>
    <row r="416" s="158" customFormat="true" ht="15" hidden="false" customHeight="true" outlineLevel="0" collapsed="false">
      <c r="B416" s="180"/>
      <c r="C416" s="181"/>
      <c r="D416" s="181"/>
      <c r="E416" s="181"/>
      <c r="F416" s="181"/>
      <c r="G416" s="200"/>
      <c r="H416" s="200"/>
      <c r="I416" s="200"/>
      <c r="J416" s="178"/>
      <c r="K416" s="178"/>
    </row>
    <row r="417" s="158" customFormat="true" ht="15" hidden="false" customHeight="true" outlineLevel="0" collapsed="false">
      <c r="B417" s="180"/>
      <c r="C417" s="181"/>
      <c r="D417" s="181"/>
      <c r="E417" s="181"/>
      <c r="F417" s="181"/>
      <c r="G417" s="200"/>
      <c r="H417" s="200"/>
      <c r="I417" s="200"/>
      <c r="J417" s="178"/>
      <c r="K417" s="178"/>
    </row>
    <row r="418" s="158" customFormat="true" ht="15" hidden="false" customHeight="true" outlineLevel="0" collapsed="false">
      <c r="B418" s="180"/>
      <c r="C418" s="192"/>
      <c r="D418" s="181"/>
      <c r="E418" s="181"/>
      <c r="F418" s="181"/>
      <c r="G418" s="200"/>
      <c r="H418" s="200"/>
      <c r="I418" s="200"/>
      <c r="J418" s="178"/>
      <c r="K418" s="178"/>
    </row>
    <row r="419" s="158" customFormat="true" ht="15" hidden="false" customHeight="true" outlineLevel="0" collapsed="false">
      <c r="B419" s="180"/>
      <c r="C419" s="181"/>
      <c r="D419" s="181"/>
      <c r="E419" s="181"/>
      <c r="F419" s="181"/>
      <c r="G419" s="200"/>
      <c r="H419" s="200"/>
      <c r="I419" s="200"/>
      <c r="J419" s="178"/>
      <c r="K419" s="178"/>
    </row>
    <row r="420" s="158" customFormat="true" ht="15" hidden="false" customHeight="true" outlineLevel="0" collapsed="false">
      <c r="B420" s="180"/>
      <c r="C420" s="181"/>
      <c r="D420" s="181"/>
      <c r="E420" s="181"/>
      <c r="F420" s="181"/>
      <c r="G420" s="200"/>
      <c r="H420" s="200"/>
      <c r="I420" s="200"/>
      <c r="J420" s="178"/>
      <c r="K420" s="178"/>
    </row>
    <row r="421" s="158" customFormat="true" ht="15" hidden="false" customHeight="true" outlineLevel="0" collapsed="false">
      <c r="B421" s="180"/>
      <c r="C421" s="181"/>
      <c r="D421" s="181"/>
      <c r="E421" s="181"/>
      <c r="F421" s="181"/>
      <c r="G421" s="200"/>
      <c r="H421" s="200"/>
      <c r="I421" s="200"/>
      <c r="J421" s="178"/>
      <c r="K421" s="178"/>
    </row>
    <row r="422" s="158" customFormat="true" ht="15" hidden="false" customHeight="true" outlineLevel="0" collapsed="false">
      <c r="B422" s="180"/>
      <c r="C422" s="181"/>
      <c r="D422" s="181"/>
      <c r="E422" s="181"/>
      <c r="F422" s="181"/>
      <c r="G422" s="200"/>
      <c r="H422" s="200"/>
      <c r="I422" s="200"/>
      <c r="J422" s="178"/>
      <c r="K422" s="178"/>
    </row>
    <row r="423" s="158" customFormat="true" ht="15" hidden="false" customHeight="true" outlineLevel="0" collapsed="false">
      <c r="B423" s="180"/>
      <c r="C423" s="181"/>
      <c r="D423" s="181"/>
      <c r="E423" s="181"/>
      <c r="F423" s="181"/>
      <c r="G423" s="200"/>
      <c r="H423" s="200"/>
      <c r="I423" s="200"/>
      <c r="J423" s="178"/>
      <c r="K423" s="178"/>
    </row>
    <row r="424" s="158" customFormat="true" ht="15" hidden="false" customHeight="true" outlineLevel="0" collapsed="false">
      <c r="B424" s="180"/>
      <c r="C424" s="192"/>
      <c r="D424" s="198"/>
      <c r="E424" s="198"/>
      <c r="F424" s="198"/>
      <c r="G424" s="208"/>
      <c r="H424" s="200"/>
      <c r="I424" s="200"/>
      <c r="J424" s="178"/>
      <c r="K424" s="178"/>
    </row>
    <row r="425" s="158" customFormat="true" ht="15" hidden="false" customHeight="true" outlineLevel="0" collapsed="false">
      <c r="B425" s="180"/>
      <c r="C425" s="181"/>
      <c r="D425" s="181"/>
      <c r="E425" s="181"/>
      <c r="F425" s="181"/>
      <c r="G425" s="200"/>
      <c r="H425" s="200"/>
      <c r="I425" s="200"/>
      <c r="J425" s="178"/>
      <c r="K425" s="178"/>
    </row>
    <row r="426" s="158" customFormat="true" ht="15" hidden="false" customHeight="true" outlineLevel="0" collapsed="false">
      <c r="B426" s="180"/>
      <c r="C426" s="192"/>
      <c r="D426" s="192"/>
      <c r="E426" s="192"/>
      <c r="F426" s="192"/>
      <c r="G426" s="208"/>
      <c r="H426" s="200"/>
      <c r="I426" s="200"/>
      <c r="J426" s="178"/>
      <c r="K426" s="178"/>
    </row>
    <row r="427" s="158" customFormat="true" ht="15" hidden="false" customHeight="true" outlineLevel="0" collapsed="false">
      <c r="B427" s="180"/>
      <c r="C427" s="192"/>
      <c r="D427" s="181"/>
      <c r="E427" s="181"/>
      <c r="F427" s="181"/>
      <c r="G427" s="200"/>
      <c r="H427" s="200"/>
      <c r="I427" s="200"/>
      <c r="J427" s="178"/>
      <c r="K427" s="178"/>
    </row>
    <row r="428" s="158" customFormat="true" ht="15" hidden="false" customHeight="true" outlineLevel="0" collapsed="false">
      <c r="B428" s="180"/>
      <c r="C428" s="192"/>
      <c r="D428" s="181"/>
      <c r="E428" s="181"/>
      <c r="F428" s="181"/>
      <c r="G428" s="200"/>
      <c r="H428" s="200"/>
      <c r="I428" s="200"/>
      <c r="J428" s="178"/>
      <c r="K428" s="178"/>
    </row>
    <row r="429" s="158" customFormat="true" ht="15" hidden="false" customHeight="true" outlineLevel="0" collapsed="false">
      <c r="B429" s="180"/>
      <c r="C429" s="192"/>
      <c r="D429" s="181"/>
      <c r="E429" s="181"/>
      <c r="F429" s="181"/>
      <c r="G429" s="200"/>
      <c r="H429" s="200"/>
      <c r="I429" s="200"/>
      <c r="J429" s="178"/>
      <c r="K429" s="178"/>
    </row>
    <row r="430" s="158" customFormat="true" ht="15" hidden="false" customHeight="true" outlineLevel="0" collapsed="false">
      <c r="B430" s="180"/>
      <c r="C430" s="192"/>
      <c r="D430" s="181"/>
      <c r="E430" s="181"/>
      <c r="F430" s="181"/>
      <c r="G430" s="200"/>
      <c r="H430" s="200"/>
      <c r="I430" s="200"/>
      <c r="J430" s="178"/>
      <c r="K430" s="178"/>
    </row>
    <row r="431" s="158" customFormat="true" ht="15" hidden="false" customHeight="true" outlineLevel="0" collapsed="false">
      <c r="B431" s="180"/>
      <c r="C431" s="192"/>
      <c r="D431" s="181"/>
      <c r="E431" s="181"/>
      <c r="F431" s="181"/>
      <c r="G431" s="200"/>
      <c r="H431" s="200"/>
      <c r="I431" s="200"/>
      <c r="J431" s="178"/>
      <c r="K431" s="178"/>
    </row>
    <row r="432" s="158" customFormat="true" ht="15" hidden="false" customHeight="true" outlineLevel="0" collapsed="false">
      <c r="B432" s="180"/>
      <c r="C432" s="192"/>
      <c r="D432" s="181"/>
      <c r="E432" s="181"/>
      <c r="F432" s="181"/>
      <c r="G432" s="200"/>
      <c r="H432" s="200"/>
      <c r="I432" s="200"/>
      <c r="J432" s="178"/>
      <c r="K432" s="178"/>
    </row>
    <row r="433" s="158" customFormat="true" ht="15" hidden="false" customHeight="true" outlineLevel="0" collapsed="false">
      <c r="B433" s="180"/>
      <c r="C433" s="192"/>
      <c r="D433" s="181"/>
      <c r="E433" s="181"/>
      <c r="F433" s="181"/>
      <c r="G433" s="200"/>
      <c r="H433" s="200"/>
      <c r="I433" s="200"/>
      <c r="J433" s="178"/>
      <c r="K433" s="178"/>
    </row>
    <row r="434" s="158" customFormat="true" ht="15" hidden="false" customHeight="true" outlineLevel="0" collapsed="false">
      <c r="B434" s="180"/>
      <c r="C434" s="192"/>
      <c r="D434" s="181"/>
      <c r="E434" s="181"/>
      <c r="F434" s="181"/>
      <c r="G434" s="200"/>
      <c r="H434" s="200"/>
      <c r="I434" s="200"/>
      <c r="J434" s="178"/>
      <c r="K434" s="178"/>
    </row>
    <row r="435" s="158" customFormat="true" ht="15" hidden="false" customHeight="true" outlineLevel="0" collapsed="false">
      <c r="B435" s="180"/>
      <c r="C435" s="192"/>
      <c r="D435" s="192"/>
      <c r="E435" s="192"/>
      <c r="F435" s="192"/>
      <c r="G435" s="208"/>
      <c r="H435" s="200"/>
      <c r="I435" s="200"/>
      <c r="J435" s="178"/>
      <c r="K435" s="178"/>
    </row>
    <row r="436" s="158" customFormat="true" ht="15" hidden="false" customHeight="true" outlineLevel="0" collapsed="false">
      <c r="B436" s="180"/>
      <c r="C436" s="192"/>
      <c r="D436" s="192"/>
      <c r="E436" s="192"/>
      <c r="F436" s="192"/>
      <c r="G436" s="208"/>
      <c r="H436" s="200"/>
      <c r="I436" s="200"/>
      <c r="J436" s="178"/>
      <c r="K436" s="178"/>
    </row>
    <row r="437" s="158" customFormat="true" ht="15" hidden="false" customHeight="true" outlineLevel="0" collapsed="false">
      <c r="B437" s="180"/>
      <c r="C437" s="192"/>
      <c r="D437" s="181"/>
      <c r="E437" s="181"/>
      <c r="F437" s="181"/>
      <c r="G437" s="200"/>
      <c r="H437" s="200"/>
      <c r="I437" s="200"/>
      <c r="J437" s="178"/>
      <c r="K437" s="178"/>
    </row>
    <row r="438" s="158" customFormat="true" ht="15" hidden="false" customHeight="true" outlineLevel="0" collapsed="false">
      <c r="B438" s="180"/>
      <c r="C438" s="192"/>
      <c r="D438" s="181"/>
      <c r="E438" s="181"/>
      <c r="F438" s="181"/>
      <c r="G438" s="200"/>
      <c r="H438" s="200"/>
      <c r="I438" s="200"/>
      <c r="J438" s="178"/>
      <c r="K438" s="178"/>
    </row>
    <row r="439" s="158" customFormat="true" ht="15" hidden="false" customHeight="true" outlineLevel="0" collapsed="false">
      <c r="B439" s="180"/>
      <c r="C439" s="192"/>
      <c r="D439" s="181"/>
      <c r="E439" s="181"/>
      <c r="F439" s="181"/>
      <c r="G439" s="200"/>
      <c r="H439" s="200"/>
      <c r="I439" s="200"/>
      <c r="J439" s="178"/>
      <c r="K439" s="178"/>
    </row>
    <row r="440" s="158" customFormat="true" ht="15" hidden="false" customHeight="true" outlineLevel="0" collapsed="false">
      <c r="B440" s="180"/>
      <c r="C440" s="192"/>
      <c r="D440" s="181"/>
      <c r="E440" s="181"/>
      <c r="F440" s="181"/>
      <c r="G440" s="200"/>
      <c r="H440" s="200"/>
      <c r="I440" s="200"/>
      <c r="J440" s="178"/>
      <c r="K440" s="178"/>
    </row>
    <row r="441" s="158" customFormat="true" ht="15" hidden="false" customHeight="true" outlineLevel="0" collapsed="false">
      <c r="B441" s="180"/>
      <c r="C441" s="192"/>
      <c r="D441" s="181"/>
      <c r="E441" s="181"/>
      <c r="F441" s="181"/>
      <c r="G441" s="200"/>
      <c r="H441" s="200"/>
      <c r="I441" s="200"/>
      <c r="J441" s="178"/>
      <c r="K441" s="178"/>
    </row>
    <row r="442" s="158" customFormat="true" ht="15" hidden="false" customHeight="true" outlineLevel="0" collapsed="false">
      <c r="B442" s="180"/>
      <c r="C442" s="192"/>
      <c r="D442" s="181"/>
      <c r="E442" s="181"/>
      <c r="F442" s="181"/>
      <c r="G442" s="200"/>
      <c r="H442" s="200"/>
      <c r="I442" s="200"/>
      <c r="J442" s="178"/>
      <c r="K442" s="178"/>
    </row>
    <row r="443" s="158" customFormat="true" ht="15" hidden="false" customHeight="true" outlineLevel="0" collapsed="false">
      <c r="B443" s="180"/>
      <c r="C443" s="192"/>
      <c r="D443" s="181"/>
      <c r="E443" s="181"/>
      <c r="F443" s="181"/>
      <c r="G443" s="200"/>
      <c r="H443" s="200"/>
      <c r="I443" s="200"/>
      <c r="J443" s="178"/>
      <c r="K443" s="178"/>
    </row>
    <row r="444" s="158" customFormat="true" ht="15" hidden="false" customHeight="true" outlineLevel="0" collapsed="false">
      <c r="B444" s="180"/>
      <c r="C444" s="192"/>
      <c r="D444" s="181"/>
      <c r="E444" s="181"/>
      <c r="F444" s="181"/>
      <c r="G444" s="200"/>
      <c r="H444" s="200"/>
      <c r="I444" s="200"/>
      <c r="J444" s="178"/>
      <c r="K444" s="178"/>
    </row>
    <row r="445" s="158" customFormat="true" ht="15" hidden="false" customHeight="true" outlineLevel="0" collapsed="false">
      <c r="B445" s="180"/>
      <c r="C445" s="192"/>
      <c r="D445" s="181"/>
      <c r="E445" s="181"/>
      <c r="F445" s="181"/>
      <c r="G445" s="200"/>
      <c r="H445" s="200"/>
      <c r="I445" s="200"/>
      <c r="J445" s="178"/>
      <c r="K445" s="178"/>
    </row>
    <row r="446" s="158" customFormat="true" ht="15" hidden="false" customHeight="true" outlineLevel="0" collapsed="false">
      <c r="B446" s="180"/>
      <c r="C446" s="192"/>
      <c r="D446" s="181"/>
      <c r="E446" s="181"/>
      <c r="F446" s="181"/>
      <c r="G446" s="200"/>
      <c r="H446" s="200"/>
      <c r="I446" s="200"/>
      <c r="J446" s="178"/>
      <c r="K446" s="178"/>
    </row>
    <row r="447" s="158" customFormat="true" ht="15" hidden="false" customHeight="true" outlineLevel="0" collapsed="false">
      <c r="B447" s="180"/>
      <c r="C447" s="192"/>
      <c r="D447" s="192"/>
      <c r="E447" s="192"/>
      <c r="F447" s="192"/>
      <c r="G447" s="208"/>
      <c r="H447" s="200"/>
      <c r="I447" s="200"/>
      <c r="J447" s="178"/>
      <c r="K447" s="178"/>
    </row>
    <row r="448" s="158" customFormat="true" ht="15" hidden="false" customHeight="true" outlineLevel="0" collapsed="false">
      <c r="B448" s="180"/>
      <c r="C448" s="192"/>
      <c r="D448" s="192"/>
      <c r="E448" s="192"/>
      <c r="F448" s="192"/>
      <c r="G448" s="208"/>
      <c r="H448" s="200"/>
      <c r="I448" s="200"/>
      <c r="J448" s="178"/>
      <c r="K448" s="178"/>
    </row>
    <row r="449" s="158" customFormat="true" ht="15" hidden="false" customHeight="true" outlineLevel="0" collapsed="false">
      <c r="B449" s="180"/>
      <c r="C449" s="192"/>
      <c r="D449" s="181"/>
      <c r="E449" s="181"/>
      <c r="F449" s="181"/>
      <c r="G449" s="200"/>
      <c r="H449" s="200"/>
      <c r="I449" s="200"/>
      <c r="J449" s="178"/>
      <c r="K449" s="178"/>
    </row>
    <row r="450" s="158" customFormat="true" ht="15" hidden="false" customHeight="true" outlineLevel="0" collapsed="false">
      <c r="B450" s="180"/>
      <c r="C450" s="192"/>
      <c r="D450" s="192"/>
      <c r="E450" s="192"/>
      <c r="F450" s="192"/>
      <c r="G450" s="208"/>
      <c r="H450" s="200"/>
      <c r="I450" s="200"/>
      <c r="J450" s="178"/>
      <c r="K450" s="178"/>
    </row>
    <row r="451" s="158" customFormat="true" ht="15" hidden="false" customHeight="true" outlineLevel="0" collapsed="false">
      <c r="B451" s="180"/>
      <c r="C451" s="192"/>
      <c r="D451" s="192"/>
      <c r="E451" s="192"/>
      <c r="F451" s="192"/>
      <c r="G451" s="208"/>
      <c r="H451" s="200"/>
      <c r="I451" s="200"/>
      <c r="J451" s="178"/>
      <c r="K451" s="178"/>
    </row>
    <row r="452" s="158" customFormat="true" ht="15" hidden="false" customHeight="true" outlineLevel="0" collapsed="false">
      <c r="B452" s="180"/>
      <c r="C452" s="192"/>
      <c r="D452" s="181"/>
      <c r="E452" s="181"/>
      <c r="F452" s="181"/>
      <c r="G452" s="200"/>
      <c r="H452" s="200"/>
      <c r="I452" s="200"/>
      <c r="J452" s="178"/>
      <c r="K452" s="178"/>
    </row>
    <row r="453" s="158" customFormat="true" ht="15" hidden="false" customHeight="true" outlineLevel="0" collapsed="false">
      <c r="B453" s="180"/>
      <c r="C453" s="192"/>
      <c r="D453" s="181"/>
      <c r="E453" s="181"/>
      <c r="F453" s="181"/>
      <c r="G453" s="200"/>
      <c r="H453" s="200"/>
      <c r="I453" s="200"/>
      <c r="J453" s="178"/>
      <c r="K453" s="178"/>
    </row>
    <row r="454" s="158" customFormat="true" ht="15" hidden="false" customHeight="true" outlineLevel="0" collapsed="false">
      <c r="B454" s="180"/>
      <c r="C454" s="192"/>
      <c r="D454" s="192"/>
      <c r="E454" s="192"/>
      <c r="F454" s="192"/>
      <c r="G454" s="208"/>
      <c r="H454" s="200"/>
      <c r="I454" s="200"/>
      <c r="J454" s="178"/>
      <c r="K454" s="178"/>
    </row>
    <row r="455" s="158" customFormat="true" ht="15" hidden="false" customHeight="true" outlineLevel="0" collapsed="false">
      <c r="B455" s="180"/>
      <c r="C455" s="192"/>
      <c r="D455" s="181"/>
      <c r="E455" s="181"/>
      <c r="F455" s="181"/>
      <c r="G455" s="200"/>
      <c r="H455" s="200"/>
      <c r="I455" s="200"/>
      <c r="J455" s="178"/>
      <c r="K455" s="178"/>
    </row>
    <row r="456" s="158" customFormat="true" ht="15" hidden="false" customHeight="true" outlineLevel="0" collapsed="false">
      <c r="B456" s="180"/>
      <c r="C456" s="192"/>
      <c r="D456" s="192"/>
      <c r="E456" s="192"/>
      <c r="F456" s="192"/>
      <c r="G456" s="208"/>
      <c r="H456" s="200"/>
      <c r="I456" s="200"/>
      <c r="J456" s="178"/>
      <c r="K456" s="178"/>
    </row>
    <row r="457" s="158" customFormat="true" ht="15" hidden="false" customHeight="true" outlineLevel="0" collapsed="false">
      <c r="B457" s="180"/>
      <c r="C457" s="198"/>
      <c r="D457" s="181"/>
      <c r="E457" s="181"/>
      <c r="F457" s="181"/>
      <c r="G457" s="200"/>
      <c r="H457" s="200"/>
      <c r="I457" s="200"/>
      <c r="J457" s="178"/>
      <c r="K457" s="178"/>
    </row>
    <row r="458" s="158" customFormat="true" ht="15" hidden="false" customHeight="true" outlineLevel="0" collapsed="false">
      <c r="B458" s="180"/>
      <c r="C458" s="198"/>
      <c r="D458" s="181"/>
      <c r="E458" s="181"/>
      <c r="F458" s="181"/>
      <c r="G458" s="200"/>
      <c r="H458" s="200"/>
      <c r="I458" s="200"/>
      <c r="J458" s="178"/>
      <c r="K458" s="178"/>
    </row>
    <row r="459" s="158" customFormat="true" ht="15" hidden="false" customHeight="true" outlineLevel="0" collapsed="false">
      <c r="B459" s="180"/>
      <c r="C459" s="198"/>
      <c r="D459" s="181"/>
      <c r="E459" s="181"/>
      <c r="F459" s="181"/>
      <c r="G459" s="200"/>
      <c r="H459" s="200"/>
      <c r="I459" s="200"/>
      <c r="J459" s="178"/>
      <c r="K459" s="178"/>
    </row>
    <row r="460" s="158" customFormat="true" ht="15" hidden="false" customHeight="true" outlineLevel="0" collapsed="false">
      <c r="B460" s="180"/>
      <c r="C460" s="198"/>
      <c r="D460" s="181"/>
      <c r="E460" s="181"/>
      <c r="F460" s="181"/>
      <c r="G460" s="200"/>
      <c r="H460" s="200"/>
      <c r="I460" s="200"/>
      <c r="J460" s="178"/>
      <c r="K460" s="178"/>
    </row>
    <row r="461" s="158" customFormat="true" ht="15" hidden="false" customHeight="true" outlineLevel="0" collapsed="false">
      <c r="B461" s="180"/>
      <c r="C461" s="198"/>
      <c r="D461" s="192"/>
      <c r="E461" s="192"/>
      <c r="F461" s="192"/>
      <c r="G461" s="208"/>
      <c r="H461" s="200"/>
      <c r="I461" s="200"/>
      <c r="J461" s="178"/>
      <c r="K461" s="178"/>
    </row>
    <row r="462" s="158" customFormat="true" ht="15" hidden="false" customHeight="true" outlineLevel="0" collapsed="false">
      <c r="B462" s="180"/>
      <c r="C462" s="198"/>
      <c r="D462" s="192"/>
      <c r="E462" s="192"/>
      <c r="F462" s="192"/>
      <c r="G462" s="208"/>
      <c r="H462" s="200"/>
      <c r="I462" s="200"/>
      <c r="J462" s="178"/>
      <c r="K462" s="178"/>
    </row>
    <row r="463" s="158" customFormat="true" ht="15" hidden="false" customHeight="true" outlineLevel="0" collapsed="false">
      <c r="B463" s="180"/>
      <c r="C463" s="198"/>
      <c r="D463" s="192"/>
      <c r="E463" s="192"/>
      <c r="F463" s="192"/>
      <c r="G463" s="208"/>
      <c r="H463" s="200"/>
      <c r="I463" s="200"/>
      <c r="J463" s="178"/>
      <c r="K463" s="178"/>
    </row>
    <row r="464" s="158" customFormat="true" ht="15" hidden="false" customHeight="true" outlineLevel="0" collapsed="false">
      <c r="B464" s="180"/>
      <c r="C464" s="198"/>
      <c r="D464" s="181"/>
      <c r="E464" s="181"/>
      <c r="F464" s="181"/>
      <c r="G464" s="200"/>
      <c r="H464" s="200"/>
      <c r="I464" s="200"/>
      <c r="J464" s="178"/>
      <c r="K464" s="178"/>
    </row>
    <row r="465" s="158" customFormat="true" ht="15" hidden="false" customHeight="true" outlineLevel="0" collapsed="false">
      <c r="B465" s="180"/>
      <c r="C465" s="198"/>
      <c r="D465" s="181"/>
      <c r="E465" s="181"/>
      <c r="F465" s="181"/>
      <c r="G465" s="200"/>
      <c r="H465" s="200"/>
      <c r="I465" s="200"/>
      <c r="J465" s="178"/>
      <c r="K465" s="178"/>
    </row>
    <row r="466" s="158" customFormat="true" ht="15" hidden="false" customHeight="true" outlineLevel="0" collapsed="false">
      <c r="B466" s="180"/>
      <c r="C466" s="198"/>
      <c r="D466" s="192"/>
      <c r="E466" s="192"/>
      <c r="F466" s="192"/>
      <c r="G466" s="208"/>
      <c r="H466" s="200"/>
      <c r="I466" s="200"/>
      <c r="J466" s="178"/>
      <c r="K466" s="178"/>
    </row>
    <row r="467" s="158" customFormat="true" ht="15" hidden="false" customHeight="true" outlineLevel="0" collapsed="false">
      <c r="B467" s="180"/>
      <c r="C467" s="198"/>
      <c r="D467" s="181"/>
      <c r="E467" s="181"/>
      <c r="F467" s="181"/>
      <c r="G467" s="200"/>
      <c r="H467" s="200"/>
      <c r="I467" s="200"/>
      <c r="J467" s="178"/>
      <c r="K467" s="178"/>
    </row>
    <row r="468" s="158" customFormat="true" ht="15" hidden="false" customHeight="true" outlineLevel="0" collapsed="false">
      <c r="B468" s="180"/>
      <c r="C468" s="198"/>
      <c r="D468" s="192"/>
      <c r="E468" s="192"/>
      <c r="F468" s="192"/>
      <c r="G468" s="208"/>
      <c r="H468" s="200"/>
      <c r="I468" s="200"/>
      <c r="J468" s="178"/>
      <c r="K468" s="178"/>
    </row>
    <row r="469" s="158" customFormat="true" ht="15" hidden="false" customHeight="true" outlineLevel="0" collapsed="false">
      <c r="B469" s="180"/>
      <c r="C469" s="198"/>
      <c r="D469" s="192"/>
      <c r="E469" s="192"/>
      <c r="F469" s="192"/>
      <c r="G469" s="208"/>
      <c r="H469" s="200"/>
      <c r="I469" s="200"/>
      <c r="J469" s="178"/>
      <c r="K469" s="178"/>
    </row>
    <row r="470" s="158" customFormat="true" ht="15" hidden="false" customHeight="true" outlineLevel="0" collapsed="false">
      <c r="B470" s="180"/>
      <c r="C470" s="181"/>
      <c r="D470" s="192"/>
      <c r="E470" s="192"/>
      <c r="F470" s="192"/>
      <c r="G470" s="208"/>
      <c r="H470" s="200"/>
      <c r="I470" s="200"/>
      <c r="J470" s="178"/>
      <c r="K470" s="178"/>
    </row>
    <row r="471" s="158" customFormat="true" ht="15" hidden="false" customHeight="true" outlineLevel="0" collapsed="false">
      <c r="B471" s="180"/>
      <c r="C471" s="181"/>
      <c r="D471" s="192"/>
      <c r="E471" s="192"/>
      <c r="F471" s="192"/>
      <c r="G471" s="208"/>
      <c r="H471" s="200"/>
      <c r="I471" s="200"/>
      <c r="J471" s="178"/>
      <c r="K471" s="178"/>
    </row>
    <row r="472" s="158" customFormat="true" ht="15" hidden="false" customHeight="true" outlineLevel="0" collapsed="false">
      <c r="B472" s="180"/>
      <c r="C472" s="181"/>
      <c r="D472" s="181"/>
      <c r="E472" s="181"/>
      <c r="F472" s="181"/>
      <c r="G472" s="200"/>
      <c r="H472" s="200"/>
      <c r="I472" s="200"/>
      <c r="J472" s="178"/>
      <c r="K472" s="178"/>
    </row>
    <row r="473" s="158" customFormat="true" ht="15" hidden="false" customHeight="true" outlineLevel="0" collapsed="false">
      <c r="B473" s="180"/>
      <c r="C473" s="181"/>
      <c r="D473" s="181"/>
      <c r="E473" s="181"/>
      <c r="F473" s="181"/>
      <c r="G473" s="200"/>
      <c r="H473" s="200"/>
      <c r="I473" s="200"/>
      <c r="J473" s="178"/>
      <c r="K473" s="178"/>
    </row>
    <row r="474" s="158" customFormat="true" ht="15" hidden="false" customHeight="true" outlineLevel="0" collapsed="false">
      <c r="B474" s="180"/>
      <c r="C474" s="181"/>
      <c r="D474" s="181"/>
      <c r="E474" s="181"/>
      <c r="F474" s="181"/>
      <c r="G474" s="200"/>
      <c r="H474" s="200"/>
      <c r="I474" s="200"/>
      <c r="J474" s="178"/>
      <c r="K474" s="178"/>
    </row>
    <row r="475" s="158" customFormat="true" ht="15" hidden="false" customHeight="true" outlineLevel="0" collapsed="false">
      <c r="B475" s="180"/>
      <c r="C475" s="181"/>
      <c r="D475" s="181"/>
      <c r="E475" s="181"/>
      <c r="F475" s="181"/>
      <c r="G475" s="200"/>
      <c r="H475" s="200"/>
      <c r="I475" s="200"/>
      <c r="J475" s="178"/>
      <c r="K475" s="178"/>
    </row>
    <row r="476" s="158" customFormat="true" ht="15" hidden="false" customHeight="true" outlineLevel="0" collapsed="false">
      <c r="B476" s="180"/>
      <c r="C476" s="181"/>
      <c r="D476" s="181"/>
      <c r="E476" s="181"/>
      <c r="F476" s="181"/>
      <c r="G476" s="200"/>
      <c r="H476" s="200"/>
      <c r="I476" s="200"/>
      <c r="J476" s="178"/>
      <c r="K476" s="178"/>
    </row>
    <row r="477" s="158" customFormat="true" ht="15" hidden="false" customHeight="true" outlineLevel="0" collapsed="false">
      <c r="B477" s="180"/>
      <c r="C477" s="181"/>
      <c r="D477" s="181"/>
      <c r="E477" s="181"/>
      <c r="F477" s="181"/>
      <c r="G477" s="200"/>
      <c r="H477" s="200"/>
      <c r="I477" s="200"/>
      <c r="J477" s="178"/>
      <c r="K477" s="178"/>
    </row>
    <row r="478" s="158" customFormat="true" ht="15" hidden="false" customHeight="true" outlineLevel="0" collapsed="false">
      <c r="B478" s="180"/>
      <c r="C478" s="181"/>
      <c r="D478" s="181"/>
      <c r="E478" s="181"/>
      <c r="F478" s="181"/>
      <c r="G478" s="200"/>
      <c r="H478" s="200"/>
      <c r="I478" s="200"/>
      <c r="J478" s="178"/>
      <c r="K478" s="178"/>
    </row>
    <row r="479" s="158" customFormat="true" ht="15" hidden="false" customHeight="true" outlineLevel="0" collapsed="false">
      <c r="B479" s="180"/>
      <c r="C479" s="181"/>
      <c r="D479" s="181"/>
      <c r="E479" s="181"/>
      <c r="F479" s="181"/>
      <c r="G479" s="200"/>
      <c r="H479" s="200"/>
      <c r="I479" s="200"/>
      <c r="J479" s="178"/>
      <c r="K479" s="178"/>
    </row>
    <row r="480" s="158" customFormat="true" ht="15" hidden="false" customHeight="true" outlineLevel="0" collapsed="false">
      <c r="B480" s="180"/>
      <c r="C480" s="181"/>
      <c r="D480" s="181"/>
      <c r="E480" s="181"/>
      <c r="F480" s="181"/>
      <c r="G480" s="200"/>
      <c r="H480" s="200"/>
      <c r="I480" s="200"/>
      <c r="J480" s="178"/>
      <c r="K480" s="178"/>
    </row>
    <row r="481" s="158" customFormat="true" ht="15" hidden="false" customHeight="true" outlineLevel="0" collapsed="false">
      <c r="B481" s="180"/>
      <c r="C481" s="181"/>
      <c r="D481" s="181"/>
      <c r="E481" s="181"/>
      <c r="F481" s="181"/>
      <c r="G481" s="200"/>
      <c r="H481" s="200"/>
      <c r="I481" s="200"/>
      <c r="J481" s="178"/>
      <c r="K481" s="178"/>
    </row>
    <row r="482" s="158" customFormat="true" ht="15" hidden="false" customHeight="true" outlineLevel="0" collapsed="false">
      <c r="B482" s="180"/>
      <c r="C482" s="181"/>
      <c r="D482" s="192"/>
      <c r="E482" s="192"/>
      <c r="F482" s="192"/>
      <c r="G482" s="208"/>
      <c r="H482" s="200"/>
      <c r="I482" s="200"/>
      <c r="J482" s="178"/>
      <c r="K482" s="178"/>
    </row>
    <row r="483" s="158" customFormat="true" ht="15" hidden="false" customHeight="true" outlineLevel="0" collapsed="false">
      <c r="B483" s="180"/>
      <c r="C483" s="181"/>
      <c r="D483" s="192"/>
      <c r="E483" s="192"/>
      <c r="F483" s="192"/>
      <c r="G483" s="208"/>
      <c r="H483" s="200"/>
      <c r="I483" s="200"/>
      <c r="J483" s="178"/>
      <c r="K483" s="178"/>
    </row>
    <row r="484" s="158" customFormat="true" ht="15" hidden="false" customHeight="true" outlineLevel="0" collapsed="false">
      <c r="B484" s="180"/>
      <c r="C484" s="181"/>
      <c r="D484" s="192"/>
      <c r="E484" s="192"/>
      <c r="F484" s="192"/>
      <c r="G484" s="208"/>
      <c r="H484" s="200"/>
      <c r="I484" s="200"/>
      <c r="J484" s="178"/>
      <c r="K484" s="178"/>
    </row>
    <row r="485" s="158" customFormat="true" ht="15" hidden="false" customHeight="true" outlineLevel="0" collapsed="false">
      <c r="B485" s="180"/>
      <c r="C485" s="181"/>
      <c r="D485" s="192"/>
      <c r="E485" s="192"/>
      <c r="F485" s="192"/>
      <c r="G485" s="208"/>
      <c r="H485" s="200"/>
      <c r="I485" s="200"/>
      <c r="J485" s="178"/>
      <c r="K485" s="178"/>
    </row>
    <row r="486" s="158" customFormat="true" ht="15" hidden="false" customHeight="true" outlineLevel="0" collapsed="false">
      <c r="B486" s="180"/>
      <c r="C486" s="181"/>
      <c r="D486" s="181"/>
      <c r="E486" s="181"/>
      <c r="F486" s="181"/>
      <c r="G486" s="200"/>
      <c r="H486" s="200"/>
      <c r="I486" s="200"/>
      <c r="J486" s="178"/>
      <c r="K486" s="178"/>
    </row>
    <row r="487" s="158" customFormat="true" ht="15" hidden="false" customHeight="true" outlineLevel="0" collapsed="false">
      <c r="B487" s="180"/>
      <c r="C487" s="181"/>
      <c r="D487" s="192"/>
      <c r="E487" s="192"/>
      <c r="F487" s="192"/>
      <c r="G487" s="208"/>
      <c r="H487" s="200"/>
      <c r="I487" s="200"/>
      <c r="J487" s="178"/>
      <c r="K487" s="178"/>
    </row>
    <row r="488" s="158" customFormat="true" ht="15" hidden="false" customHeight="true" outlineLevel="0" collapsed="false">
      <c r="B488" s="180"/>
      <c r="C488" s="181"/>
      <c r="D488" s="181"/>
      <c r="E488" s="181"/>
      <c r="F488" s="181"/>
      <c r="G488" s="200"/>
      <c r="H488" s="200"/>
      <c r="I488" s="200"/>
      <c r="J488" s="178"/>
      <c r="K488" s="178"/>
    </row>
    <row r="489" s="158" customFormat="true" ht="15" hidden="false" customHeight="true" outlineLevel="0" collapsed="false">
      <c r="B489" s="180"/>
      <c r="C489" s="181"/>
      <c r="D489" s="192"/>
      <c r="E489" s="192"/>
      <c r="F489" s="192"/>
      <c r="G489" s="208"/>
      <c r="H489" s="200"/>
      <c r="I489" s="200"/>
      <c r="J489" s="178"/>
      <c r="K489" s="178"/>
    </row>
    <row r="490" s="158" customFormat="true" ht="15" hidden="false" customHeight="true" outlineLevel="0" collapsed="false">
      <c r="B490" s="180"/>
      <c r="C490" s="181"/>
      <c r="D490" s="192"/>
      <c r="E490" s="192"/>
      <c r="F490" s="192"/>
      <c r="G490" s="208"/>
      <c r="H490" s="200"/>
      <c r="I490" s="200"/>
      <c r="J490" s="178"/>
      <c r="K490" s="178"/>
    </row>
    <row r="491" s="158" customFormat="true" ht="15" hidden="false" customHeight="true" outlineLevel="0" collapsed="false">
      <c r="B491" s="180"/>
      <c r="C491" s="181"/>
      <c r="D491" s="192"/>
      <c r="E491" s="192"/>
      <c r="F491" s="192"/>
      <c r="G491" s="208"/>
      <c r="H491" s="200"/>
      <c r="I491" s="200"/>
      <c r="J491" s="178"/>
      <c r="K491" s="178"/>
    </row>
    <row r="492" s="158" customFormat="true" ht="15" hidden="false" customHeight="true" outlineLevel="0" collapsed="false">
      <c r="B492" s="180"/>
      <c r="C492" s="181"/>
      <c r="D492" s="192"/>
      <c r="E492" s="192"/>
      <c r="F492" s="192"/>
      <c r="G492" s="208"/>
      <c r="H492" s="200"/>
      <c r="I492" s="200"/>
      <c r="J492" s="178"/>
      <c r="K492" s="178"/>
    </row>
    <row r="493" s="158" customFormat="true" ht="15" hidden="false" customHeight="true" outlineLevel="0" collapsed="false">
      <c r="B493" s="180"/>
      <c r="C493" s="181"/>
      <c r="D493" s="192"/>
      <c r="E493" s="192"/>
      <c r="F493" s="192"/>
      <c r="G493" s="208"/>
      <c r="H493" s="200"/>
      <c r="I493" s="200"/>
      <c r="J493" s="178"/>
      <c r="K493" s="178"/>
    </row>
    <row r="494" s="158" customFormat="true" ht="15" hidden="false" customHeight="true" outlineLevel="0" collapsed="false">
      <c r="B494" s="180"/>
      <c r="C494" s="181"/>
      <c r="D494" s="192"/>
      <c r="E494" s="192"/>
      <c r="F494" s="192"/>
      <c r="G494" s="208"/>
      <c r="H494" s="200"/>
      <c r="I494" s="200"/>
      <c r="J494" s="178"/>
      <c r="K494" s="178"/>
    </row>
    <row r="495" s="158" customFormat="true" ht="15" hidden="false" customHeight="true" outlineLevel="0" collapsed="false">
      <c r="B495" s="180"/>
      <c r="C495" s="181"/>
      <c r="D495" s="192"/>
      <c r="E495" s="192"/>
      <c r="F495" s="192"/>
      <c r="G495" s="208"/>
      <c r="H495" s="200"/>
      <c r="I495" s="200"/>
      <c r="J495" s="178"/>
      <c r="K495" s="178"/>
    </row>
    <row r="496" s="158" customFormat="true" ht="15" hidden="false" customHeight="true" outlineLevel="0" collapsed="false">
      <c r="B496" s="180"/>
      <c r="C496" s="181"/>
      <c r="D496" s="192"/>
      <c r="E496" s="192"/>
      <c r="F496" s="192"/>
      <c r="G496" s="208"/>
      <c r="H496" s="200"/>
      <c r="I496" s="200"/>
      <c r="J496" s="178"/>
      <c r="K496" s="178"/>
    </row>
    <row r="497" s="158" customFormat="true" ht="15" hidden="false" customHeight="true" outlineLevel="0" collapsed="false">
      <c r="B497" s="180"/>
      <c r="C497" s="181"/>
      <c r="D497" s="192"/>
      <c r="E497" s="192"/>
      <c r="F497" s="192"/>
      <c r="G497" s="208"/>
      <c r="H497" s="200"/>
      <c r="I497" s="200"/>
      <c r="J497" s="178"/>
      <c r="K497" s="178"/>
    </row>
    <row r="498" s="158" customFormat="true" ht="15" hidden="false" customHeight="true" outlineLevel="0" collapsed="false">
      <c r="B498" s="180"/>
      <c r="C498" s="181"/>
      <c r="D498" s="192"/>
      <c r="E498" s="192"/>
      <c r="F498" s="192"/>
      <c r="G498" s="208"/>
      <c r="H498" s="200"/>
      <c r="I498" s="200"/>
      <c r="J498" s="178"/>
      <c r="K498" s="178"/>
    </row>
    <row r="499" s="158" customFormat="true" ht="15" hidden="false" customHeight="true" outlineLevel="0" collapsed="false">
      <c r="B499" s="180"/>
      <c r="C499" s="181"/>
      <c r="D499" s="192"/>
      <c r="E499" s="192"/>
      <c r="F499" s="192"/>
      <c r="G499" s="208"/>
      <c r="H499" s="200"/>
      <c r="I499" s="200"/>
      <c r="J499" s="178"/>
      <c r="K499" s="178"/>
    </row>
    <row r="500" s="158" customFormat="true" ht="15" hidden="false" customHeight="true" outlineLevel="0" collapsed="false">
      <c r="B500" s="180"/>
      <c r="C500" s="181"/>
      <c r="D500" s="192"/>
      <c r="E500" s="192"/>
      <c r="F500" s="192"/>
      <c r="G500" s="208"/>
      <c r="H500" s="200"/>
      <c r="I500" s="200"/>
      <c r="J500" s="178"/>
      <c r="K500" s="178"/>
    </row>
    <row r="501" s="158" customFormat="true" ht="15" hidden="false" customHeight="true" outlineLevel="0" collapsed="false">
      <c r="B501" s="180"/>
      <c r="C501" s="181"/>
      <c r="D501" s="192"/>
      <c r="E501" s="192"/>
      <c r="F501" s="192"/>
      <c r="G501" s="208"/>
      <c r="H501" s="200"/>
      <c r="I501" s="200"/>
      <c r="J501" s="178"/>
      <c r="K501" s="178"/>
    </row>
    <row r="502" s="158" customFormat="true" ht="15" hidden="false" customHeight="true" outlineLevel="0" collapsed="false">
      <c r="B502" s="180"/>
      <c r="C502" s="181"/>
      <c r="D502" s="192"/>
      <c r="E502" s="192"/>
      <c r="F502" s="192"/>
      <c r="G502" s="208"/>
      <c r="H502" s="200"/>
      <c r="I502" s="200"/>
      <c r="J502" s="178"/>
      <c r="K502" s="178"/>
    </row>
    <row r="503" s="158" customFormat="true" ht="15" hidden="false" customHeight="true" outlineLevel="0" collapsed="false">
      <c r="B503" s="180"/>
      <c r="C503" s="181"/>
      <c r="D503" s="192"/>
      <c r="E503" s="192"/>
      <c r="F503" s="192"/>
      <c r="G503" s="208"/>
      <c r="H503" s="200"/>
      <c r="I503" s="200"/>
      <c r="J503" s="178"/>
      <c r="K503" s="178"/>
    </row>
    <row r="504" s="158" customFormat="true" ht="15" hidden="false" customHeight="true" outlineLevel="0" collapsed="false">
      <c r="B504" s="180"/>
      <c r="C504" s="181"/>
      <c r="D504" s="192"/>
      <c r="E504" s="192"/>
      <c r="F504" s="192"/>
      <c r="G504" s="208"/>
      <c r="H504" s="200"/>
      <c r="I504" s="200"/>
      <c r="J504" s="178"/>
      <c r="K504" s="178"/>
    </row>
    <row r="505" s="158" customFormat="true" ht="15" hidden="false" customHeight="true" outlineLevel="0" collapsed="false">
      <c r="B505" s="180"/>
      <c r="C505" s="181"/>
      <c r="D505" s="192"/>
      <c r="E505" s="192"/>
      <c r="F505" s="192"/>
      <c r="G505" s="208"/>
      <c r="H505" s="200"/>
      <c r="I505" s="200"/>
      <c r="J505" s="178"/>
      <c r="K505" s="178"/>
    </row>
    <row r="506" s="158" customFormat="true" ht="15" hidden="false" customHeight="true" outlineLevel="0" collapsed="false">
      <c r="B506" s="180"/>
      <c r="C506" s="181"/>
      <c r="D506" s="192"/>
      <c r="E506" s="192"/>
      <c r="F506" s="192"/>
      <c r="G506" s="208"/>
      <c r="H506" s="200"/>
      <c r="I506" s="200"/>
      <c r="J506" s="178"/>
      <c r="K506" s="178"/>
    </row>
    <row r="507" s="158" customFormat="true" ht="15" hidden="false" customHeight="true" outlineLevel="0" collapsed="false">
      <c r="B507" s="180"/>
      <c r="C507" s="181"/>
      <c r="D507" s="192"/>
      <c r="E507" s="192"/>
      <c r="F507" s="192"/>
      <c r="G507" s="208"/>
      <c r="H507" s="200"/>
      <c r="I507" s="200"/>
      <c r="J507" s="178"/>
      <c r="K507" s="178"/>
    </row>
    <row r="508" s="158" customFormat="true" ht="15" hidden="false" customHeight="true" outlineLevel="0" collapsed="false">
      <c r="B508" s="180"/>
      <c r="C508" s="181"/>
      <c r="D508" s="192"/>
      <c r="E508" s="192"/>
      <c r="F508" s="192"/>
      <c r="G508" s="208"/>
      <c r="H508" s="200"/>
      <c r="I508" s="200"/>
      <c r="J508" s="178"/>
      <c r="K508" s="178"/>
    </row>
    <row r="509" s="158" customFormat="true" ht="15" hidden="false" customHeight="true" outlineLevel="0" collapsed="false">
      <c r="B509" s="180"/>
      <c r="C509" s="181"/>
      <c r="D509" s="192"/>
      <c r="E509" s="192"/>
      <c r="F509" s="192"/>
      <c r="G509" s="208"/>
      <c r="H509" s="200"/>
      <c r="I509" s="200"/>
      <c r="J509" s="178"/>
      <c r="K509" s="178"/>
    </row>
    <row r="510" s="158" customFormat="true" ht="15" hidden="false" customHeight="true" outlineLevel="0" collapsed="false">
      <c r="B510" s="180"/>
      <c r="C510" s="181"/>
      <c r="D510" s="192"/>
      <c r="E510" s="192"/>
      <c r="F510" s="192"/>
      <c r="G510" s="208"/>
      <c r="H510" s="200"/>
      <c r="I510" s="200"/>
      <c r="J510" s="178"/>
      <c r="K510" s="178"/>
    </row>
    <row r="511" s="158" customFormat="true" ht="15" hidden="false" customHeight="true" outlineLevel="0" collapsed="false">
      <c r="B511" s="180"/>
      <c r="C511" s="181"/>
      <c r="D511" s="192"/>
      <c r="E511" s="192"/>
      <c r="F511" s="192"/>
      <c r="G511" s="208"/>
      <c r="H511" s="200"/>
      <c r="I511" s="200"/>
      <c r="J511" s="178"/>
      <c r="K511" s="178"/>
    </row>
    <row r="512" s="158" customFormat="true" ht="15" hidden="false" customHeight="true" outlineLevel="0" collapsed="false">
      <c r="B512" s="180"/>
      <c r="C512" s="181"/>
      <c r="D512" s="192"/>
      <c r="E512" s="192"/>
      <c r="F512" s="192"/>
      <c r="G512" s="208"/>
      <c r="H512" s="200"/>
      <c r="I512" s="200"/>
      <c r="J512" s="178"/>
      <c r="K512" s="178"/>
    </row>
    <row r="513" s="158" customFormat="true" ht="15" hidden="false" customHeight="true" outlineLevel="0" collapsed="false">
      <c r="B513" s="180"/>
      <c r="C513" s="181"/>
      <c r="D513" s="192"/>
      <c r="E513" s="192"/>
      <c r="F513" s="192"/>
      <c r="G513" s="208"/>
      <c r="H513" s="200"/>
      <c r="I513" s="200"/>
      <c r="J513" s="178"/>
      <c r="K513" s="178"/>
    </row>
    <row r="514" s="158" customFormat="true" ht="15" hidden="false" customHeight="true" outlineLevel="0" collapsed="false">
      <c r="B514" s="180"/>
      <c r="C514" s="181"/>
      <c r="D514" s="192"/>
      <c r="E514" s="192"/>
      <c r="F514" s="192"/>
      <c r="G514" s="208"/>
      <c r="H514" s="200"/>
      <c r="I514" s="200"/>
      <c r="J514" s="178"/>
      <c r="K514" s="178"/>
    </row>
    <row r="515" s="158" customFormat="true" ht="15" hidden="false" customHeight="true" outlineLevel="0" collapsed="false">
      <c r="B515" s="180"/>
      <c r="C515" s="181"/>
      <c r="D515" s="192"/>
      <c r="E515" s="192"/>
      <c r="F515" s="192"/>
      <c r="G515" s="208"/>
      <c r="H515" s="200"/>
      <c r="I515" s="200"/>
      <c r="J515" s="178"/>
      <c r="K515" s="178"/>
    </row>
    <row r="516" s="158" customFormat="true" ht="15" hidden="false" customHeight="true" outlineLevel="0" collapsed="false">
      <c r="B516" s="180"/>
      <c r="C516" s="181"/>
      <c r="D516" s="192"/>
      <c r="E516" s="192"/>
      <c r="F516" s="192"/>
      <c r="G516" s="208"/>
      <c r="H516" s="200"/>
      <c r="I516" s="200"/>
      <c r="J516" s="178"/>
      <c r="K516" s="178"/>
    </row>
    <row r="517" s="158" customFormat="true" ht="15" hidden="false" customHeight="true" outlineLevel="0" collapsed="false">
      <c r="B517" s="180"/>
      <c r="C517" s="181"/>
      <c r="D517" s="192"/>
      <c r="E517" s="192"/>
      <c r="F517" s="192"/>
      <c r="G517" s="208"/>
      <c r="H517" s="200"/>
      <c r="I517" s="200"/>
      <c r="J517" s="178"/>
      <c r="K517" s="178"/>
    </row>
    <row r="518" s="158" customFormat="true" ht="15" hidden="false" customHeight="true" outlineLevel="0" collapsed="false">
      <c r="B518" s="180"/>
      <c r="C518" s="181"/>
      <c r="D518" s="192"/>
      <c r="E518" s="192"/>
      <c r="F518" s="192"/>
      <c r="G518" s="208"/>
      <c r="H518" s="200"/>
      <c r="I518" s="200"/>
      <c r="J518" s="178"/>
      <c r="K518" s="178"/>
    </row>
    <row r="519" s="158" customFormat="true" ht="15" hidden="false" customHeight="true" outlineLevel="0" collapsed="false">
      <c r="B519" s="180"/>
      <c r="C519" s="181"/>
      <c r="D519" s="192"/>
      <c r="E519" s="192"/>
      <c r="F519" s="192"/>
      <c r="G519" s="208"/>
      <c r="H519" s="200"/>
      <c r="I519" s="200"/>
      <c r="J519" s="178"/>
      <c r="K519" s="178"/>
    </row>
    <row r="520" s="158" customFormat="true" ht="15" hidden="false" customHeight="true" outlineLevel="0" collapsed="false">
      <c r="B520" s="180"/>
      <c r="C520" s="181"/>
      <c r="D520" s="192"/>
      <c r="E520" s="192"/>
      <c r="F520" s="192"/>
      <c r="G520" s="208"/>
      <c r="H520" s="200"/>
      <c r="I520" s="200"/>
      <c r="J520" s="178"/>
      <c r="K520" s="178"/>
    </row>
    <row r="521" s="158" customFormat="true" ht="15" hidden="false" customHeight="true" outlineLevel="0" collapsed="false">
      <c r="B521" s="180"/>
      <c r="C521" s="181"/>
      <c r="D521" s="192"/>
      <c r="E521" s="192"/>
      <c r="F521" s="192"/>
      <c r="G521" s="208"/>
      <c r="H521" s="200"/>
      <c r="I521" s="200"/>
      <c r="J521" s="178"/>
      <c r="K521" s="178"/>
    </row>
    <row r="522" s="158" customFormat="true" ht="15" hidden="false" customHeight="true" outlineLevel="0" collapsed="false">
      <c r="B522" s="180"/>
      <c r="C522" s="181"/>
      <c r="D522" s="192"/>
      <c r="E522" s="192"/>
      <c r="F522" s="192"/>
      <c r="G522" s="208"/>
      <c r="H522" s="200"/>
      <c r="I522" s="200"/>
      <c r="J522" s="178"/>
      <c r="K522" s="178"/>
    </row>
    <row r="523" s="158" customFormat="true" ht="15" hidden="false" customHeight="true" outlineLevel="0" collapsed="false">
      <c r="B523" s="180"/>
      <c r="C523" s="181"/>
      <c r="D523" s="192"/>
      <c r="E523" s="192"/>
      <c r="F523" s="192"/>
      <c r="G523" s="208"/>
      <c r="H523" s="200"/>
      <c r="I523" s="200"/>
      <c r="J523" s="178"/>
      <c r="K523" s="178"/>
    </row>
    <row r="524" s="158" customFormat="true" ht="15" hidden="false" customHeight="true" outlineLevel="0" collapsed="false">
      <c r="B524" s="180"/>
      <c r="C524" s="181"/>
      <c r="D524" s="192"/>
      <c r="E524" s="192"/>
      <c r="F524" s="192"/>
      <c r="G524" s="208"/>
      <c r="H524" s="200"/>
      <c r="I524" s="200"/>
      <c r="J524" s="178"/>
      <c r="K524" s="178"/>
    </row>
    <row r="525" s="158" customFormat="true" ht="15" hidden="false" customHeight="true" outlineLevel="0" collapsed="false">
      <c r="B525" s="180"/>
      <c r="C525" s="181"/>
      <c r="D525" s="192"/>
      <c r="E525" s="192"/>
      <c r="F525" s="192"/>
      <c r="G525" s="208"/>
      <c r="H525" s="200"/>
      <c r="I525" s="200"/>
      <c r="J525" s="178"/>
      <c r="K525" s="178"/>
    </row>
    <row r="526" s="158" customFormat="true" ht="15" hidden="false" customHeight="true" outlineLevel="0" collapsed="false">
      <c r="B526" s="180"/>
      <c r="C526" s="181"/>
      <c r="D526" s="192"/>
      <c r="E526" s="192"/>
      <c r="F526" s="192"/>
      <c r="G526" s="208"/>
      <c r="H526" s="200"/>
      <c r="I526" s="200"/>
      <c r="J526" s="178"/>
      <c r="K526" s="178"/>
    </row>
    <row r="527" s="158" customFormat="true" ht="15" hidden="false" customHeight="true" outlineLevel="0" collapsed="false">
      <c r="B527" s="180"/>
      <c r="C527" s="181"/>
      <c r="D527" s="192"/>
      <c r="E527" s="192"/>
      <c r="F527" s="192"/>
      <c r="G527" s="208"/>
      <c r="H527" s="200"/>
      <c r="I527" s="200"/>
      <c r="J527" s="178"/>
      <c r="K527" s="178"/>
    </row>
    <row r="528" s="158" customFormat="true" ht="15" hidden="false" customHeight="true" outlineLevel="0" collapsed="false">
      <c r="B528" s="180"/>
      <c r="C528" s="181"/>
      <c r="D528" s="192"/>
      <c r="E528" s="192"/>
      <c r="F528" s="192"/>
      <c r="G528" s="208"/>
      <c r="H528" s="200"/>
      <c r="I528" s="200"/>
      <c r="J528" s="178"/>
      <c r="K528" s="178"/>
    </row>
    <row r="529" s="158" customFormat="true" ht="15" hidden="false" customHeight="true" outlineLevel="0" collapsed="false">
      <c r="B529" s="180"/>
      <c r="C529" s="181"/>
      <c r="D529" s="192"/>
      <c r="E529" s="192"/>
      <c r="F529" s="192"/>
      <c r="G529" s="208"/>
      <c r="H529" s="200"/>
      <c r="I529" s="200"/>
      <c r="J529" s="178"/>
      <c r="K529" s="178"/>
    </row>
    <row r="530" s="158" customFormat="true" ht="15" hidden="false" customHeight="true" outlineLevel="0" collapsed="false">
      <c r="B530" s="180"/>
      <c r="C530" s="181"/>
      <c r="D530" s="192"/>
      <c r="E530" s="192"/>
      <c r="F530" s="192"/>
      <c r="G530" s="208"/>
      <c r="H530" s="200"/>
      <c r="I530" s="200"/>
      <c r="J530" s="178"/>
      <c r="K530" s="178"/>
    </row>
    <row r="531" s="158" customFormat="true" ht="15" hidden="false" customHeight="true" outlineLevel="0" collapsed="false">
      <c r="B531" s="180"/>
      <c r="C531" s="181"/>
      <c r="D531" s="192"/>
      <c r="E531" s="192"/>
      <c r="F531" s="192"/>
      <c r="G531" s="208"/>
      <c r="H531" s="200"/>
      <c r="I531" s="200"/>
      <c r="J531" s="178"/>
      <c r="K531" s="178"/>
    </row>
    <row r="532" s="158" customFormat="true" ht="15" hidden="false" customHeight="true" outlineLevel="0" collapsed="false">
      <c r="B532" s="180"/>
      <c r="C532" s="181"/>
      <c r="D532" s="192"/>
      <c r="E532" s="192"/>
      <c r="F532" s="192"/>
      <c r="G532" s="208"/>
      <c r="H532" s="200"/>
      <c r="I532" s="200"/>
      <c r="J532" s="178"/>
      <c r="K532" s="178"/>
    </row>
    <row r="533" s="158" customFormat="true" ht="15" hidden="false" customHeight="true" outlineLevel="0" collapsed="false">
      <c r="B533" s="180"/>
      <c r="C533" s="181"/>
      <c r="D533" s="192"/>
      <c r="E533" s="192"/>
      <c r="F533" s="192"/>
      <c r="G533" s="208"/>
      <c r="H533" s="200"/>
      <c r="I533" s="200"/>
      <c r="J533" s="178"/>
      <c r="K533" s="178"/>
    </row>
    <row r="534" s="158" customFormat="true" ht="15" hidden="false" customHeight="true" outlineLevel="0" collapsed="false">
      <c r="B534" s="180"/>
      <c r="C534" s="181"/>
      <c r="D534" s="192"/>
      <c r="E534" s="192"/>
      <c r="F534" s="192"/>
      <c r="G534" s="208"/>
      <c r="H534" s="200"/>
      <c r="I534" s="200"/>
      <c r="J534" s="178"/>
      <c r="K534" s="178"/>
    </row>
    <row r="535" s="158" customFormat="true" ht="15" hidden="false" customHeight="true" outlineLevel="0" collapsed="false">
      <c r="B535" s="180"/>
      <c r="C535" s="181"/>
      <c r="D535" s="192"/>
      <c r="E535" s="192"/>
      <c r="F535" s="192"/>
      <c r="G535" s="208"/>
      <c r="H535" s="200"/>
      <c r="I535" s="200"/>
      <c r="J535" s="178"/>
      <c r="K535" s="178"/>
    </row>
    <row r="536" s="158" customFormat="true" ht="15" hidden="false" customHeight="true" outlineLevel="0" collapsed="false">
      <c r="B536" s="180"/>
      <c r="C536" s="181"/>
      <c r="D536" s="192"/>
      <c r="E536" s="192"/>
      <c r="F536" s="192"/>
      <c r="G536" s="208"/>
      <c r="H536" s="200"/>
      <c r="I536" s="200"/>
      <c r="J536" s="178"/>
      <c r="K536" s="178"/>
    </row>
    <row r="537" s="158" customFormat="true" ht="15" hidden="false" customHeight="true" outlineLevel="0" collapsed="false">
      <c r="B537" s="180"/>
      <c r="C537" s="181"/>
      <c r="D537" s="192"/>
      <c r="E537" s="192"/>
      <c r="F537" s="192"/>
      <c r="G537" s="208"/>
      <c r="H537" s="200"/>
      <c r="I537" s="200"/>
      <c r="J537" s="178"/>
      <c r="K537" s="178"/>
    </row>
    <row r="538" s="158" customFormat="true" ht="15" hidden="false" customHeight="true" outlineLevel="0" collapsed="false">
      <c r="B538" s="180"/>
      <c r="C538" s="181"/>
      <c r="D538" s="192"/>
      <c r="E538" s="192"/>
      <c r="F538" s="192"/>
      <c r="G538" s="208"/>
      <c r="H538" s="200"/>
      <c r="I538" s="200"/>
      <c r="J538" s="178"/>
      <c r="K538" s="178"/>
    </row>
    <row r="539" s="158" customFormat="true" ht="15" hidden="false" customHeight="true" outlineLevel="0" collapsed="false">
      <c r="B539" s="180"/>
      <c r="C539" s="181"/>
      <c r="D539" s="192"/>
      <c r="E539" s="192"/>
      <c r="F539" s="192"/>
      <c r="G539" s="208"/>
      <c r="H539" s="200"/>
      <c r="I539" s="200"/>
      <c r="J539" s="178"/>
      <c r="K539" s="178"/>
    </row>
    <row r="540" s="158" customFormat="true" ht="15" hidden="false" customHeight="true" outlineLevel="0" collapsed="false">
      <c r="B540" s="180"/>
      <c r="C540" s="181"/>
      <c r="D540" s="192"/>
      <c r="E540" s="192"/>
      <c r="F540" s="192"/>
      <c r="G540" s="208"/>
      <c r="H540" s="200"/>
      <c r="I540" s="200"/>
      <c r="J540" s="178"/>
      <c r="K540" s="178"/>
    </row>
    <row r="541" s="158" customFormat="true" ht="15" hidden="false" customHeight="true" outlineLevel="0" collapsed="false">
      <c r="B541" s="180"/>
      <c r="C541" s="181"/>
      <c r="D541" s="192"/>
      <c r="E541" s="192"/>
      <c r="F541" s="192"/>
      <c r="G541" s="208"/>
      <c r="H541" s="200"/>
      <c r="I541" s="200"/>
      <c r="J541" s="178"/>
      <c r="K541" s="178"/>
    </row>
    <row r="542" s="158" customFormat="true" ht="15" hidden="false" customHeight="true" outlineLevel="0" collapsed="false">
      <c r="B542" s="180"/>
      <c r="C542" s="181"/>
      <c r="D542" s="192"/>
      <c r="E542" s="192"/>
      <c r="F542" s="192"/>
      <c r="G542" s="208"/>
      <c r="H542" s="200"/>
      <c r="I542" s="200"/>
      <c r="J542" s="178"/>
      <c r="K542" s="178"/>
    </row>
    <row r="543" s="158" customFormat="true" ht="15" hidden="false" customHeight="true" outlineLevel="0" collapsed="false">
      <c r="B543" s="180"/>
      <c r="C543" s="181"/>
      <c r="D543" s="192"/>
      <c r="E543" s="192"/>
      <c r="F543" s="192"/>
      <c r="G543" s="208"/>
      <c r="H543" s="200"/>
      <c r="I543" s="200"/>
      <c r="J543" s="178"/>
      <c r="K543" s="178"/>
    </row>
    <row r="544" s="158" customFormat="true" ht="15" hidden="false" customHeight="true" outlineLevel="0" collapsed="false">
      <c r="B544" s="180"/>
      <c r="C544" s="181"/>
      <c r="D544" s="192"/>
      <c r="E544" s="192"/>
      <c r="F544" s="192"/>
      <c r="G544" s="208"/>
      <c r="H544" s="200"/>
      <c r="I544" s="200"/>
      <c r="J544" s="178"/>
      <c r="K544" s="178"/>
    </row>
    <row r="545" s="158" customFormat="true" ht="15" hidden="false" customHeight="true" outlineLevel="0" collapsed="false">
      <c r="B545" s="180"/>
      <c r="C545" s="181"/>
      <c r="D545" s="192"/>
      <c r="E545" s="192"/>
      <c r="F545" s="192"/>
      <c r="G545" s="208"/>
      <c r="H545" s="200"/>
      <c r="I545" s="200"/>
      <c r="J545" s="178"/>
      <c r="K545" s="178"/>
    </row>
    <row r="546" s="158" customFormat="true" ht="15" hidden="false" customHeight="true" outlineLevel="0" collapsed="false">
      <c r="B546" s="180"/>
      <c r="C546" s="181"/>
      <c r="D546" s="192"/>
      <c r="E546" s="192"/>
      <c r="F546" s="192"/>
      <c r="G546" s="208"/>
      <c r="H546" s="200"/>
      <c r="I546" s="200"/>
      <c r="J546" s="178"/>
      <c r="K546" s="178"/>
    </row>
    <row r="547" s="158" customFormat="true" ht="15" hidden="false" customHeight="true" outlineLevel="0" collapsed="false">
      <c r="B547" s="180"/>
      <c r="C547" s="181"/>
      <c r="D547" s="192"/>
      <c r="E547" s="192"/>
      <c r="F547" s="192"/>
      <c r="G547" s="208"/>
      <c r="H547" s="200"/>
      <c r="I547" s="200"/>
      <c r="J547" s="178"/>
      <c r="K547" s="178"/>
    </row>
    <row r="548" s="158" customFormat="true" ht="15" hidden="false" customHeight="true" outlineLevel="0" collapsed="false">
      <c r="B548" s="180"/>
      <c r="C548" s="181"/>
      <c r="D548" s="181"/>
      <c r="E548" s="181"/>
      <c r="F548" s="181"/>
      <c r="G548" s="200"/>
      <c r="H548" s="200"/>
      <c r="I548" s="200"/>
      <c r="J548" s="178"/>
      <c r="K548" s="178"/>
    </row>
    <row r="549" s="158" customFormat="true" ht="15" hidden="false" customHeight="true" outlineLevel="0" collapsed="false">
      <c r="B549" s="180"/>
      <c r="C549" s="181"/>
      <c r="D549" s="181"/>
      <c r="E549" s="181"/>
      <c r="F549" s="181"/>
      <c r="G549" s="200"/>
      <c r="H549" s="200"/>
      <c r="I549" s="200"/>
      <c r="J549" s="178"/>
      <c r="K549" s="178"/>
    </row>
    <row r="550" s="158" customFormat="true" ht="15" hidden="false" customHeight="true" outlineLevel="0" collapsed="false">
      <c r="B550" s="180"/>
      <c r="C550" s="181"/>
      <c r="D550" s="181"/>
      <c r="E550" s="181"/>
      <c r="F550" s="181"/>
      <c r="G550" s="200"/>
      <c r="H550" s="200"/>
      <c r="I550" s="200"/>
      <c r="J550" s="178"/>
      <c r="K550" s="178"/>
    </row>
    <row r="551" s="158" customFormat="true" ht="15" hidden="false" customHeight="true" outlineLevel="0" collapsed="false">
      <c r="B551" s="180"/>
      <c r="C551" s="181"/>
      <c r="D551" s="181"/>
      <c r="E551" s="181"/>
      <c r="F551" s="181"/>
      <c r="G551" s="200"/>
      <c r="H551" s="200"/>
      <c r="I551" s="200"/>
      <c r="J551" s="178"/>
      <c r="K551" s="178"/>
    </row>
    <row r="552" s="158" customFormat="true" ht="15" hidden="false" customHeight="true" outlineLevel="0" collapsed="false">
      <c r="B552" s="180"/>
      <c r="C552" s="181"/>
      <c r="D552" s="181"/>
      <c r="E552" s="181"/>
      <c r="F552" s="181"/>
      <c r="G552" s="200"/>
      <c r="H552" s="200"/>
      <c r="I552" s="200"/>
      <c r="J552" s="178"/>
      <c r="K552" s="178"/>
    </row>
    <row r="553" s="158" customFormat="true" ht="15" hidden="false" customHeight="true" outlineLevel="0" collapsed="false">
      <c r="B553" s="180"/>
      <c r="C553" s="181"/>
      <c r="D553" s="192"/>
      <c r="E553" s="192"/>
      <c r="F553" s="192"/>
      <c r="G553" s="208"/>
      <c r="H553" s="200"/>
      <c r="I553" s="200"/>
      <c r="J553" s="178"/>
      <c r="K553" s="178"/>
    </row>
    <row r="554" s="158" customFormat="true" ht="15" hidden="false" customHeight="true" outlineLevel="0" collapsed="false">
      <c r="B554" s="180"/>
      <c r="C554" s="181"/>
      <c r="D554" s="192"/>
      <c r="E554" s="192"/>
      <c r="F554" s="192"/>
      <c r="G554" s="208"/>
      <c r="H554" s="200"/>
      <c r="I554" s="200"/>
      <c r="J554" s="178"/>
      <c r="K554" s="178"/>
    </row>
    <row r="555" s="158" customFormat="true" ht="15" hidden="false" customHeight="true" outlineLevel="0" collapsed="false">
      <c r="B555" s="180"/>
      <c r="C555" s="181"/>
      <c r="D555" s="192"/>
      <c r="E555" s="192"/>
      <c r="F555" s="192"/>
      <c r="G555" s="208"/>
      <c r="H555" s="200"/>
      <c r="I555" s="200"/>
      <c r="J555" s="178"/>
      <c r="K555" s="178"/>
    </row>
    <row r="556" s="158" customFormat="true" ht="15" hidden="false" customHeight="true" outlineLevel="0" collapsed="false">
      <c r="B556" s="180"/>
      <c r="C556" s="181"/>
      <c r="D556" s="192"/>
      <c r="E556" s="192"/>
      <c r="F556" s="192"/>
      <c r="G556" s="208"/>
      <c r="H556" s="200"/>
      <c r="I556" s="200"/>
      <c r="J556" s="178"/>
      <c r="K556" s="178"/>
    </row>
    <row r="557" s="158" customFormat="true" ht="15" hidden="false" customHeight="true" outlineLevel="0" collapsed="false">
      <c r="B557" s="180"/>
      <c r="C557" s="181"/>
      <c r="D557" s="192"/>
      <c r="E557" s="192"/>
      <c r="F557" s="192"/>
      <c r="G557" s="208"/>
      <c r="H557" s="200"/>
      <c r="I557" s="200"/>
      <c r="J557" s="178"/>
      <c r="K557" s="178"/>
    </row>
    <row r="558" s="158" customFormat="true" ht="15" hidden="false" customHeight="true" outlineLevel="0" collapsed="false">
      <c r="B558" s="180"/>
      <c r="C558" s="181"/>
      <c r="D558" s="192"/>
      <c r="E558" s="192"/>
      <c r="F558" s="192"/>
      <c r="G558" s="208"/>
      <c r="H558" s="200"/>
      <c r="I558" s="200"/>
      <c r="J558" s="178"/>
      <c r="K558" s="178"/>
    </row>
    <row r="559" s="158" customFormat="true" ht="15" hidden="false" customHeight="true" outlineLevel="0" collapsed="false">
      <c r="B559" s="180"/>
      <c r="C559" s="181"/>
      <c r="D559" s="192"/>
      <c r="E559" s="192"/>
      <c r="F559" s="192"/>
      <c r="G559" s="208"/>
      <c r="H559" s="200"/>
      <c r="I559" s="200"/>
      <c r="J559" s="178"/>
      <c r="K559" s="178"/>
    </row>
    <row r="560" s="158" customFormat="true" ht="15" hidden="false" customHeight="true" outlineLevel="0" collapsed="false">
      <c r="B560" s="180"/>
      <c r="C560" s="181"/>
      <c r="D560" s="192"/>
      <c r="E560" s="192"/>
      <c r="F560" s="192"/>
      <c r="G560" s="208"/>
      <c r="H560" s="200"/>
      <c r="I560" s="200"/>
      <c r="J560" s="178"/>
      <c r="K560" s="178"/>
    </row>
    <row r="561" s="158" customFormat="true" ht="15" hidden="false" customHeight="true" outlineLevel="0" collapsed="false">
      <c r="B561" s="180"/>
      <c r="C561" s="181"/>
      <c r="D561" s="192"/>
      <c r="E561" s="192"/>
      <c r="F561" s="192"/>
      <c r="G561" s="208"/>
      <c r="H561" s="200"/>
      <c r="I561" s="200"/>
      <c r="J561" s="178"/>
      <c r="K561" s="178"/>
    </row>
    <row r="562" s="158" customFormat="true" ht="15" hidden="false" customHeight="true" outlineLevel="0" collapsed="false">
      <c r="B562" s="180"/>
      <c r="C562" s="181"/>
      <c r="D562" s="192"/>
      <c r="E562" s="192"/>
      <c r="F562" s="192"/>
      <c r="G562" s="208"/>
      <c r="H562" s="200"/>
      <c r="I562" s="200"/>
      <c r="J562" s="178"/>
      <c r="K562" s="178"/>
    </row>
    <row r="563" s="158" customFormat="true" ht="15" hidden="false" customHeight="true" outlineLevel="0" collapsed="false">
      <c r="B563" s="180"/>
      <c r="C563" s="181"/>
      <c r="D563" s="192"/>
      <c r="E563" s="192"/>
      <c r="F563" s="192"/>
      <c r="G563" s="208"/>
      <c r="H563" s="200"/>
      <c r="I563" s="200"/>
      <c r="J563" s="178"/>
      <c r="K563" s="178"/>
    </row>
    <row r="564" s="158" customFormat="true" ht="15" hidden="false" customHeight="true" outlineLevel="0" collapsed="false">
      <c r="B564" s="180"/>
      <c r="C564" s="181"/>
      <c r="D564" s="192"/>
      <c r="E564" s="192"/>
      <c r="F564" s="192"/>
      <c r="G564" s="208"/>
      <c r="H564" s="200"/>
      <c r="I564" s="200"/>
      <c r="J564" s="178"/>
      <c r="K564" s="178"/>
    </row>
    <row r="565" s="158" customFormat="true" ht="15" hidden="false" customHeight="true" outlineLevel="0" collapsed="false">
      <c r="B565" s="180"/>
      <c r="C565" s="181"/>
      <c r="D565" s="192"/>
      <c r="E565" s="192"/>
      <c r="F565" s="192"/>
      <c r="G565" s="208"/>
      <c r="H565" s="200"/>
      <c r="I565" s="200"/>
      <c r="J565" s="178"/>
      <c r="K565" s="178"/>
    </row>
    <row r="566" s="158" customFormat="true" ht="15" hidden="false" customHeight="true" outlineLevel="0" collapsed="false">
      <c r="B566" s="180"/>
      <c r="C566" s="181"/>
      <c r="D566" s="192"/>
      <c r="E566" s="192"/>
      <c r="F566" s="192"/>
      <c r="G566" s="208"/>
      <c r="H566" s="200"/>
      <c r="I566" s="200"/>
      <c r="J566" s="178"/>
      <c r="K566" s="178"/>
    </row>
    <row r="567" s="158" customFormat="true" ht="15" hidden="false" customHeight="true" outlineLevel="0" collapsed="false">
      <c r="B567" s="180"/>
      <c r="C567" s="181"/>
      <c r="D567" s="192"/>
      <c r="E567" s="192"/>
      <c r="F567" s="192"/>
      <c r="G567" s="208"/>
      <c r="H567" s="200"/>
      <c r="I567" s="200"/>
      <c r="J567" s="178"/>
      <c r="K567" s="178"/>
    </row>
    <row r="568" s="158" customFormat="true" ht="15" hidden="false" customHeight="true" outlineLevel="0" collapsed="false">
      <c r="B568" s="180"/>
      <c r="C568" s="181"/>
      <c r="D568" s="192"/>
      <c r="E568" s="192"/>
      <c r="F568" s="192"/>
      <c r="G568" s="208"/>
      <c r="H568" s="200"/>
      <c r="I568" s="200"/>
      <c r="J568" s="178"/>
      <c r="K568" s="178"/>
    </row>
    <row r="569" s="158" customFormat="true" ht="15" hidden="false" customHeight="true" outlineLevel="0" collapsed="false">
      <c r="B569" s="180"/>
      <c r="C569" s="181"/>
      <c r="D569" s="192"/>
      <c r="E569" s="192"/>
      <c r="F569" s="192"/>
      <c r="G569" s="208"/>
      <c r="H569" s="200"/>
      <c r="I569" s="200"/>
      <c r="J569" s="178"/>
      <c r="K569" s="178"/>
    </row>
    <row r="570" s="158" customFormat="true" ht="15" hidden="false" customHeight="true" outlineLevel="0" collapsed="false">
      <c r="B570" s="180"/>
      <c r="C570" s="181"/>
      <c r="D570" s="192"/>
      <c r="E570" s="192"/>
      <c r="F570" s="192"/>
      <c r="G570" s="208"/>
      <c r="H570" s="200"/>
      <c r="I570" s="200"/>
      <c r="J570" s="178"/>
      <c r="K570" s="178"/>
    </row>
    <row r="571" s="158" customFormat="true" ht="15" hidden="false" customHeight="true" outlineLevel="0" collapsed="false">
      <c r="B571" s="180"/>
      <c r="C571" s="181"/>
      <c r="D571" s="192"/>
      <c r="E571" s="192"/>
      <c r="F571" s="192"/>
      <c r="G571" s="208"/>
      <c r="H571" s="200"/>
      <c r="I571" s="200"/>
      <c r="J571" s="178"/>
      <c r="K571" s="178"/>
    </row>
    <row r="572" s="158" customFormat="true" ht="15" hidden="false" customHeight="true" outlineLevel="0" collapsed="false">
      <c r="B572" s="180"/>
      <c r="C572" s="181"/>
      <c r="D572" s="192"/>
      <c r="E572" s="192"/>
      <c r="F572" s="192"/>
      <c r="G572" s="208"/>
      <c r="H572" s="200"/>
      <c r="I572" s="200"/>
      <c r="J572" s="178"/>
      <c r="K572" s="178"/>
    </row>
    <row r="573" customFormat="false" ht="15" hidden="false" customHeight="true" outlineLevel="0" collapsed="false">
      <c r="D573" s="215"/>
      <c r="E573" s="215"/>
      <c r="F573" s="215"/>
      <c r="G573" s="216"/>
    </row>
    <row r="574" customFormat="false" ht="15" hidden="false" customHeight="true" outlineLevel="0" collapsed="false">
      <c r="D574" s="215"/>
      <c r="E574" s="215"/>
      <c r="F574" s="215"/>
      <c r="G574" s="216"/>
    </row>
    <row r="575" customFormat="false" ht="15" hidden="false" customHeight="true" outlineLevel="0" collapsed="false">
      <c r="D575" s="215"/>
      <c r="E575" s="215"/>
      <c r="F575" s="215"/>
      <c r="G575" s="216"/>
    </row>
    <row r="576" customFormat="false" ht="15" hidden="false" customHeight="true" outlineLevel="0" collapsed="false">
      <c r="D576" s="215"/>
      <c r="E576" s="215"/>
      <c r="F576" s="215"/>
      <c r="G576" s="216"/>
    </row>
    <row r="577" customFormat="false" ht="15" hidden="false" customHeight="true" outlineLevel="0" collapsed="false">
      <c r="D577" s="215"/>
      <c r="E577" s="215"/>
      <c r="F577" s="215"/>
      <c r="G577" s="216"/>
    </row>
    <row r="578" customFormat="false" ht="15" hidden="false" customHeight="true" outlineLevel="0" collapsed="false">
      <c r="D578" s="215"/>
      <c r="E578" s="215"/>
      <c r="F578" s="215"/>
      <c r="G578" s="216"/>
    </row>
    <row r="579" customFormat="false" ht="15" hidden="false" customHeight="true" outlineLevel="0" collapsed="false">
      <c r="D579" s="215"/>
      <c r="E579" s="215"/>
      <c r="F579" s="215"/>
      <c r="G579" s="216"/>
    </row>
    <row r="580" customFormat="false" ht="15" hidden="false" customHeight="true" outlineLevel="0" collapsed="false">
      <c r="D580" s="215"/>
      <c r="E580" s="215"/>
      <c r="F580" s="215"/>
      <c r="G580" s="216"/>
    </row>
    <row r="581" customFormat="false" ht="15" hidden="false" customHeight="true" outlineLevel="0" collapsed="false">
      <c r="D581" s="215"/>
      <c r="E581" s="215"/>
      <c r="F581" s="215"/>
      <c r="G581" s="216"/>
    </row>
    <row r="582" customFormat="false" ht="15" hidden="false" customHeight="true" outlineLevel="0" collapsed="false">
      <c r="D582" s="215"/>
      <c r="E582" s="215"/>
      <c r="F582" s="215"/>
      <c r="G582" s="216"/>
    </row>
    <row r="583" customFormat="false" ht="15" hidden="false" customHeight="true" outlineLevel="0" collapsed="false">
      <c r="D583" s="215"/>
      <c r="E583" s="215"/>
      <c r="F583" s="215"/>
      <c r="G583" s="216"/>
    </row>
    <row r="584" customFormat="false" ht="15" hidden="false" customHeight="true" outlineLevel="0" collapsed="false">
      <c r="D584" s="215"/>
      <c r="E584" s="215"/>
      <c r="F584" s="215"/>
      <c r="G584" s="216"/>
    </row>
    <row r="585" customFormat="false" ht="15" hidden="false" customHeight="true" outlineLevel="0" collapsed="false">
      <c r="D585" s="215"/>
      <c r="E585" s="215"/>
      <c r="F585" s="215"/>
      <c r="G585" s="216"/>
    </row>
    <row r="586" customFormat="false" ht="15" hidden="false" customHeight="true" outlineLevel="0" collapsed="false">
      <c r="D586" s="215"/>
      <c r="E586" s="215"/>
      <c r="F586" s="215"/>
      <c r="G586" s="216"/>
    </row>
    <row r="587" customFormat="false" ht="15" hidden="false" customHeight="true" outlineLevel="0" collapsed="false">
      <c r="D587" s="215"/>
      <c r="E587" s="215"/>
      <c r="F587" s="215"/>
      <c r="G587" s="216"/>
    </row>
    <row r="588" customFormat="false" ht="15" hidden="false" customHeight="true" outlineLevel="0" collapsed="false">
      <c r="D588" s="215"/>
      <c r="E588" s="215"/>
      <c r="F588" s="215"/>
      <c r="G588" s="216"/>
    </row>
    <row r="589" customFormat="false" ht="15" hidden="false" customHeight="true" outlineLevel="0" collapsed="false">
      <c r="D589" s="215"/>
      <c r="E589" s="215"/>
      <c r="F589" s="215"/>
      <c r="G589" s="216"/>
    </row>
    <row r="590" customFormat="false" ht="15" hidden="false" customHeight="true" outlineLevel="0" collapsed="false">
      <c r="D590" s="215"/>
      <c r="E590" s="215"/>
      <c r="F590" s="215"/>
      <c r="G590" s="216"/>
    </row>
    <row r="591" customFormat="false" ht="15" hidden="false" customHeight="true" outlineLevel="0" collapsed="false">
      <c r="D591" s="215"/>
      <c r="E591" s="215"/>
      <c r="F591" s="215"/>
      <c r="G591" s="216"/>
    </row>
    <row r="592" customFormat="false" ht="15" hidden="false" customHeight="true" outlineLevel="0" collapsed="false">
      <c r="D592" s="215"/>
      <c r="E592" s="215"/>
      <c r="F592" s="215"/>
      <c r="G592" s="216"/>
    </row>
    <row r="593" customFormat="false" ht="15" hidden="false" customHeight="true" outlineLevel="0" collapsed="false">
      <c r="D593" s="215"/>
      <c r="E593" s="215"/>
      <c r="F593" s="215"/>
      <c r="G593" s="216"/>
    </row>
    <row r="596" customFormat="false" ht="15" hidden="false" customHeight="true" outlineLevel="0" collapsed="false">
      <c r="D596" s="215"/>
      <c r="E596" s="215"/>
      <c r="F596" s="215"/>
      <c r="G596" s="216"/>
    </row>
    <row r="597" customFormat="false" ht="15" hidden="false" customHeight="true" outlineLevel="0" collapsed="false">
      <c r="D597" s="215"/>
      <c r="E597" s="215"/>
      <c r="F597" s="215"/>
      <c r="G597" s="216"/>
    </row>
    <row r="598" customFormat="false" ht="15" hidden="false" customHeight="true" outlineLevel="0" collapsed="false">
      <c r="D598" s="215"/>
      <c r="E598" s="215"/>
      <c r="F598" s="215"/>
      <c r="G598" s="216"/>
    </row>
    <row r="599" customFormat="false" ht="15" hidden="false" customHeight="true" outlineLevel="0" collapsed="false">
      <c r="D599" s="215"/>
      <c r="E599" s="215"/>
      <c r="F599" s="215"/>
      <c r="G599" s="216"/>
    </row>
    <row r="600" customFormat="false" ht="15" hidden="false" customHeight="true" outlineLevel="0" collapsed="false">
      <c r="D600" s="215"/>
      <c r="E600" s="215"/>
      <c r="F600" s="215"/>
      <c r="G600" s="216"/>
    </row>
    <row r="601" customFormat="false" ht="15" hidden="false" customHeight="true" outlineLevel="0" collapsed="false">
      <c r="D601" s="215"/>
      <c r="E601" s="215"/>
      <c r="F601" s="215"/>
      <c r="G601" s="216"/>
    </row>
    <row r="602" customFormat="false" ht="15" hidden="false" customHeight="true" outlineLevel="0" collapsed="false">
      <c r="D602" s="215"/>
      <c r="E602" s="215"/>
      <c r="F602" s="215"/>
      <c r="G602" s="216"/>
    </row>
    <row r="603" customFormat="false" ht="15" hidden="false" customHeight="true" outlineLevel="0" collapsed="false">
      <c r="D603" s="215"/>
      <c r="E603" s="215"/>
      <c r="F603" s="215"/>
      <c r="G603" s="216"/>
    </row>
    <row r="604" customFormat="false" ht="15" hidden="false" customHeight="true" outlineLevel="0" collapsed="false">
      <c r="D604" s="215"/>
      <c r="E604" s="215"/>
      <c r="F604" s="215"/>
      <c r="G604" s="216"/>
    </row>
    <row r="605" customFormat="false" ht="15" hidden="false" customHeight="true" outlineLevel="0" collapsed="false">
      <c r="D605" s="215"/>
      <c r="E605" s="215"/>
      <c r="F605" s="215"/>
      <c r="G605" s="216"/>
    </row>
    <row r="606" customFormat="false" ht="15" hidden="false" customHeight="true" outlineLevel="0" collapsed="false">
      <c r="D606" s="215"/>
      <c r="E606" s="215"/>
      <c r="F606" s="215"/>
      <c r="G606" s="216"/>
    </row>
    <row r="607" customFormat="false" ht="15" hidden="false" customHeight="true" outlineLevel="0" collapsed="false">
      <c r="D607" s="215"/>
      <c r="E607" s="215"/>
      <c r="F607" s="215"/>
      <c r="G607" s="216"/>
    </row>
    <row r="608" customFormat="false" ht="15" hidden="false" customHeight="true" outlineLevel="0" collapsed="false">
      <c r="D608" s="215"/>
      <c r="E608" s="215"/>
      <c r="F608" s="215"/>
      <c r="G608" s="216"/>
    </row>
    <row r="609" customFormat="false" ht="15" hidden="false" customHeight="true" outlineLevel="0" collapsed="false">
      <c r="D609" s="215"/>
      <c r="E609" s="215"/>
      <c r="F609" s="215"/>
      <c r="G609" s="216"/>
    </row>
    <row r="610" customFormat="false" ht="15" hidden="false" customHeight="true" outlineLevel="0" collapsed="false">
      <c r="D610" s="215"/>
      <c r="E610" s="215"/>
      <c r="F610" s="215"/>
      <c r="G610" s="216"/>
    </row>
    <row r="611" customFormat="false" ht="15" hidden="false" customHeight="true" outlineLevel="0" collapsed="false">
      <c r="D611" s="215"/>
      <c r="E611" s="215"/>
      <c r="F611" s="215"/>
      <c r="G611" s="216"/>
    </row>
    <row r="612" customFormat="false" ht="15" hidden="false" customHeight="true" outlineLevel="0" collapsed="false">
      <c r="D612" s="215"/>
      <c r="E612" s="215"/>
      <c r="F612" s="215"/>
      <c r="G612" s="216"/>
    </row>
    <row r="613" customFormat="false" ht="15" hidden="false" customHeight="true" outlineLevel="0" collapsed="false">
      <c r="D613" s="215"/>
      <c r="E613" s="215"/>
      <c r="F613" s="215"/>
      <c r="G613" s="216"/>
    </row>
    <row r="614" customFormat="false" ht="15" hidden="false" customHeight="true" outlineLevel="0" collapsed="false">
      <c r="D614" s="215"/>
      <c r="E614" s="215"/>
      <c r="F614" s="215"/>
      <c r="G614" s="216"/>
    </row>
    <row r="615" customFormat="false" ht="15" hidden="false" customHeight="true" outlineLevel="0" collapsed="false">
      <c r="D615" s="215"/>
      <c r="E615" s="215"/>
      <c r="F615" s="215"/>
      <c r="G615" s="216"/>
    </row>
    <row r="616" customFormat="false" ht="15" hidden="false" customHeight="true" outlineLevel="0" collapsed="false">
      <c r="D616" s="215"/>
      <c r="E616" s="215"/>
      <c r="F616" s="215"/>
      <c r="G616" s="216"/>
    </row>
    <row r="617" customFormat="false" ht="15" hidden="false" customHeight="true" outlineLevel="0" collapsed="false">
      <c r="D617" s="215"/>
      <c r="E617" s="215"/>
      <c r="F617" s="215"/>
      <c r="G617" s="216"/>
    </row>
    <row r="618" customFormat="false" ht="15" hidden="false" customHeight="true" outlineLevel="0" collapsed="false">
      <c r="D618" s="215"/>
      <c r="E618" s="215"/>
      <c r="F618" s="215"/>
      <c r="G618" s="216"/>
    </row>
    <row r="619" customFormat="false" ht="15" hidden="false" customHeight="true" outlineLevel="0" collapsed="false">
      <c r="D619" s="215"/>
      <c r="E619" s="215"/>
      <c r="F619" s="215"/>
      <c r="G619" s="216"/>
    </row>
    <row r="620" customFormat="false" ht="15" hidden="false" customHeight="true" outlineLevel="0" collapsed="false">
      <c r="D620" s="215"/>
      <c r="E620" s="215"/>
      <c r="F620" s="215"/>
      <c r="G620" s="216"/>
    </row>
    <row r="621" customFormat="false" ht="15" hidden="false" customHeight="true" outlineLevel="0" collapsed="false">
      <c r="D621" s="215"/>
      <c r="E621" s="215"/>
      <c r="F621" s="215"/>
      <c r="G621" s="216"/>
    </row>
    <row r="622" customFormat="false" ht="15" hidden="false" customHeight="true" outlineLevel="0" collapsed="false">
      <c r="D622" s="215"/>
      <c r="E622" s="215"/>
      <c r="F622" s="215"/>
      <c r="G622" s="216"/>
    </row>
    <row r="623" customFormat="false" ht="15" hidden="false" customHeight="true" outlineLevel="0" collapsed="false">
      <c r="D623" s="215"/>
      <c r="E623" s="215"/>
      <c r="F623" s="215"/>
      <c r="G623" s="216"/>
    </row>
    <row r="624" customFormat="false" ht="15" hidden="false" customHeight="true" outlineLevel="0" collapsed="false">
      <c r="D624" s="215"/>
      <c r="E624" s="215"/>
      <c r="F624" s="215"/>
      <c r="G624" s="216"/>
    </row>
    <row r="625" customFormat="false" ht="15" hidden="false" customHeight="true" outlineLevel="0" collapsed="false">
      <c r="D625" s="215"/>
      <c r="E625" s="215"/>
      <c r="F625" s="215"/>
      <c r="G625" s="216"/>
    </row>
    <row r="626" customFormat="false" ht="15" hidden="false" customHeight="true" outlineLevel="0" collapsed="false">
      <c r="D626" s="215"/>
      <c r="E626" s="215"/>
      <c r="F626" s="215"/>
      <c r="G626" s="216"/>
    </row>
    <row r="627" customFormat="false" ht="15" hidden="false" customHeight="true" outlineLevel="0" collapsed="false">
      <c r="D627" s="215"/>
      <c r="E627" s="215"/>
      <c r="F627" s="215"/>
      <c r="G627" s="216"/>
    </row>
    <row r="628" customFormat="false" ht="15" hidden="false" customHeight="true" outlineLevel="0" collapsed="false">
      <c r="D628" s="215"/>
      <c r="E628" s="215"/>
      <c r="F628" s="215"/>
      <c r="G628" s="216"/>
    </row>
    <row r="629" customFormat="false" ht="15" hidden="false" customHeight="true" outlineLevel="0" collapsed="false">
      <c r="D629" s="215"/>
      <c r="E629" s="215"/>
      <c r="F629" s="215"/>
      <c r="G629" s="216"/>
    </row>
    <row r="630" customFormat="false" ht="15" hidden="false" customHeight="true" outlineLevel="0" collapsed="false">
      <c r="D630" s="215"/>
      <c r="E630" s="215"/>
      <c r="F630" s="215"/>
      <c r="G630" s="216"/>
    </row>
    <row r="631" customFormat="false" ht="15" hidden="false" customHeight="true" outlineLevel="0" collapsed="false">
      <c r="D631" s="215"/>
      <c r="E631" s="215"/>
      <c r="F631" s="215"/>
      <c r="G631" s="216"/>
    </row>
    <row r="632" customFormat="false" ht="15" hidden="false" customHeight="true" outlineLevel="0" collapsed="false">
      <c r="D632" s="215"/>
      <c r="E632" s="215"/>
      <c r="F632" s="215"/>
      <c r="G632" s="216"/>
    </row>
    <row r="633" customFormat="false" ht="15" hidden="false" customHeight="true" outlineLevel="0" collapsed="false">
      <c r="D633" s="215"/>
      <c r="E633" s="215"/>
      <c r="F633" s="215"/>
      <c r="G633" s="216"/>
    </row>
    <row r="634" customFormat="false" ht="15" hidden="false" customHeight="true" outlineLevel="0" collapsed="false">
      <c r="D634" s="215"/>
      <c r="E634" s="215"/>
      <c r="F634" s="215"/>
      <c r="G634" s="216"/>
    </row>
    <row r="635" customFormat="false" ht="15" hidden="false" customHeight="true" outlineLevel="0" collapsed="false">
      <c r="D635" s="215"/>
      <c r="E635" s="215"/>
      <c r="F635" s="215"/>
      <c r="G635" s="216"/>
    </row>
    <row r="636" customFormat="false" ht="15" hidden="false" customHeight="true" outlineLevel="0" collapsed="false">
      <c r="D636" s="215"/>
      <c r="E636" s="215"/>
      <c r="F636" s="215"/>
      <c r="G636" s="216"/>
    </row>
    <row r="637" customFormat="false" ht="15" hidden="false" customHeight="true" outlineLevel="0" collapsed="false">
      <c r="D637" s="215"/>
      <c r="E637" s="215"/>
      <c r="F637" s="215"/>
      <c r="G637" s="216"/>
    </row>
    <row r="638" customFormat="false" ht="15" hidden="false" customHeight="true" outlineLevel="0" collapsed="false">
      <c r="D638" s="217"/>
      <c r="E638" s="217"/>
      <c r="F638" s="217"/>
      <c r="G638" s="216"/>
    </row>
    <row r="639" customFormat="false" ht="15" hidden="false" customHeight="true" outlineLevel="0" collapsed="false">
      <c r="D639" s="217"/>
      <c r="E639" s="217"/>
      <c r="F639" s="217"/>
      <c r="G639" s="216"/>
    </row>
    <row r="640" customFormat="false" ht="15" hidden="false" customHeight="true" outlineLevel="0" collapsed="false">
      <c r="D640" s="217"/>
      <c r="E640" s="217"/>
      <c r="F640" s="217"/>
      <c r="G640" s="216"/>
    </row>
    <row r="641" customFormat="false" ht="15" hidden="false" customHeight="true" outlineLevel="0" collapsed="false">
      <c r="D641" s="217"/>
      <c r="E641" s="217"/>
      <c r="F641" s="217"/>
      <c r="G641" s="216"/>
    </row>
    <row r="642" customFormat="false" ht="15" hidden="false" customHeight="true" outlineLevel="0" collapsed="false">
      <c r="D642" s="217"/>
      <c r="E642" s="217"/>
      <c r="F642" s="217"/>
      <c r="G642" s="216"/>
    </row>
    <row r="643" customFormat="false" ht="15" hidden="false" customHeight="true" outlineLevel="0" collapsed="false">
      <c r="D643" s="217"/>
      <c r="E643" s="217"/>
      <c r="F643" s="217"/>
      <c r="G643" s="216"/>
    </row>
    <row r="644" customFormat="false" ht="15" hidden="false" customHeight="true" outlineLevel="0" collapsed="false">
      <c r="D644" s="217"/>
      <c r="E644" s="217"/>
      <c r="F644" s="217"/>
      <c r="G644" s="216"/>
    </row>
    <row r="645" customFormat="false" ht="15" hidden="false" customHeight="true" outlineLevel="0" collapsed="false">
      <c r="D645" s="217"/>
      <c r="E645" s="217"/>
      <c r="F645" s="217"/>
      <c r="G645" s="216"/>
    </row>
    <row r="646" customFormat="false" ht="15" hidden="false" customHeight="true" outlineLevel="0" collapsed="false">
      <c r="D646" s="217"/>
      <c r="E646" s="217"/>
      <c r="F646" s="217"/>
      <c r="G646" s="216"/>
    </row>
    <row r="647" customFormat="false" ht="15" hidden="false" customHeight="true" outlineLevel="0" collapsed="false">
      <c r="D647" s="217"/>
      <c r="E647" s="217"/>
      <c r="F647" s="217"/>
      <c r="G647" s="216"/>
    </row>
    <row r="648" customFormat="false" ht="15" hidden="false" customHeight="true" outlineLevel="0" collapsed="false">
      <c r="D648" s="217"/>
      <c r="E648" s="217"/>
      <c r="F648" s="217"/>
      <c r="G648" s="216"/>
    </row>
    <row r="649" customFormat="false" ht="15" hidden="false" customHeight="true" outlineLevel="0" collapsed="false">
      <c r="D649" s="217"/>
      <c r="E649" s="217"/>
      <c r="F649" s="217"/>
      <c r="G649" s="216"/>
    </row>
    <row r="650" customFormat="false" ht="15" hidden="false" customHeight="true" outlineLevel="0" collapsed="false">
      <c r="D650" s="217"/>
      <c r="E650" s="217"/>
      <c r="F650" s="217"/>
      <c r="G650" s="216"/>
    </row>
    <row r="651" customFormat="false" ht="15" hidden="false" customHeight="true" outlineLevel="0" collapsed="false">
      <c r="D651" s="217"/>
      <c r="E651" s="217"/>
      <c r="F651" s="217"/>
      <c r="G651" s="216"/>
    </row>
    <row r="652" customFormat="false" ht="15" hidden="false" customHeight="true" outlineLevel="0" collapsed="false">
      <c r="D652" s="217"/>
      <c r="E652" s="217"/>
      <c r="F652" s="217"/>
      <c r="G652" s="216"/>
    </row>
    <row r="653" customFormat="false" ht="15" hidden="false" customHeight="true" outlineLevel="0" collapsed="false">
      <c r="D653" s="217"/>
      <c r="E653" s="217"/>
      <c r="F653" s="217"/>
      <c r="G653" s="216"/>
    </row>
    <row r="654" customFormat="false" ht="15" hidden="false" customHeight="true" outlineLevel="0" collapsed="false">
      <c r="D654" s="217"/>
      <c r="E654" s="217"/>
      <c r="F654" s="217"/>
      <c r="G654" s="216"/>
    </row>
    <row r="655" customFormat="false" ht="15" hidden="false" customHeight="true" outlineLevel="0" collapsed="false">
      <c r="D655" s="217"/>
      <c r="E655" s="217"/>
      <c r="F655" s="217"/>
      <c r="G655" s="216"/>
    </row>
    <row r="656" customFormat="false" ht="15" hidden="false" customHeight="true" outlineLevel="0" collapsed="false">
      <c r="D656" s="217"/>
      <c r="E656" s="217"/>
      <c r="F656" s="217"/>
      <c r="G656" s="216"/>
    </row>
    <row r="657" customFormat="false" ht="15" hidden="false" customHeight="true" outlineLevel="0" collapsed="false">
      <c r="D657" s="217"/>
      <c r="E657" s="217"/>
      <c r="F657" s="217"/>
      <c r="G657" s="216"/>
    </row>
    <row r="658" customFormat="false" ht="15" hidden="false" customHeight="true" outlineLevel="0" collapsed="false">
      <c r="D658" s="217"/>
      <c r="E658" s="217"/>
      <c r="F658" s="217"/>
      <c r="G658" s="216"/>
    </row>
    <row r="659" customFormat="false" ht="15" hidden="false" customHeight="true" outlineLevel="0" collapsed="false">
      <c r="D659" s="217"/>
      <c r="E659" s="217"/>
      <c r="F659" s="217"/>
      <c r="G659" s="216"/>
    </row>
    <row r="660" customFormat="false" ht="15" hidden="false" customHeight="true" outlineLevel="0" collapsed="false">
      <c r="D660" s="217"/>
      <c r="E660" s="217"/>
      <c r="F660" s="217"/>
      <c r="G660" s="216"/>
    </row>
    <row r="661" customFormat="false" ht="15" hidden="false" customHeight="true" outlineLevel="0" collapsed="false">
      <c r="D661" s="217"/>
      <c r="E661" s="217"/>
      <c r="F661" s="217"/>
      <c r="G661" s="216"/>
    </row>
    <row r="662" customFormat="false" ht="15" hidden="false" customHeight="true" outlineLevel="0" collapsed="false">
      <c r="D662" s="217"/>
      <c r="E662" s="217"/>
      <c r="F662" s="217"/>
      <c r="G662" s="216"/>
    </row>
    <row r="663" customFormat="false" ht="15" hidden="false" customHeight="true" outlineLevel="0" collapsed="false">
      <c r="D663" s="217"/>
      <c r="E663" s="217"/>
      <c r="F663" s="217"/>
      <c r="G663" s="216"/>
    </row>
    <row r="664" customFormat="false" ht="15" hidden="false" customHeight="true" outlineLevel="0" collapsed="false">
      <c r="D664" s="217"/>
      <c r="E664" s="217"/>
      <c r="F664" s="217"/>
      <c r="G664" s="216"/>
    </row>
    <row r="665" customFormat="false" ht="15" hidden="false" customHeight="true" outlineLevel="0" collapsed="false">
      <c r="D665" s="217"/>
      <c r="E665" s="217"/>
      <c r="F665" s="217"/>
      <c r="G665" s="216"/>
    </row>
    <row r="666" customFormat="false" ht="15" hidden="false" customHeight="true" outlineLevel="0" collapsed="false">
      <c r="D666" s="217"/>
      <c r="E666" s="217"/>
      <c r="F666" s="217"/>
      <c r="G666" s="216"/>
    </row>
    <row r="667" customFormat="false" ht="15" hidden="false" customHeight="true" outlineLevel="0" collapsed="false">
      <c r="D667" s="217"/>
      <c r="E667" s="217"/>
      <c r="F667" s="217"/>
      <c r="G667" s="216"/>
    </row>
    <row r="668" customFormat="false" ht="15" hidden="false" customHeight="true" outlineLevel="0" collapsed="false">
      <c r="D668" s="217"/>
      <c r="E668" s="217"/>
      <c r="F668" s="217"/>
      <c r="G668" s="216"/>
    </row>
    <row r="669" customFormat="false" ht="15" hidden="false" customHeight="true" outlineLevel="0" collapsed="false">
      <c r="D669" s="217"/>
      <c r="E669" s="217"/>
      <c r="F669" s="217"/>
      <c r="G669" s="216"/>
    </row>
    <row r="670" customFormat="false" ht="15" hidden="false" customHeight="true" outlineLevel="0" collapsed="false">
      <c r="D670" s="217"/>
      <c r="E670" s="217"/>
      <c r="F670" s="217"/>
      <c r="G670" s="216"/>
    </row>
    <row r="671" customFormat="false" ht="15" hidden="false" customHeight="true" outlineLevel="0" collapsed="false">
      <c r="D671" s="217"/>
      <c r="E671" s="217"/>
      <c r="F671" s="217"/>
      <c r="G671" s="216"/>
    </row>
    <row r="672" customFormat="false" ht="15" hidden="false" customHeight="true" outlineLevel="0" collapsed="false">
      <c r="D672" s="217"/>
      <c r="E672" s="217"/>
      <c r="F672" s="217"/>
      <c r="G672" s="216"/>
    </row>
    <row r="673" customFormat="false" ht="15" hidden="false" customHeight="true" outlineLevel="0" collapsed="false">
      <c r="D673" s="217"/>
      <c r="E673" s="217"/>
      <c r="F673" s="217"/>
      <c r="G673" s="216"/>
    </row>
    <row r="674" customFormat="false" ht="15" hidden="false" customHeight="true" outlineLevel="0" collapsed="false">
      <c r="D674" s="217"/>
      <c r="E674" s="217"/>
      <c r="F674" s="217"/>
      <c r="G674" s="216"/>
    </row>
    <row r="675" customFormat="false" ht="15" hidden="false" customHeight="true" outlineLevel="0" collapsed="false">
      <c r="D675" s="217"/>
      <c r="E675" s="217"/>
      <c r="F675" s="217"/>
      <c r="G675" s="216"/>
    </row>
    <row r="676" customFormat="false" ht="15" hidden="false" customHeight="true" outlineLevel="0" collapsed="false">
      <c r="D676" s="217"/>
      <c r="E676" s="217"/>
      <c r="F676" s="217"/>
      <c r="G676" s="216"/>
    </row>
    <row r="677" customFormat="false" ht="15" hidden="false" customHeight="true" outlineLevel="0" collapsed="false">
      <c r="D677" s="217"/>
      <c r="E677" s="217"/>
      <c r="F677" s="217"/>
      <c r="G677" s="216"/>
    </row>
    <row r="678" customFormat="false" ht="15" hidden="false" customHeight="true" outlineLevel="0" collapsed="false">
      <c r="D678" s="217"/>
      <c r="E678" s="217"/>
      <c r="F678" s="217"/>
      <c r="G678" s="216"/>
    </row>
    <row r="679" customFormat="false" ht="15" hidden="false" customHeight="true" outlineLevel="0" collapsed="false">
      <c r="D679" s="217"/>
      <c r="E679" s="217"/>
      <c r="F679" s="217"/>
      <c r="G679" s="216"/>
    </row>
    <row r="680" customFormat="false" ht="15" hidden="false" customHeight="true" outlineLevel="0" collapsed="false">
      <c r="D680" s="217"/>
      <c r="E680" s="217"/>
      <c r="F680" s="217"/>
      <c r="G680" s="216"/>
    </row>
    <row r="681" customFormat="false" ht="15" hidden="false" customHeight="true" outlineLevel="0" collapsed="false">
      <c r="D681" s="217"/>
      <c r="E681" s="217"/>
      <c r="F681" s="217"/>
      <c r="G681" s="216"/>
    </row>
    <row r="682" customFormat="false" ht="15" hidden="false" customHeight="true" outlineLevel="0" collapsed="false">
      <c r="D682" s="217"/>
      <c r="E682" s="217"/>
      <c r="F682" s="217"/>
      <c r="G682" s="216"/>
    </row>
    <row r="683" customFormat="false" ht="15" hidden="false" customHeight="true" outlineLevel="0" collapsed="false">
      <c r="D683" s="217"/>
      <c r="E683" s="217"/>
      <c r="F683" s="217"/>
      <c r="G683" s="216"/>
    </row>
    <row r="684" customFormat="false" ht="15" hidden="false" customHeight="true" outlineLevel="0" collapsed="false">
      <c r="D684" s="217"/>
      <c r="E684" s="217"/>
      <c r="F684" s="217"/>
      <c r="G684" s="216"/>
    </row>
    <row r="685" customFormat="false" ht="15" hidden="false" customHeight="true" outlineLevel="0" collapsed="false">
      <c r="D685" s="217"/>
      <c r="E685" s="217"/>
      <c r="F685" s="217"/>
      <c r="G685" s="216"/>
    </row>
    <row r="686" customFormat="false" ht="15" hidden="false" customHeight="true" outlineLevel="0" collapsed="false">
      <c r="D686" s="217"/>
      <c r="E686" s="217"/>
      <c r="F686" s="217"/>
      <c r="G686" s="216"/>
    </row>
    <row r="687" customFormat="false" ht="15" hidden="false" customHeight="true" outlineLevel="0" collapsed="false">
      <c r="D687" s="217"/>
      <c r="E687" s="217"/>
      <c r="F687" s="217"/>
      <c r="G687" s="216"/>
    </row>
    <row r="688" customFormat="false" ht="15" hidden="false" customHeight="true" outlineLevel="0" collapsed="false">
      <c r="D688" s="217"/>
      <c r="E688" s="217"/>
      <c r="F688" s="217"/>
      <c r="G688" s="216"/>
    </row>
    <row r="689" customFormat="false" ht="15" hidden="false" customHeight="true" outlineLevel="0" collapsed="false">
      <c r="D689" s="217"/>
      <c r="E689" s="217"/>
      <c r="F689" s="217"/>
      <c r="G689" s="216"/>
    </row>
    <row r="690" customFormat="false" ht="15" hidden="false" customHeight="true" outlineLevel="0" collapsed="false">
      <c r="D690" s="217"/>
      <c r="E690" s="217"/>
      <c r="F690" s="217"/>
      <c r="G690" s="216"/>
    </row>
    <row r="691" customFormat="false" ht="15" hidden="false" customHeight="true" outlineLevel="0" collapsed="false">
      <c r="D691" s="217"/>
      <c r="E691" s="217"/>
      <c r="F691" s="217"/>
      <c r="G691" s="216"/>
    </row>
    <row r="692" customFormat="false" ht="15" hidden="false" customHeight="true" outlineLevel="0" collapsed="false">
      <c r="D692" s="217"/>
      <c r="E692" s="217"/>
      <c r="F692" s="217"/>
      <c r="G692" s="216"/>
    </row>
    <row r="693" customFormat="false" ht="15" hidden="false" customHeight="true" outlineLevel="0" collapsed="false">
      <c r="D693" s="217"/>
      <c r="E693" s="217"/>
      <c r="F693" s="217"/>
      <c r="G693" s="216"/>
    </row>
    <row r="694" customFormat="false" ht="15" hidden="false" customHeight="true" outlineLevel="0" collapsed="false">
      <c r="D694" s="217"/>
      <c r="E694" s="217"/>
      <c r="F694" s="217"/>
      <c r="G694" s="216"/>
    </row>
    <row r="695" customFormat="false" ht="15" hidden="false" customHeight="true" outlineLevel="0" collapsed="false">
      <c r="D695" s="217"/>
      <c r="E695" s="217"/>
      <c r="F695" s="217"/>
      <c r="G695" s="216"/>
    </row>
    <row r="696" customFormat="false" ht="15" hidden="false" customHeight="true" outlineLevel="0" collapsed="false">
      <c r="D696" s="217"/>
      <c r="E696" s="217"/>
      <c r="F696" s="217"/>
      <c r="G696" s="216"/>
    </row>
    <row r="697" customFormat="false" ht="15" hidden="false" customHeight="true" outlineLevel="0" collapsed="false">
      <c r="D697" s="217"/>
      <c r="E697" s="217"/>
      <c r="F697" s="217"/>
      <c r="G697" s="216"/>
    </row>
    <row r="698" customFormat="false" ht="15" hidden="false" customHeight="true" outlineLevel="0" collapsed="false">
      <c r="D698" s="217"/>
      <c r="E698" s="217"/>
      <c r="F698" s="217"/>
      <c r="G698" s="216"/>
    </row>
    <row r="699" customFormat="false" ht="15" hidden="false" customHeight="true" outlineLevel="0" collapsed="false">
      <c r="D699" s="217"/>
      <c r="E699" s="217"/>
      <c r="F699" s="217"/>
      <c r="G699" s="216"/>
    </row>
    <row r="700" customFormat="false" ht="15" hidden="false" customHeight="true" outlineLevel="0" collapsed="false">
      <c r="D700" s="217"/>
      <c r="E700" s="217"/>
      <c r="F700" s="217"/>
      <c r="G700" s="216"/>
    </row>
    <row r="701" customFormat="false" ht="15" hidden="false" customHeight="true" outlineLevel="0" collapsed="false">
      <c r="D701" s="217"/>
      <c r="E701" s="217"/>
      <c r="F701" s="217"/>
      <c r="G701" s="216"/>
    </row>
    <row r="702" customFormat="false" ht="15" hidden="false" customHeight="true" outlineLevel="0" collapsed="false">
      <c r="D702" s="217"/>
      <c r="E702" s="217"/>
      <c r="F702" s="217"/>
      <c r="G702" s="216"/>
    </row>
    <row r="703" customFormat="false" ht="15" hidden="false" customHeight="true" outlineLevel="0" collapsed="false">
      <c r="D703" s="217"/>
      <c r="E703" s="217"/>
      <c r="F703" s="217"/>
      <c r="G703" s="216"/>
    </row>
    <row r="704" customFormat="false" ht="15" hidden="false" customHeight="true" outlineLevel="0" collapsed="false">
      <c r="D704" s="217"/>
      <c r="E704" s="217"/>
      <c r="F704" s="217"/>
      <c r="G704" s="216"/>
    </row>
    <row r="705" customFormat="false" ht="15" hidden="false" customHeight="true" outlineLevel="0" collapsed="false">
      <c r="D705" s="217"/>
      <c r="E705" s="217"/>
      <c r="F705" s="217"/>
      <c r="G705" s="216"/>
    </row>
    <row r="706" customFormat="false" ht="15" hidden="false" customHeight="true" outlineLevel="0" collapsed="false">
      <c r="D706" s="217"/>
      <c r="E706" s="217"/>
      <c r="F706" s="217"/>
      <c r="G706" s="216"/>
    </row>
    <row r="707" customFormat="false" ht="15" hidden="false" customHeight="true" outlineLevel="0" collapsed="false">
      <c r="D707" s="217"/>
      <c r="E707" s="217"/>
      <c r="F707" s="217"/>
      <c r="G707" s="216"/>
    </row>
    <row r="708" customFormat="false" ht="15" hidden="false" customHeight="true" outlineLevel="0" collapsed="false">
      <c r="D708" s="217"/>
      <c r="E708" s="217"/>
      <c r="F708" s="217"/>
      <c r="G708" s="216"/>
    </row>
    <row r="709" customFormat="false" ht="15" hidden="false" customHeight="true" outlineLevel="0" collapsed="false">
      <c r="D709" s="217"/>
      <c r="E709" s="217"/>
      <c r="F709" s="217"/>
      <c r="G709" s="216"/>
    </row>
    <row r="710" customFormat="false" ht="15" hidden="false" customHeight="true" outlineLevel="0" collapsed="false">
      <c r="D710" s="217"/>
      <c r="E710" s="217"/>
      <c r="F710" s="217"/>
      <c r="G710" s="216"/>
    </row>
    <row r="711" customFormat="false" ht="15" hidden="false" customHeight="true" outlineLevel="0" collapsed="false">
      <c r="D711" s="217"/>
      <c r="E711" s="217"/>
      <c r="F711" s="217"/>
      <c r="G711" s="216"/>
    </row>
    <row r="712" customFormat="false" ht="15" hidden="false" customHeight="true" outlineLevel="0" collapsed="false">
      <c r="D712" s="217"/>
      <c r="E712" s="217"/>
      <c r="F712" s="217"/>
      <c r="G712" s="216"/>
    </row>
    <row r="713" customFormat="false" ht="15" hidden="false" customHeight="true" outlineLevel="0" collapsed="false">
      <c r="D713" s="217"/>
      <c r="E713" s="217"/>
      <c r="F713" s="217"/>
      <c r="G713" s="216"/>
    </row>
    <row r="714" customFormat="false" ht="15" hidden="false" customHeight="true" outlineLevel="0" collapsed="false">
      <c r="D714" s="217"/>
      <c r="E714" s="217"/>
      <c r="F714" s="217"/>
      <c r="G714" s="216"/>
    </row>
    <row r="715" customFormat="false" ht="15" hidden="false" customHeight="true" outlineLevel="0" collapsed="false">
      <c r="D715" s="217"/>
      <c r="E715" s="217"/>
      <c r="F715" s="217"/>
      <c r="G715" s="216"/>
    </row>
    <row r="716" customFormat="false" ht="15" hidden="false" customHeight="true" outlineLevel="0" collapsed="false">
      <c r="D716" s="217"/>
      <c r="E716" s="217"/>
      <c r="F716" s="217"/>
      <c r="G716" s="216"/>
    </row>
    <row r="717" customFormat="false" ht="15" hidden="false" customHeight="true" outlineLevel="0" collapsed="false">
      <c r="D717" s="217"/>
      <c r="E717" s="217"/>
      <c r="F717" s="217"/>
      <c r="G717" s="216"/>
    </row>
    <row r="718" customFormat="false" ht="15" hidden="false" customHeight="true" outlineLevel="0" collapsed="false">
      <c r="D718" s="217"/>
      <c r="E718" s="217"/>
      <c r="F718" s="217"/>
      <c r="G718" s="216"/>
    </row>
    <row r="719" customFormat="false" ht="15" hidden="false" customHeight="true" outlineLevel="0" collapsed="false">
      <c r="D719" s="217"/>
      <c r="E719" s="217"/>
      <c r="F719" s="217"/>
      <c r="G719" s="216"/>
    </row>
    <row r="720" customFormat="false" ht="15" hidden="false" customHeight="true" outlineLevel="0" collapsed="false">
      <c r="D720" s="217"/>
      <c r="E720" s="217"/>
      <c r="F720" s="217"/>
      <c r="G720" s="216"/>
    </row>
    <row r="721" customFormat="false" ht="15" hidden="false" customHeight="true" outlineLevel="0" collapsed="false">
      <c r="D721" s="217"/>
      <c r="E721" s="217"/>
      <c r="F721" s="217"/>
      <c r="G721" s="216"/>
    </row>
    <row r="722" customFormat="false" ht="15" hidden="false" customHeight="true" outlineLevel="0" collapsed="false">
      <c r="D722" s="217"/>
      <c r="E722" s="217"/>
      <c r="F722" s="217"/>
      <c r="G722" s="216"/>
    </row>
    <row r="723" customFormat="false" ht="15" hidden="false" customHeight="true" outlineLevel="0" collapsed="false">
      <c r="D723" s="217"/>
      <c r="E723" s="217"/>
      <c r="F723" s="217"/>
      <c r="G723" s="216"/>
    </row>
    <row r="724" customFormat="false" ht="15" hidden="false" customHeight="true" outlineLevel="0" collapsed="false">
      <c r="D724" s="217"/>
      <c r="E724" s="217"/>
      <c r="F724" s="217"/>
      <c r="G724" s="216"/>
    </row>
    <row r="725" customFormat="false" ht="15" hidden="false" customHeight="true" outlineLevel="0" collapsed="false">
      <c r="D725" s="217"/>
      <c r="E725" s="217"/>
      <c r="F725" s="217"/>
      <c r="G725" s="216"/>
    </row>
    <row r="726" customFormat="false" ht="15" hidden="false" customHeight="true" outlineLevel="0" collapsed="false">
      <c r="D726" s="217"/>
      <c r="E726" s="217"/>
      <c r="F726" s="217"/>
      <c r="G726" s="216"/>
    </row>
    <row r="727" customFormat="false" ht="15" hidden="false" customHeight="true" outlineLevel="0" collapsed="false">
      <c r="D727" s="217"/>
      <c r="E727" s="217"/>
      <c r="F727" s="217"/>
      <c r="G727" s="216"/>
    </row>
    <row r="728" customFormat="false" ht="15" hidden="false" customHeight="true" outlineLevel="0" collapsed="false">
      <c r="D728" s="217"/>
      <c r="E728" s="217"/>
      <c r="F728" s="217"/>
      <c r="G728" s="216"/>
    </row>
    <row r="729" customFormat="false" ht="15" hidden="false" customHeight="true" outlineLevel="0" collapsed="false">
      <c r="D729" s="217"/>
      <c r="E729" s="217"/>
      <c r="F729" s="217"/>
      <c r="G729" s="216"/>
    </row>
    <row r="730" customFormat="false" ht="15" hidden="false" customHeight="true" outlineLevel="0" collapsed="false">
      <c r="D730" s="217"/>
      <c r="E730" s="217"/>
      <c r="F730" s="217"/>
      <c r="G730" s="216"/>
    </row>
    <row r="731" customFormat="false" ht="15" hidden="false" customHeight="true" outlineLevel="0" collapsed="false">
      <c r="D731" s="217"/>
      <c r="E731" s="217"/>
      <c r="F731" s="217"/>
      <c r="G731" s="216"/>
    </row>
    <row r="732" customFormat="false" ht="15" hidden="false" customHeight="true" outlineLevel="0" collapsed="false">
      <c r="D732" s="217"/>
      <c r="E732" s="217"/>
      <c r="F732" s="217"/>
      <c r="G732" s="216"/>
    </row>
  </sheetData>
  <mergeCells count="45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O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false" hidden="true" outlineLevel="0" max="1" min="1" style="120" width="9.14"/>
    <col collapsed="false" customWidth="true" hidden="false" outlineLevel="0" max="2" min="2" style="121" width="37.41"/>
    <col collapsed="false" customWidth="true" hidden="false" outlineLevel="0" max="3" min="3" style="122" width="4.56"/>
    <col collapsed="false" customWidth="true" hidden="false" outlineLevel="0" max="4" min="4" style="122" width="3.85"/>
    <col collapsed="false" customWidth="true" hidden="false" outlineLevel="0" max="5" min="5" style="122" width="14.7"/>
    <col collapsed="false" customWidth="true" hidden="false" outlineLevel="0" max="6" min="6" style="122" width="5.85"/>
    <col collapsed="false" customWidth="true" hidden="false" outlineLevel="0" max="7" min="7" style="123" width="4.99"/>
    <col collapsed="false" customWidth="true" hidden="false" outlineLevel="0" max="8" min="8" style="123" width="5.71"/>
    <col collapsed="false" customWidth="true" hidden="false" outlineLevel="0" max="9" min="9" style="123" width="9.41"/>
    <col collapsed="false" customWidth="true" hidden="false" outlineLevel="0" max="10" min="10" style="178" width="4.7"/>
    <col collapsed="false" customWidth="true" hidden="true" outlineLevel="0" max="11" min="11" style="124" width="9.41"/>
    <col collapsed="false" customWidth="false" hidden="false" outlineLevel="0" max="13" min="12" style="120" width="9.14"/>
    <col collapsed="false" customWidth="true" hidden="false" outlineLevel="0" max="14" min="14" style="120" width="0.28"/>
    <col collapsed="false" customWidth="false" hidden="true" outlineLevel="0" max="15" min="15" style="120" width="9.14"/>
    <col collapsed="false" customWidth="true" hidden="false" outlineLevel="0" max="16" min="16" style="120" width="3.99"/>
    <col collapsed="false" customWidth="false" hidden="false" outlineLevel="0" max="257" min="17" style="120" width="9.14"/>
  </cols>
  <sheetData>
    <row r="1" customFormat="false" ht="39.75" hidden="false" customHeight="true" outlineLevel="0" collapsed="false">
      <c r="B1" s="125" t="s">
        <v>237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8" customFormat="true" ht="29.25" hidden="false" customHeight="true" outlineLevel="0" collapsed="false">
      <c r="B2" s="253" t="s">
        <v>238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47.25" hidden="false" customHeight="true" outlineLevel="0" collapsed="false">
      <c r="B3" s="134" t="s">
        <v>3</v>
      </c>
      <c r="C3" s="134"/>
      <c r="D3" s="134"/>
      <c r="E3" s="134"/>
      <c r="F3" s="94" t="s">
        <v>168</v>
      </c>
      <c r="G3" s="94" t="s">
        <v>169</v>
      </c>
      <c r="H3" s="94" t="s">
        <v>170</v>
      </c>
      <c r="I3" s="94" t="s">
        <v>194</v>
      </c>
      <c r="J3" s="94" t="s">
        <v>195</v>
      </c>
      <c r="K3" s="95" t="s">
        <v>196</v>
      </c>
      <c r="L3" s="219" t="s">
        <v>130</v>
      </c>
      <c r="M3" s="219"/>
      <c r="N3" s="254"/>
      <c r="O3" s="255"/>
    </row>
    <row r="4" customFormat="false" ht="22.5" hidden="false" customHeight="true" outlineLevel="0" collapsed="false">
      <c r="B4" s="134"/>
      <c r="C4" s="134"/>
      <c r="D4" s="134"/>
      <c r="E4" s="134"/>
      <c r="F4" s="94"/>
      <c r="G4" s="94"/>
      <c r="H4" s="94"/>
      <c r="I4" s="94"/>
      <c r="J4" s="94"/>
      <c r="K4" s="95"/>
      <c r="L4" s="256" t="n">
        <v>2013</v>
      </c>
      <c r="M4" s="256" t="n">
        <v>2014</v>
      </c>
      <c r="N4" s="257"/>
      <c r="O4" s="220"/>
    </row>
    <row r="5" s="136" customFormat="true" ht="16.5" hidden="false" customHeight="true" outlineLevel="0" collapsed="false">
      <c r="B5" s="258" t="s">
        <v>239</v>
      </c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</row>
    <row r="6" s="136" customFormat="true" ht="18" hidden="false" customHeight="true" outlineLevel="0" collapsed="false">
      <c r="B6" s="138" t="s">
        <v>172</v>
      </c>
      <c r="C6" s="138"/>
      <c r="D6" s="138"/>
      <c r="E6" s="138"/>
      <c r="F6" s="139" t="s">
        <v>173</v>
      </c>
      <c r="G6" s="139" t="s">
        <v>174</v>
      </c>
      <c r="H6" s="139" t="s">
        <v>175</v>
      </c>
      <c r="I6" s="221" t="s">
        <v>197</v>
      </c>
      <c r="J6" s="139" t="s">
        <v>198</v>
      </c>
      <c r="K6" s="222" t="n">
        <f aca="false">O6+N6+M6+L6</f>
        <v>2515.4</v>
      </c>
      <c r="L6" s="223" t="n">
        <f aca="false">L7+L10+L14</f>
        <v>1249.7</v>
      </c>
      <c r="M6" s="223" t="n">
        <f aca="false">M7+M10+M14</f>
        <v>1265.7</v>
      </c>
      <c r="N6" s="222" t="n">
        <f aca="false">N10+N14+N17</f>
        <v>0</v>
      </c>
      <c r="O6" s="222" t="n">
        <f aca="false">O10+O14+O17</f>
        <v>0</v>
      </c>
    </row>
    <row r="7" s="136" customFormat="true" ht="48.75" hidden="false" customHeight="true" outlineLevel="0" collapsed="false">
      <c r="B7" s="138" t="s">
        <v>176</v>
      </c>
      <c r="C7" s="138"/>
      <c r="D7" s="138"/>
      <c r="E7" s="138"/>
      <c r="F7" s="142" t="s">
        <v>173</v>
      </c>
      <c r="G7" s="142" t="s">
        <v>174</v>
      </c>
      <c r="H7" s="142" t="s">
        <v>177</v>
      </c>
      <c r="I7" s="147" t="s">
        <v>197</v>
      </c>
      <c r="J7" s="142" t="s">
        <v>198</v>
      </c>
      <c r="K7" s="222"/>
      <c r="L7" s="223" t="n">
        <f aca="false">L8</f>
        <v>469.4</v>
      </c>
      <c r="M7" s="223" t="n">
        <f aca="false">M8</f>
        <v>469.4</v>
      </c>
      <c r="N7" s="222"/>
      <c r="O7" s="222"/>
    </row>
    <row r="8" s="136" customFormat="true" ht="15" hidden="false" customHeight="true" outlineLevel="0" collapsed="false">
      <c r="B8" s="225" t="s">
        <v>199</v>
      </c>
      <c r="C8" s="225"/>
      <c r="D8" s="225"/>
      <c r="E8" s="225"/>
      <c r="F8" s="226" t="s">
        <v>173</v>
      </c>
      <c r="G8" s="226" t="s">
        <v>174</v>
      </c>
      <c r="H8" s="226" t="s">
        <v>177</v>
      </c>
      <c r="I8" s="160" t="s">
        <v>200</v>
      </c>
      <c r="J8" s="226" t="s">
        <v>198</v>
      </c>
      <c r="K8" s="222"/>
      <c r="L8" s="227" t="n">
        <f aca="false">L9</f>
        <v>469.4</v>
      </c>
      <c r="M8" s="227" t="n">
        <f aca="false">M9</f>
        <v>469.4</v>
      </c>
      <c r="N8" s="222"/>
      <c r="O8" s="222"/>
    </row>
    <row r="9" s="136" customFormat="true" ht="15" hidden="false" customHeight="true" outlineLevel="0" collapsed="false">
      <c r="B9" s="225" t="s">
        <v>201</v>
      </c>
      <c r="C9" s="225"/>
      <c r="D9" s="225"/>
      <c r="E9" s="225"/>
      <c r="F9" s="226" t="s">
        <v>173</v>
      </c>
      <c r="G9" s="226" t="s">
        <v>174</v>
      </c>
      <c r="H9" s="226" t="s">
        <v>177</v>
      </c>
      <c r="I9" s="160" t="s">
        <v>200</v>
      </c>
      <c r="J9" s="226" t="s">
        <v>202</v>
      </c>
      <c r="K9" s="222"/>
      <c r="L9" s="227" t="n">
        <f aca="false">'статьи расходов на 2013 г'!F40</f>
        <v>469.4</v>
      </c>
      <c r="M9" s="227" t="n">
        <f aca="false">'статьи расходов на 2014 г'!F40</f>
        <v>469.4</v>
      </c>
      <c r="N9" s="222"/>
      <c r="O9" s="222"/>
    </row>
    <row r="10" s="143" customFormat="true" ht="51" hidden="false" customHeight="true" outlineLevel="0" collapsed="false">
      <c r="B10" s="138" t="s">
        <v>178</v>
      </c>
      <c r="C10" s="138"/>
      <c r="D10" s="138"/>
      <c r="E10" s="138"/>
      <c r="F10" s="142" t="s">
        <v>173</v>
      </c>
      <c r="G10" s="142" t="s">
        <v>174</v>
      </c>
      <c r="H10" s="142" t="s">
        <v>179</v>
      </c>
      <c r="I10" s="142" t="s">
        <v>203</v>
      </c>
      <c r="J10" s="142" t="s">
        <v>204</v>
      </c>
      <c r="K10" s="144" t="n">
        <f aca="false">O10+N10+M10+L10</f>
        <v>1300.6</v>
      </c>
      <c r="L10" s="228" t="n">
        <f aca="false">L11</f>
        <v>644.3</v>
      </c>
      <c r="M10" s="228" t="n">
        <f aca="false">M11</f>
        <v>656.3</v>
      </c>
      <c r="N10" s="144" t="n">
        <f aca="false">N11</f>
        <v>0</v>
      </c>
      <c r="O10" s="144" t="n">
        <f aca="false">O11</f>
        <v>0</v>
      </c>
      <c r="P10" s="145"/>
    </row>
    <row r="11" s="150" customFormat="true" ht="43.5" hidden="false" customHeight="true" outlineLevel="0" collapsed="false">
      <c r="B11" s="229" t="s">
        <v>205</v>
      </c>
      <c r="C11" s="229"/>
      <c r="D11" s="229"/>
      <c r="E11" s="229"/>
      <c r="F11" s="230" t="s">
        <v>206</v>
      </c>
      <c r="G11" s="230" t="s">
        <v>174</v>
      </c>
      <c r="H11" s="230" t="s">
        <v>179</v>
      </c>
      <c r="I11" s="230" t="s">
        <v>207</v>
      </c>
      <c r="J11" s="230" t="s">
        <v>198</v>
      </c>
      <c r="K11" s="162" t="n">
        <f aca="false">O11+N11+M11+L11</f>
        <v>1300.6</v>
      </c>
      <c r="L11" s="231" t="n">
        <f aca="false">L12</f>
        <v>644.3</v>
      </c>
      <c r="M11" s="231" t="n">
        <f aca="false">M12</f>
        <v>656.3</v>
      </c>
      <c r="N11" s="232" t="n">
        <f aca="false">N12</f>
        <v>0</v>
      </c>
      <c r="O11" s="232" t="n">
        <f aca="false">O12</f>
        <v>0</v>
      </c>
    </row>
    <row r="12" customFormat="false" ht="21" hidden="false" customHeight="true" outlineLevel="0" collapsed="false">
      <c r="B12" s="225" t="s">
        <v>208</v>
      </c>
      <c r="C12" s="225"/>
      <c r="D12" s="225"/>
      <c r="E12" s="225"/>
      <c r="F12" s="226" t="s">
        <v>206</v>
      </c>
      <c r="G12" s="226" t="s">
        <v>174</v>
      </c>
      <c r="H12" s="226" t="s">
        <v>179</v>
      </c>
      <c r="I12" s="226" t="s">
        <v>209</v>
      </c>
      <c r="J12" s="226" t="s">
        <v>198</v>
      </c>
      <c r="K12" s="233" t="n">
        <f aca="false">O12+N12+M12+L12</f>
        <v>1300.6</v>
      </c>
      <c r="L12" s="227" t="n">
        <f aca="false">L13</f>
        <v>644.3</v>
      </c>
      <c r="M12" s="227" t="n">
        <f aca="false">M13</f>
        <v>656.3</v>
      </c>
      <c r="N12" s="233" t="n">
        <f aca="false">N13</f>
        <v>0</v>
      </c>
      <c r="O12" s="233" t="n">
        <f aca="false">O13</f>
        <v>0</v>
      </c>
    </row>
    <row r="13" customFormat="false" ht="20.25" hidden="false" customHeight="true" outlineLevel="0" collapsed="false">
      <c r="B13" s="225" t="s">
        <v>201</v>
      </c>
      <c r="C13" s="225"/>
      <c r="D13" s="225"/>
      <c r="E13" s="225"/>
      <c r="F13" s="226" t="s">
        <v>206</v>
      </c>
      <c r="G13" s="226" t="s">
        <v>174</v>
      </c>
      <c r="H13" s="226" t="s">
        <v>179</v>
      </c>
      <c r="I13" s="226" t="s">
        <v>209</v>
      </c>
      <c r="J13" s="226" t="s">
        <v>202</v>
      </c>
      <c r="K13" s="233" t="n">
        <f aca="false">O13+N13+M13+L13</f>
        <v>1300.6</v>
      </c>
      <c r="L13" s="227" t="n">
        <f aca="false">'статьи расходов на 2013 г'!P40</f>
        <v>644.3</v>
      </c>
      <c r="M13" s="227" t="n">
        <f aca="false">'статьи расходов на 2014 г'!P40</f>
        <v>656.3</v>
      </c>
      <c r="N13" s="233"/>
      <c r="O13" s="233"/>
    </row>
    <row r="14" customFormat="false" ht="14.25" hidden="false" customHeight="true" outlineLevel="0" collapsed="false">
      <c r="B14" s="234" t="s">
        <v>180</v>
      </c>
      <c r="C14" s="234"/>
      <c r="D14" s="234"/>
      <c r="E14" s="234"/>
      <c r="F14" s="147" t="s">
        <v>173</v>
      </c>
      <c r="G14" s="147" t="s">
        <v>174</v>
      </c>
      <c r="H14" s="148" t="s">
        <v>181</v>
      </c>
      <c r="I14" s="142" t="s">
        <v>203</v>
      </c>
      <c r="J14" s="142" t="s">
        <v>204</v>
      </c>
      <c r="K14" s="144" t="n">
        <f aca="false">O14+N14+M14+L14</f>
        <v>276</v>
      </c>
      <c r="L14" s="228" t="n">
        <f aca="false">L15</f>
        <v>136</v>
      </c>
      <c r="M14" s="228" t="n">
        <f aca="false">M15</f>
        <v>140</v>
      </c>
      <c r="N14" s="144" t="n">
        <f aca="false">N15</f>
        <v>0</v>
      </c>
      <c r="O14" s="144" t="n">
        <f aca="false">O15</f>
        <v>0</v>
      </c>
    </row>
    <row r="15" customFormat="false" ht="15" hidden="false" customHeight="true" outlineLevel="0" collapsed="false">
      <c r="B15" s="259" t="s">
        <v>210</v>
      </c>
      <c r="C15" s="259"/>
      <c r="D15" s="259"/>
      <c r="E15" s="259"/>
      <c r="F15" s="236" t="s">
        <v>173</v>
      </c>
      <c r="G15" s="236" t="s">
        <v>174</v>
      </c>
      <c r="H15" s="236" t="s">
        <v>181</v>
      </c>
      <c r="I15" s="236" t="s">
        <v>211</v>
      </c>
      <c r="J15" s="236" t="s">
        <v>198</v>
      </c>
      <c r="K15" s="237" t="n">
        <f aca="false">O15+N15+M15+L15</f>
        <v>276</v>
      </c>
      <c r="L15" s="238" t="n">
        <f aca="false">L16</f>
        <v>136</v>
      </c>
      <c r="M15" s="238" t="n">
        <f aca="false">M16</f>
        <v>140</v>
      </c>
      <c r="N15" s="237" t="n">
        <f aca="false">N16</f>
        <v>0</v>
      </c>
      <c r="O15" s="237" t="n">
        <f aca="false">O16</f>
        <v>0</v>
      </c>
    </row>
    <row r="16" customFormat="false" ht="15" hidden="false" customHeight="true" outlineLevel="0" collapsed="false">
      <c r="B16" s="239" t="s">
        <v>212</v>
      </c>
      <c r="C16" s="239"/>
      <c r="D16" s="239"/>
      <c r="E16" s="239"/>
      <c r="F16" s="160" t="s">
        <v>173</v>
      </c>
      <c r="G16" s="160" t="s">
        <v>174</v>
      </c>
      <c r="H16" s="160" t="s">
        <v>181</v>
      </c>
      <c r="I16" s="160" t="s">
        <v>211</v>
      </c>
      <c r="J16" s="160" t="s">
        <v>213</v>
      </c>
      <c r="K16" s="233" t="n">
        <f aca="false">O16+N16+M16+L16</f>
        <v>276</v>
      </c>
      <c r="L16" s="227" t="n">
        <f aca="false">'статьи расходов на 2013 г'!Z40</f>
        <v>136</v>
      </c>
      <c r="M16" s="227" t="n">
        <f aca="false">'статьи расходов на 2014 г'!Z40</f>
        <v>140</v>
      </c>
      <c r="N16" s="233"/>
      <c r="O16" s="233"/>
    </row>
    <row r="17" customFormat="false" ht="17.25" hidden="false" customHeight="true" outlineLevel="0" collapsed="false">
      <c r="B17" s="240" t="s">
        <v>182</v>
      </c>
      <c r="C17" s="240"/>
      <c r="D17" s="240"/>
      <c r="E17" s="240"/>
      <c r="F17" s="221" t="s">
        <v>173</v>
      </c>
      <c r="G17" s="221" t="s">
        <v>177</v>
      </c>
      <c r="H17" s="221" t="s">
        <v>183</v>
      </c>
      <c r="I17" s="221" t="s">
        <v>197</v>
      </c>
      <c r="J17" s="221" t="s">
        <v>198</v>
      </c>
      <c r="K17" s="144" t="n">
        <f aca="false">O17+N17+M17+L17</f>
        <v>96.9</v>
      </c>
      <c r="L17" s="228" t="n">
        <f aca="false">L18</f>
        <v>47.8</v>
      </c>
      <c r="M17" s="228" t="n">
        <f aca="false">M18</f>
        <v>49.1</v>
      </c>
      <c r="N17" s="144" t="n">
        <f aca="false">N18+N21</f>
        <v>0</v>
      </c>
      <c r="O17" s="144" t="n">
        <f aca="false">O18+O21</f>
        <v>0</v>
      </c>
    </row>
    <row r="18" customFormat="false" ht="17.25" hidden="false" customHeight="true" outlineLevel="0" collapsed="false">
      <c r="B18" s="241" t="s">
        <v>214</v>
      </c>
      <c r="C18" s="241"/>
      <c r="D18" s="241"/>
      <c r="E18" s="241"/>
      <c r="F18" s="236" t="s">
        <v>173</v>
      </c>
      <c r="G18" s="236" t="s">
        <v>177</v>
      </c>
      <c r="H18" s="236" t="s">
        <v>183</v>
      </c>
      <c r="I18" s="236" t="s">
        <v>215</v>
      </c>
      <c r="J18" s="236" t="s">
        <v>198</v>
      </c>
      <c r="K18" s="237" t="n">
        <f aca="false">O18+N18+M18+L18</f>
        <v>96.9</v>
      </c>
      <c r="L18" s="238" t="n">
        <f aca="false">L19</f>
        <v>47.8</v>
      </c>
      <c r="M18" s="238" t="n">
        <f aca="false">M19</f>
        <v>49.1</v>
      </c>
      <c r="N18" s="237" t="n">
        <f aca="false">N19</f>
        <v>0</v>
      </c>
      <c r="O18" s="237" t="n">
        <f aca="false">O19</f>
        <v>0</v>
      </c>
    </row>
    <row r="19" customFormat="false" ht="30" hidden="false" customHeight="true" outlineLevel="0" collapsed="false">
      <c r="B19" s="260" t="s">
        <v>216</v>
      </c>
      <c r="C19" s="260"/>
      <c r="D19" s="260"/>
      <c r="E19" s="260"/>
      <c r="F19" s="160" t="s">
        <v>173</v>
      </c>
      <c r="G19" s="160" t="s">
        <v>177</v>
      </c>
      <c r="H19" s="160" t="s">
        <v>183</v>
      </c>
      <c r="I19" s="160" t="s">
        <v>217</v>
      </c>
      <c r="J19" s="160" t="s">
        <v>198</v>
      </c>
      <c r="K19" s="233" t="n">
        <f aca="false">O19+N19+M19+L19</f>
        <v>96.9</v>
      </c>
      <c r="L19" s="227" t="n">
        <f aca="false">L20</f>
        <v>47.8</v>
      </c>
      <c r="M19" s="227" t="n">
        <f aca="false">M20</f>
        <v>49.1</v>
      </c>
      <c r="N19" s="233" t="n">
        <f aca="false">N20</f>
        <v>0</v>
      </c>
      <c r="O19" s="233" t="n">
        <f aca="false">O20</f>
        <v>0</v>
      </c>
    </row>
    <row r="20" customFormat="false" ht="15.75" hidden="false" customHeight="true" outlineLevel="0" collapsed="false">
      <c r="B20" s="225" t="s">
        <v>201</v>
      </c>
      <c r="C20" s="225"/>
      <c r="D20" s="225"/>
      <c r="E20" s="225"/>
      <c r="F20" s="160" t="s">
        <v>173</v>
      </c>
      <c r="G20" s="160" t="s">
        <v>177</v>
      </c>
      <c r="H20" s="160" t="s">
        <v>183</v>
      </c>
      <c r="I20" s="160" t="s">
        <v>217</v>
      </c>
      <c r="J20" s="160" t="s">
        <v>202</v>
      </c>
      <c r="K20" s="233" t="n">
        <f aca="false">O20+N20+M20+L20</f>
        <v>96.9</v>
      </c>
      <c r="L20" s="227" t="n">
        <f aca="false">'статьи расходов на 2013 г'!AZ40</f>
        <v>47.8</v>
      </c>
      <c r="M20" s="227" t="n">
        <f aca="false">'статьи расходов на 2014 г'!AZ40</f>
        <v>49.1</v>
      </c>
      <c r="N20" s="233"/>
      <c r="O20" s="233"/>
    </row>
    <row r="21" customFormat="false" ht="45.75" hidden="false" customHeight="true" outlineLevel="0" collapsed="false">
      <c r="B21" s="138" t="s">
        <v>184</v>
      </c>
      <c r="C21" s="138"/>
      <c r="D21" s="138"/>
      <c r="E21" s="138"/>
      <c r="F21" s="221" t="s">
        <v>173</v>
      </c>
      <c r="G21" s="221" t="s">
        <v>183</v>
      </c>
      <c r="H21" s="221" t="s">
        <v>185</v>
      </c>
      <c r="I21" s="221" t="s">
        <v>197</v>
      </c>
      <c r="J21" s="221" t="s">
        <v>198</v>
      </c>
      <c r="K21" s="232" t="n">
        <f aca="false">O21+N21+M21+L21</f>
        <v>20</v>
      </c>
      <c r="L21" s="224" t="n">
        <f aca="false">L22</f>
        <v>10</v>
      </c>
      <c r="M21" s="224" t="n">
        <f aca="false">M22</f>
        <v>10</v>
      </c>
      <c r="N21" s="232" t="n">
        <f aca="false">N22</f>
        <v>0</v>
      </c>
      <c r="O21" s="232" t="n">
        <f aca="false">O22</f>
        <v>0</v>
      </c>
    </row>
    <row r="22" customFormat="false" ht="45.75" hidden="false" customHeight="true" outlineLevel="0" collapsed="false">
      <c r="B22" s="229" t="s">
        <v>218</v>
      </c>
      <c r="C22" s="229"/>
      <c r="D22" s="229"/>
      <c r="E22" s="229"/>
      <c r="F22" s="236" t="s">
        <v>173</v>
      </c>
      <c r="G22" s="236" t="s">
        <v>183</v>
      </c>
      <c r="H22" s="236" t="s">
        <v>185</v>
      </c>
      <c r="I22" s="236" t="s">
        <v>219</v>
      </c>
      <c r="J22" s="236" t="s">
        <v>198</v>
      </c>
      <c r="K22" s="233" t="n">
        <f aca="false">O22+N22+M22+L22</f>
        <v>20</v>
      </c>
      <c r="L22" s="231" t="n">
        <f aca="false">L23</f>
        <v>10</v>
      </c>
      <c r="M22" s="231" t="n">
        <f aca="false">M23</f>
        <v>10</v>
      </c>
      <c r="N22" s="233" t="n">
        <f aca="false">N23</f>
        <v>0</v>
      </c>
      <c r="O22" s="233" t="n">
        <f aca="false">O23</f>
        <v>0</v>
      </c>
    </row>
    <row r="23" customFormat="false" ht="15" hidden="false" customHeight="true" outlineLevel="0" collapsed="false">
      <c r="B23" s="225" t="s">
        <v>208</v>
      </c>
      <c r="C23" s="225"/>
      <c r="D23" s="225"/>
      <c r="E23" s="225"/>
      <c r="F23" s="160" t="s">
        <v>173</v>
      </c>
      <c r="G23" s="160" t="s">
        <v>183</v>
      </c>
      <c r="H23" s="160" t="s">
        <v>185</v>
      </c>
      <c r="I23" s="160" t="s">
        <v>219</v>
      </c>
      <c r="J23" s="160" t="s">
        <v>198</v>
      </c>
      <c r="K23" s="233" t="n">
        <f aca="false">O23+N23+M23+L23</f>
        <v>20</v>
      </c>
      <c r="L23" s="227" t="n">
        <f aca="false">L24</f>
        <v>10</v>
      </c>
      <c r="M23" s="227" t="n">
        <f aca="false">M24</f>
        <v>10</v>
      </c>
      <c r="N23" s="233"/>
      <c r="O23" s="261"/>
    </row>
    <row r="24" s="150" customFormat="true" ht="19.5" hidden="false" customHeight="true" outlineLevel="0" collapsed="false">
      <c r="B24" s="225" t="s">
        <v>201</v>
      </c>
      <c r="C24" s="225"/>
      <c r="D24" s="225"/>
      <c r="E24" s="225"/>
      <c r="F24" s="160" t="s">
        <v>173</v>
      </c>
      <c r="G24" s="160" t="s">
        <v>183</v>
      </c>
      <c r="H24" s="160" t="s">
        <v>185</v>
      </c>
      <c r="I24" s="160" t="s">
        <v>219</v>
      </c>
      <c r="J24" s="160" t="s">
        <v>173</v>
      </c>
      <c r="K24" s="140" t="n">
        <f aca="false">O24+N24+M24+L24</f>
        <v>20</v>
      </c>
      <c r="L24" s="242" t="n">
        <f aca="false">'статьи расходов на 2013 г'!BE40</f>
        <v>10</v>
      </c>
      <c r="M24" s="224" t="n">
        <f aca="false">'статьи расходов на 2014 г'!BE40</f>
        <v>10</v>
      </c>
      <c r="N24" s="140" t="n">
        <f aca="false">N25</f>
        <v>0</v>
      </c>
      <c r="O24" s="140" t="n">
        <f aca="false">O25</f>
        <v>0</v>
      </c>
    </row>
    <row r="25" s="150" customFormat="true" ht="15" hidden="false" customHeight="true" outlineLevel="0" collapsed="false">
      <c r="B25" s="243" t="s">
        <v>186</v>
      </c>
      <c r="C25" s="243"/>
      <c r="D25" s="243"/>
      <c r="E25" s="243"/>
      <c r="F25" s="221" t="s">
        <v>173</v>
      </c>
      <c r="G25" s="221" t="s">
        <v>187</v>
      </c>
      <c r="H25" s="221" t="s">
        <v>183</v>
      </c>
      <c r="I25" s="221" t="s">
        <v>197</v>
      </c>
      <c r="J25" s="221" t="s">
        <v>198</v>
      </c>
      <c r="K25" s="237" t="n">
        <f aca="false">O25+N25+M25+L25</f>
        <v>502.5</v>
      </c>
      <c r="L25" s="223" t="n">
        <f aca="false">L26+L29+L31</f>
        <v>240</v>
      </c>
      <c r="M25" s="223" t="n">
        <f aca="false">M26+M29+M31</f>
        <v>262.5</v>
      </c>
      <c r="N25" s="237" t="n">
        <f aca="false">N26</f>
        <v>0</v>
      </c>
      <c r="O25" s="237" t="n">
        <f aca="false">O26</f>
        <v>0</v>
      </c>
    </row>
    <row r="26" s="150" customFormat="true" ht="19.5" hidden="false" customHeight="true" outlineLevel="0" collapsed="false">
      <c r="B26" s="245" t="s">
        <v>186</v>
      </c>
      <c r="C26" s="245"/>
      <c r="D26" s="245"/>
      <c r="E26" s="245"/>
      <c r="F26" s="160" t="s">
        <v>173</v>
      </c>
      <c r="G26" s="160" t="s">
        <v>187</v>
      </c>
      <c r="H26" s="160" t="s">
        <v>183</v>
      </c>
      <c r="I26" s="160" t="s">
        <v>220</v>
      </c>
      <c r="J26" s="160" t="s">
        <v>198</v>
      </c>
      <c r="K26" s="233" t="n">
        <f aca="false">O26+N26+M26+L26</f>
        <v>420</v>
      </c>
      <c r="L26" s="227" t="n">
        <f aca="false">L27</f>
        <v>200</v>
      </c>
      <c r="M26" s="227" t="n">
        <f aca="false">M27</f>
        <v>220</v>
      </c>
      <c r="N26" s="233" t="n">
        <f aca="false">N27</f>
        <v>0</v>
      </c>
      <c r="O26" s="233" t="n">
        <f aca="false">O27</f>
        <v>0</v>
      </c>
    </row>
    <row r="27" s="150" customFormat="true" ht="43.5" hidden="false" customHeight="true" outlineLevel="0" collapsed="false">
      <c r="B27" s="246" t="s">
        <v>221</v>
      </c>
      <c r="C27" s="246"/>
      <c r="D27" s="246"/>
      <c r="E27" s="246"/>
      <c r="F27" s="160" t="s">
        <v>173</v>
      </c>
      <c r="G27" s="160" t="s">
        <v>187</v>
      </c>
      <c r="H27" s="160" t="s">
        <v>183</v>
      </c>
      <c r="I27" s="160" t="s">
        <v>222</v>
      </c>
      <c r="J27" s="160" t="s">
        <v>198</v>
      </c>
      <c r="K27" s="233" t="n">
        <f aca="false">O27+N27+M27+L27</f>
        <v>420</v>
      </c>
      <c r="L27" s="231" t="n">
        <f aca="false">L28</f>
        <v>200</v>
      </c>
      <c r="M27" s="231" t="n">
        <f aca="false">M28</f>
        <v>220</v>
      </c>
      <c r="N27" s="233"/>
      <c r="O27" s="233"/>
    </row>
    <row r="28" s="150" customFormat="true" ht="18" hidden="false" customHeight="true" outlineLevel="0" collapsed="false">
      <c r="B28" s="225" t="s">
        <v>201</v>
      </c>
      <c r="C28" s="225"/>
      <c r="D28" s="225"/>
      <c r="E28" s="225"/>
      <c r="F28" s="160" t="s">
        <v>173</v>
      </c>
      <c r="G28" s="160" t="s">
        <v>187</v>
      </c>
      <c r="H28" s="160" t="s">
        <v>183</v>
      </c>
      <c r="I28" s="160" t="s">
        <v>222</v>
      </c>
      <c r="J28" s="160" t="s">
        <v>202</v>
      </c>
      <c r="K28" s="233"/>
      <c r="L28" s="242" t="n">
        <f aca="false">'статьи расходов на 2013 г'!BJ40</f>
        <v>200</v>
      </c>
      <c r="M28" s="242" t="n">
        <f aca="false">'статьи расходов на 2014 г'!BJ40</f>
        <v>220</v>
      </c>
      <c r="N28" s="233"/>
      <c r="O28" s="233"/>
    </row>
    <row r="29" s="150" customFormat="true" ht="18.75" hidden="false" customHeight="true" outlineLevel="0" collapsed="false">
      <c r="B29" s="246" t="s">
        <v>223</v>
      </c>
      <c r="C29" s="246"/>
      <c r="D29" s="246"/>
      <c r="E29" s="246"/>
      <c r="F29" s="160" t="s">
        <v>173</v>
      </c>
      <c r="G29" s="160" t="s">
        <v>187</v>
      </c>
      <c r="H29" s="160" t="s">
        <v>183</v>
      </c>
      <c r="I29" s="160" t="s">
        <v>224</v>
      </c>
      <c r="J29" s="160" t="s">
        <v>198</v>
      </c>
      <c r="K29" s="233"/>
      <c r="L29" s="231" t="n">
        <f aca="false">L30</f>
        <v>10</v>
      </c>
      <c r="M29" s="231" t="n">
        <f aca="false">M30</f>
        <v>12.5</v>
      </c>
      <c r="N29" s="233"/>
      <c r="O29" s="233"/>
    </row>
    <row r="30" s="150" customFormat="true" ht="16.5" hidden="false" customHeight="true" outlineLevel="0" collapsed="false">
      <c r="B30" s="225" t="s">
        <v>201</v>
      </c>
      <c r="C30" s="225"/>
      <c r="D30" s="225"/>
      <c r="E30" s="225"/>
      <c r="F30" s="160" t="s">
        <v>173</v>
      </c>
      <c r="G30" s="160" t="s">
        <v>187</v>
      </c>
      <c r="H30" s="160" t="s">
        <v>183</v>
      </c>
      <c r="I30" s="160" t="s">
        <v>224</v>
      </c>
      <c r="J30" s="160" t="s">
        <v>202</v>
      </c>
      <c r="K30" s="233"/>
      <c r="L30" s="227" t="n">
        <f aca="false">'статьи расходов на 2013 г'!BO40</f>
        <v>10</v>
      </c>
      <c r="M30" s="227" t="n">
        <f aca="false">'статьи расходов на 2014 г'!BO40</f>
        <v>12.5</v>
      </c>
      <c r="N30" s="233"/>
      <c r="O30" s="233"/>
    </row>
    <row r="31" s="150" customFormat="true" ht="27" hidden="false" customHeight="true" outlineLevel="0" collapsed="false">
      <c r="B31" s="246" t="s">
        <v>225</v>
      </c>
      <c r="C31" s="246"/>
      <c r="D31" s="246"/>
      <c r="E31" s="246"/>
      <c r="F31" s="160" t="s">
        <v>173</v>
      </c>
      <c r="G31" s="160" t="s">
        <v>187</v>
      </c>
      <c r="H31" s="160" t="s">
        <v>183</v>
      </c>
      <c r="I31" s="160" t="s">
        <v>226</v>
      </c>
      <c r="J31" s="160" t="s">
        <v>198</v>
      </c>
      <c r="K31" s="233"/>
      <c r="L31" s="238" t="n">
        <f aca="false">L32</f>
        <v>30</v>
      </c>
      <c r="M31" s="238" t="n">
        <f aca="false">M32</f>
        <v>30</v>
      </c>
      <c r="N31" s="233"/>
      <c r="O31" s="233"/>
    </row>
    <row r="32" s="150" customFormat="true" ht="16.5" hidden="false" customHeight="true" outlineLevel="0" collapsed="false">
      <c r="B32" s="225" t="s">
        <v>201</v>
      </c>
      <c r="C32" s="225"/>
      <c r="D32" s="225"/>
      <c r="E32" s="225"/>
      <c r="F32" s="160" t="s">
        <v>173</v>
      </c>
      <c r="G32" s="160" t="s">
        <v>187</v>
      </c>
      <c r="H32" s="160" t="s">
        <v>183</v>
      </c>
      <c r="I32" s="160" t="s">
        <v>226</v>
      </c>
      <c r="J32" s="160" t="s">
        <v>202</v>
      </c>
      <c r="K32" s="222" t="e">
        <f aca="false">O32+N32+M32+L32</f>
        <v>#VALUE!</v>
      </c>
      <c r="L32" s="227" t="n">
        <f aca="false">'статьи расходов на 2013 г'!BT40</f>
        <v>30</v>
      </c>
      <c r="M32" s="227" t="n">
        <f aca="false">'статьи расходов на 2014 г'!BT40</f>
        <v>30</v>
      </c>
      <c r="N32" s="222" t="e">
        <f aca="false">N33</f>
        <v>#VALUE!</v>
      </c>
      <c r="O32" s="222" t="e">
        <f aca="false">O33</f>
        <v>#VALUE!</v>
      </c>
    </row>
    <row r="33" s="150" customFormat="true" ht="29.25" hidden="false" customHeight="true" outlineLevel="0" collapsed="false">
      <c r="B33" s="138" t="s">
        <v>188</v>
      </c>
      <c r="C33" s="138"/>
      <c r="D33" s="138"/>
      <c r="E33" s="138"/>
      <c r="F33" s="221" t="s">
        <v>173</v>
      </c>
      <c r="G33" s="221" t="s">
        <v>187</v>
      </c>
      <c r="H33" s="221" t="s">
        <v>187</v>
      </c>
      <c r="I33" s="221" t="s">
        <v>227</v>
      </c>
      <c r="J33" s="221" t="s">
        <v>198</v>
      </c>
      <c r="K33" s="237" t="e">
        <f aca="false">O33+N33+M33+L33</f>
        <v>#VALUE!</v>
      </c>
      <c r="L33" s="224" t="n">
        <f aca="false">L34</f>
        <v>302.6</v>
      </c>
      <c r="M33" s="224" t="n">
        <f aca="false">M34</f>
        <v>340</v>
      </c>
      <c r="N33" s="237" t="e">
        <f aca="false">N34</f>
        <v>#VALUE!</v>
      </c>
      <c r="O33" s="237" t="e">
        <f aca="false">O34</f>
        <v>#VALUE!</v>
      </c>
    </row>
    <row r="34" s="150" customFormat="true" ht="15" hidden="false" customHeight="true" outlineLevel="0" collapsed="false">
      <c r="B34" s="247" t="s">
        <v>228</v>
      </c>
      <c r="C34" s="247"/>
      <c r="D34" s="247"/>
      <c r="E34" s="247"/>
      <c r="F34" s="236" t="s">
        <v>173</v>
      </c>
      <c r="G34" s="236" t="s">
        <v>187</v>
      </c>
      <c r="H34" s="236" t="s">
        <v>187</v>
      </c>
      <c r="I34" s="236" t="s">
        <v>229</v>
      </c>
      <c r="J34" s="236" t="s">
        <v>198</v>
      </c>
      <c r="K34" s="233" t="e">
        <f aca="false">O34+N34+M34+L34</f>
        <v>#VALUE!</v>
      </c>
      <c r="L34" s="227" t="n">
        <f aca="false">L35</f>
        <v>302.6</v>
      </c>
      <c r="M34" s="227" t="n">
        <f aca="false">M35</f>
        <v>340</v>
      </c>
      <c r="N34" s="233" t="e">
        <f aca="false">N35</f>
        <v>#VALUE!</v>
      </c>
      <c r="O34" s="233" t="e">
        <f aca="false">O35</f>
        <v>#VALUE!</v>
      </c>
    </row>
    <row r="35" s="150" customFormat="true" ht="15" hidden="false" customHeight="true" outlineLevel="0" collapsed="false">
      <c r="B35" s="225" t="s">
        <v>230</v>
      </c>
      <c r="C35" s="225"/>
      <c r="D35" s="225"/>
      <c r="E35" s="225"/>
      <c r="F35" s="160" t="s">
        <v>173</v>
      </c>
      <c r="G35" s="160" t="s">
        <v>187</v>
      </c>
      <c r="H35" s="160" t="s">
        <v>187</v>
      </c>
      <c r="I35" s="160" t="s">
        <v>231</v>
      </c>
      <c r="J35" s="160" t="s">
        <v>232</v>
      </c>
      <c r="K35" s="233" t="e">
        <f aca="false">O35+N35+M35+L35</f>
        <v>#VALUE!</v>
      </c>
      <c r="L35" s="227" t="n">
        <f aca="false">L36</f>
        <v>302.6</v>
      </c>
      <c r="M35" s="227" t="n">
        <f aca="false">M36</f>
        <v>340</v>
      </c>
      <c r="N35" s="233" t="e">
        <f aca="false">N36</f>
        <v>#VALUE!</v>
      </c>
      <c r="O35" s="233" t="e">
        <f aca="false">O36</f>
        <v>#VALUE!</v>
      </c>
    </row>
    <row r="36" s="156" customFormat="true" ht="20.25" hidden="false" customHeight="true" outlineLevel="0" collapsed="false">
      <c r="B36" s="225" t="s">
        <v>201</v>
      </c>
      <c r="C36" s="225"/>
      <c r="D36" s="225"/>
      <c r="E36" s="225"/>
      <c r="F36" s="160" t="s">
        <v>173</v>
      </c>
      <c r="G36" s="160" t="s">
        <v>187</v>
      </c>
      <c r="H36" s="160" t="s">
        <v>187</v>
      </c>
      <c r="I36" s="160" t="s">
        <v>231</v>
      </c>
      <c r="J36" s="160" t="s">
        <v>232</v>
      </c>
      <c r="K36" s="140" t="e">
        <f aca="false">O36+N36+M36+L36</f>
        <v>#VALUE!</v>
      </c>
      <c r="L36" s="242" t="n">
        <f aca="false">'статьи расходов на 2013 г'!BY40</f>
        <v>302.6</v>
      </c>
      <c r="M36" s="242" t="n">
        <f aca="false">'статьи расходов на 2014 г'!BY40</f>
        <v>340</v>
      </c>
      <c r="N36" s="140" t="e">
        <f aca="false">N37</f>
        <v>#VALUE!</v>
      </c>
      <c r="O36" s="140" t="e">
        <f aca="false">O37</f>
        <v>#VALUE!</v>
      </c>
    </row>
    <row r="37" s="150" customFormat="true" ht="15" hidden="false" customHeight="true" outlineLevel="0" collapsed="false">
      <c r="B37" s="138" t="s">
        <v>189</v>
      </c>
      <c r="C37" s="138"/>
      <c r="D37" s="138"/>
      <c r="E37" s="138"/>
      <c r="F37" s="221" t="s">
        <v>173</v>
      </c>
      <c r="G37" s="221" t="s">
        <v>190</v>
      </c>
      <c r="H37" s="221" t="s">
        <v>174</v>
      </c>
      <c r="I37" s="221" t="s">
        <v>197</v>
      </c>
      <c r="J37" s="221" t="s">
        <v>198</v>
      </c>
      <c r="K37" s="233" t="e">
        <f aca="false">O37+N37+M37+L37</f>
        <v>#VALUE!</v>
      </c>
      <c r="L37" s="223" t="n">
        <f aca="false">L38</f>
        <v>2.5</v>
      </c>
      <c r="M37" s="223" t="n">
        <f aca="false">M38</f>
        <v>2.5</v>
      </c>
      <c r="N37" s="233" t="e">
        <f aca="false">N38+#REF!</f>
        <v>#VALUE!</v>
      </c>
      <c r="O37" s="233" t="e">
        <f aca="false">O38+#REF!</f>
        <v>#VALUE!</v>
      </c>
    </row>
    <row r="38" s="248" customFormat="true" ht="29.25" hidden="false" customHeight="true" outlineLevel="0" collapsed="false">
      <c r="B38" s="247" t="s">
        <v>233</v>
      </c>
      <c r="C38" s="247"/>
      <c r="D38" s="247"/>
      <c r="E38" s="247"/>
      <c r="F38" s="160" t="s">
        <v>173</v>
      </c>
      <c r="G38" s="160" t="s">
        <v>190</v>
      </c>
      <c r="H38" s="160" t="s">
        <v>174</v>
      </c>
      <c r="I38" s="160" t="s">
        <v>234</v>
      </c>
      <c r="J38" s="160" t="s">
        <v>198</v>
      </c>
      <c r="K38" s="233" t="n">
        <f aca="false">O38+N38+M38+L38</f>
        <v>5</v>
      </c>
      <c r="L38" s="227" t="n">
        <f aca="false">L39</f>
        <v>2.5</v>
      </c>
      <c r="M38" s="227" t="n">
        <f aca="false">M39</f>
        <v>2.5</v>
      </c>
      <c r="N38" s="233" t="n">
        <f aca="false">N39</f>
        <v>0</v>
      </c>
      <c r="O38" s="233" t="n">
        <f aca="false">O39</f>
        <v>0</v>
      </c>
    </row>
    <row r="39" s="150" customFormat="true" ht="15" hidden="false" customHeight="true" outlineLevel="0" collapsed="false">
      <c r="B39" s="225" t="s">
        <v>235</v>
      </c>
      <c r="C39" s="225"/>
      <c r="D39" s="225"/>
      <c r="E39" s="225"/>
      <c r="F39" s="160" t="s">
        <v>173</v>
      </c>
      <c r="G39" s="160" t="s">
        <v>190</v>
      </c>
      <c r="H39" s="160" t="s">
        <v>174</v>
      </c>
      <c r="I39" s="160" t="s">
        <v>234</v>
      </c>
      <c r="J39" s="160" t="s">
        <v>236</v>
      </c>
      <c r="K39" s="233" t="n">
        <f aca="false">O39+N39+M39+L39</f>
        <v>5</v>
      </c>
      <c r="L39" s="227" t="n">
        <f aca="false">'статьи расходов на 2013 г'!CI40</f>
        <v>2.5</v>
      </c>
      <c r="M39" s="227" t="n">
        <f aca="false">'статьи расходов на 2014 г'!CI40</f>
        <v>2.5</v>
      </c>
      <c r="N39" s="233"/>
      <c r="O39" s="233"/>
    </row>
    <row r="40" s="186" customFormat="true" ht="15" hidden="false" customHeight="true" outlineLevel="0" collapsed="false">
      <c r="B40" s="159" t="s">
        <v>191</v>
      </c>
      <c r="C40" s="159"/>
      <c r="D40" s="159"/>
      <c r="E40" s="159"/>
      <c r="F40" s="160"/>
      <c r="G40" s="160"/>
      <c r="H40" s="160"/>
      <c r="I40" s="160"/>
      <c r="J40" s="160"/>
      <c r="K40" s="233" t="n">
        <f aca="false">O40+N40+M40+L40</f>
        <v>3782.4</v>
      </c>
      <c r="L40" s="244" t="n">
        <f aca="false">L6+L17+L21+L25+L33+L37</f>
        <v>1852.6</v>
      </c>
      <c r="M40" s="244" t="n">
        <f aca="false">M6+M17+M21+M25+M33+M37</f>
        <v>1929.8</v>
      </c>
      <c r="N40" s="233"/>
      <c r="O40" s="233"/>
    </row>
    <row r="41" s="143" customFormat="true" ht="15" hidden="true" customHeight="true" outlineLevel="0" collapsed="false">
      <c r="B41" s="163"/>
      <c r="C41" s="164"/>
      <c r="D41" s="164"/>
      <c r="E41" s="164"/>
      <c r="F41" s="165"/>
      <c r="G41" s="166"/>
      <c r="H41" s="166"/>
      <c r="I41" s="166"/>
      <c r="J41" s="166"/>
      <c r="K41" s="166"/>
      <c r="L41" s="249"/>
      <c r="M41" s="249"/>
      <c r="N41" s="167"/>
      <c r="O41" s="167"/>
    </row>
    <row r="42" customFormat="false" ht="15" hidden="false" customHeight="true" outlineLevel="0" collapsed="false">
      <c r="B42" s="168"/>
      <c r="F42" s="169"/>
      <c r="G42" s="169"/>
      <c r="H42" s="169"/>
      <c r="I42" s="169"/>
      <c r="J42" s="250"/>
      <c r="K42" s="169"/>
      <c r="L42" s="251"/>
      <c r="M42" s="251"/>
      <c r="N42" s="170"/>
      <c r="O42" s="171"/>
    </row>
    <row r="43" s="150" customFormat="true" ht="15" hidden="false" customHeight="true" outlineLevel="0" collapsed="false">
      <c r="B43" s="172"/>
      <c r="C43" s="173"/>
      <c r="D43" s="173"/>
      <c r="E43" s="173"/>
      <c r="F43" s="174"/>
      <c r="G43" s="174"/>
      <c r="H43" s="174"/>
      <c r="I43" s="174"/>
      <c r="J43" s="174"/>
      <c r="K43" s="174"/>
    </row>
    <row r="44" s="136" customFormat="true" ht="15" hidden="false" customHeight="true" outlineLevel="0" collapsed="false">
      <c r="B44" s="175"/>
      <c r="C44" s="173"/>
      <c r="D44" s="173"/>
      <c r="E44" s="173"/>
      <c r="F44" s="174"/>
      <c r="G44" s="176"/>
      <c r="H44" s="176"/>
      <c r="I44" s="176"/>
      <c r="J44" s="174"/>
      <c r="K44" s="174"/>
    </row>
    <row r="45" customFormat="false" ht="15" hidden="false" customHeight="true" outlineLevel="0" collapsed="false">
      <c r="B45" s="177"/>
      <c r="C45" s="173"/>
      <c r="D45" s="173"/>
      <c r="E45" s="173"/>
      <c r="F45" s="174"/>
      <c r="G45" s="174"/>
      <c r="H45" s="174"/>
      <c r="I45" s="174"/>
      <c r="J45" s="174"/>
      <c r="K45" s="174"/>
    </row>
    <row r="46" customFormat="false" ht="15" hidden="false" customHeight="true" outlineLevel="0" collapsed="false">
      <c r="B46" s="177"/>
      <c r="C46" s="178"/>
      <c r="D46" s="178"/>
      <c r="E46" s="178"/>
      <c r="F46" s="174"/>
      <c r="G46" s="174"/>
      <c r="H46" s="174"/>
      <c r="I46" s="174"/>
      <c r="J46" s="174"/>
      <c r="K46" s="179"/>
    </row>
    <row r="47" customFormat="false" ht="15" hidden="false" customHeight="true" outlineLevel="0" collapsed="false">
      <c r="B47" s="180"/>
      <c r="C47" s="178"/>
      <c r="D47" s="178"/>
      <c r="E47" s="178"/>
      <c r="F47" s="174"/>
      <c r="G47" s="174"/>
      <c r="H47" s="174"/>
      <c r="I47" s="174"/>
      <c r="J47" s="174"/>
      <c r="K47" s="179"/>
    </row>
    <row r="48" customFormat="false" ht="15" hidden="false" customHeight="true" outlineLevel="0" collapsed="false">
      <c r="B48" s="180"/>
      <c r="C48" s="181"/>
      <c r="D48" s="181"/>
      <c r="E48" s="181"/>
      <c r="F48" s="174"/>
      <c r="G48" s="174"/>
      <c r="H48" s="174"/>
      <c r="I48" s="174"/>
      <c r="J48" s="174"/>
      <c r="K48" s="179"/>
    </row>
    <row r="49" customFormat="false" ht="15" hidden="false" customHeight="true" outlineLevel="0" collapsed="false">
      <c r="B49" s="180"/>
      <c r="C49" s="181"/>
      <c r="D49" s="181"/>
      <c r="E49" s="181"/>
      <c r="F49" s="174"/>
      <c r="G49" s="174"/>
      <c r="H49" s="174"/>
      <c r="I49" s="174"/>
      <c r="J49" s="174"/>
      <c r="K49" s="179"/>
    </row>
    <row r="50" customFormat="false" ht="15" hidden="false" customHeight="true" outlineLevel="0" collapsed="false">
      <c r="F50" s="179"/>
      <c r="G50" s="179"/>
      <c r="H50" s="179"/>
      <c r="I50" s="179"/>
      <c r="J50" s="174"/>
      <c r="K50" s="179"/>
    </row>
    <row r="51" s="158" customFormat="true" ht="15" hidden="false" customHeight="true" outlineLevel="0" collapsed="false">
      <c r="B51" s="180"/>
      <c r="C51" s="181"/>
      <c r="D51" s="181"/>
      <c r="E51" s="181"/>
      <c r="F51" s="174"/>
      <c r="G51" s="174"/>
      <c r="H51" s="174"/>
      <c r="I51" s="174"/>
      <c r="J51" s="174"/>
      <c r="K51" s="174"/>
    </row>
    <row r="52" s="182" customFormat="true" ht="15" hidden="false" customHeight="true" outlineLevel="0" collapsed="false">
      <c r="B52" s="183"/>
      <c r="C52" s="184"/>
      <c r="D52" s="184"/>
      <c r="E52" s="184"/>
      <c r="F52" s="185"/>
      <c r="G52" s="185"/>
      <c r="H52" s="185"/>
      <c r="I52" s="185"/>
      <c r="J52" s="185"/>
      <c r="K52" s="185"/>
    </row>
    <row r="53" s="186" customFormat="true" ht="15" hidden="false" customHeight="true" outlineLevel="0" collapsed="false">
      <c r="B53" s="187"/>
      <c r="C53" s="188"/>
      <c r="D53" s="188"/>
      <c r="E53" s="188"/>
      <c r="F53" s="189"/>
      <c r="G53" s="174"/>
      <c r="H53" s="174"/>
      <c r="I53" s="174"/>
      <c r="J53" s="174"/>
      <c r="K53" s="174"/>
    </row>
    <row r="54" s="190" customFormat="true" ht="15" hidden="false" customHeight="true" outlineLevel="0" collapsed="false">
      <c r="B54" s="191"/>
      <c r="C54" s="192"/>
      <c r="D54" s="192"/>
      <c r="E54" s="192"/>
      <c r="F54" s="174"/>
      <c r="G54" s="176"/>
      <c r="H54" s="176"/>
      <c r="I54" s="176"/>
      <c r="J54" s="174"/>
      <c r="K54" s="174"/>
    </row>
    <row r="55" s="158" customFormat="true" ht="15" hidden="false" customHeight="true" outlineLevel="0" collapsed="false">
      <c r="B55" s="180"/>
      <c r="C55" s="192"/>
      <c r="D55" s="192"/>
      <c r="E55" s="192"/>
      <c r="F55" s="174"/>
      <c r="G55" s="174"/>
      <c r="H55" s="174"/>
      <c r="I55" s="174"/>
      <c r="J55" s="174"/>
      <c r="K55" s="174"/>
    </row>
    <row r="56" s="190" customFormat="true" ht="15" hidden="false" customHeight="true" outlineLevel="0" collapsed="false">
      <c r="B56" s="191"/>
      <c r="C56" s="192"/>
      <c r="D56" s="192"/>
      <c r="E56" s="192"/>
      <c r="F56" s="174"/>
      <c r="G56" s="176"/>
      <c r="H56" s="176"/>
      <c r="I56" s="176"/>
      <c r="J56" s="174"/>
      <c r="K56" s="174"/>
    </row>
    <row r="57" s="158" customFormat="true" ht="15" hidden="false" customHeight="true" outlineLevel="0" collapsed="false">
      <c r="B57" s="180"/>
      <c r="C57" s="192"/>
      <c r="D57" s="192"/>
      <c r="E57" s="192"/>
      <c r="F57" s="174"/>
      <c r="G57" s="174"/>
      <c r="H57" s="174"/>
      <c r="I57" s="174"/>
      <c r="J57" s="174"/>
      <c r="K57" s="174"/>
    </row>
    <row r="58" s="158" customFormat="true" ht="15" hidden="false" customHeight="true" outlineLevel="0" collapsed="false">
      <c r="B58" s="180"/>
      <c r="C58" s="181"/>
      <c r="D58" s="181"/>
      <c r="E58" s="181"/>
      <c r="F58" s="174"/>
      <c r="G58" s="174"/>
      <c r="H58" s="174"/>
      <c r="I58" s="174"/>
      <c r="J58" s="174"/>
      <c r="K58" s="174"/>
    </row>
    <row r="59" s="182" customFormat="true" ht="15" hidden="false" customHeight="true" outlineLevel="0" collapsed="false">
      <c r="B59" s="183"/>
      <c r="C59" s="184"/>
      <c r="D59" s="184"/>
      <c r="E59" s="184"/>
      <c r="F59" s="185"/>
      <c r="G59" s="185"/>
      <c r="H59" s="185"/>
      <c r="I59" s="185"/>
      <c r="J59" s="185"/>
      <c r="K59" s="185"/>
    </row>
    <row r="60" s="186" customFormat="true" ht="15" hidden="false" customHeight="true" outlineLevel="0" collapsed="false">
      <c r="B60" s="187"/>
      <c r="C60" s="188"/>
      <c r="D60" s="188"/>
      <c r="E60" s="188"/>
      <c r="F60" s="189"/>
      <c r="G60" s="174"/>
      <c r="H60" s="174"/>
      <c r="I60" s="174"/>
      <c r="J60" s="174"/>
      <c r="K60" s="174"/>
    </row>
    <row r="61" s="193" customFormat="true" ht="15" hidden="false" customHeight="true" outlineLevel="0" collapsed="false">
      <c r="B61" s="191"/>
      <c r="C61" s="192"/>
      <c r="D61" s="192"/>
      <c r="E61" s="192"/>
      <c r="F61" s="194"/>
      <c r="G61" s="176"/>
      <c r="H61" s="176"/>
      <c r="I61" s="176"/>
      <c r="J61" s="174"/>
      <c r="K61" s="174"/>
    </row>
    <row r="62" s="193" customFormat="true" ht="15" hidden="false" customHeight="true" outlineLevel="0" collapsed="false">
      <c r="B62" s="180"/>
      <c r="C62" s="192"/>
      <c r="D62" s="192"/>
      <c r="E62" s="192"/>
      <c r="F62" s="174"/>
      <c r="G62" s="174"/>
      <c r="H62" s="174"/>
      <c r="I62" s="174"/>
      <c r="J62" s="174"/>
      <c r="K62" s="174"/>
    </row>
    <row r="63" s="193" customFormat="true" ht="15" hidden="false" customHeight="true" outlineLevel="0" collapsed="false">
      <c r="B63" s="180"/>
      <c r="C63" s="192"/>
      <c r="D63" s="192"/>
      <c r="E63" s="192"/>
      <c r="F63" s="174"/>
      <c r="G63" s="174"/>
      <c r="H63" s="174"/>
      <c r="I63" s="174"/>
      <c r="J63" s="174"/>
      <c r="K63" s="174"/>
    </row>
    <row r="64" s="158" customFormat="true" ht="15" hidden="false" customHeight="true" outlineLevel="0" collapsed="false">
      <c r="B64" s="180"/>
      <c r="C64" s="181"/>
      <c r="D64" s="181"/>
      <c r="E64" s="181"/>
      <c r="F64" s="174"/>
      <c r="G64" s="174"/>
      <c r="H64" s="174"/>
      <c r="I64" s="174"/>
      <c r="J64" s="174"/>
      <c r="K64" s="174"/>
    </row>
    <row r="65" s="158" customFormat="true" ht="15" hidden="false" customHeight="true" outlineLevel="0" collapsed="false">
      <c r="B65" s="180"/>
      <c r="C65" s="181"/>
      <c r="D65" s="181"/>
      <c r="E65" s="181"/>
      <c r="F65" s="174"/>
      <c r="G65" s="174"/>
      <c r="H65" s="174"/>
      <c r="I65" s="174"/>
      <c r="J65" s="174"/>
      <c r="K65" s="174"/>
    </row>
    <row r="66" customFormat="false" ht="15" hidden="false" customHeight="true" outlineLevel="0" collapsed="false">
      <c r="F66" s="179"/>
      <c r="G66" s="179"/>
      <c r="H66" s="179"/>
      <c r="I66" s="179"/>
      <c r="J66" s="174"/>
      <c r="K66" s="179"/>
    </row>
    <row r="67" customFormat="false" ht="15" hidden="false" customHeight="true" outlineLevel="0" collapsed="false">
      <c r="F67" s="179"/>
      <c r="G67" s="179"/>
      <c r="H67" s="179"/>
      <c r="I67" s="179"/>
      <c r="J67" s="174"/>
      <c r="K67" s="179"/>
    </row>
    <row r="68" customFormat="false" ht="15" hidden="false" customHeight="true" outlineLevel="0" collapsed="false">
      <c r="F68" s="179"/>
      <c r="G68" s="179"/>
      <c r="H68" s="179"/>
      <c r="I68" s="179"/>
      <c r="J68" s="174"/>
      <c r="K68" s="179"/>
    </row>
    <row r="69" customFormat="false" ht="15" hidden="false" customHeight="true" outlineLevel="0" collapsed="false">
      <c r="F69" s="179"/>
      <c r="G69" s="179"/>
      <c r="H69" s="179"/>
      <c r="I69" s="179"/>
      <c r="J69" s="174"/>
      <c r="K69" s="179"/>
    </row>
    <row r="70" customFormat="false" ht="15" hidden="false" customHeight="true" outlineLevel="0" collapsed="false">
      <c r="F70" s="179"/>
      <c r="G70" s="179"/>
      <c r="H70" s="179"/>
      <c r="I70" s="179"/>
      <c r="J70" s="174"/>
      <c r="K70" s="179"/>
    </row>
    <row r="71" customFormat="false" ht="15" hidden="false" customHeight="true" outlineLevel="0" collapsed="false">
      <c r="F71" s="179"/>
      <c r="G71" s="179"/>
      <c r="H71" s="179"/>
      <c r="I71" s="179"/>
      <c r="J71" s="174"/>
      <c r="K71" s="179"/>
    </row>
    <row r="72" customFormat="false" ht="15" hidden="false" customHeight="true" outlineLevel="0" collapsed="false">
      <c r="F72" s="179"/>
      <c r="G72" s="179"/>
      <c r="H72" s="179"/>
      <c r="I72" s="179"/>
      <c r="J72" s="174"/>
      <c r="K72" s="179"/>
    </row>
    <row r="73" customFormat="false" ht="15" hidden="false" customHeight="true" outlineLevel="0" collapsed="false">
      <c r="F73" s="179"/>
      <c r="G73" s="179"/>
      <c r="H73" s="179"/>
      <c r="I73" s="179"/>
      <c r="J73" s="174"/>
      <c r="K73" s="179"/>
    </row>
    <row r="74" s="158" customFormat="true" ht="15" hidden="false" customHeight="true" outlineLevel="0" collapsed="false">
      <c r="B74" s="180"/>
      <c r="C74" s="181"/>
      <c r="D74" s="181"/>
      <c r="E74" s="181"/>
      <c r="F74" s="174"/>
      <c r="G74" s="174"/>
      <c r="H74" s="174"/>
      <c r="I74" s="174"/>
      <c r="J74" s="174"/>
      <c r="K74" s="174"/>
    </row>
    <row r="75" s="182" customFormat="true" ht="15" hidden="false" customHeight="true" outlineLevel="0" collapsed="false">
      <c r="B75" s="183"/>
      <c r="C75" s="184"/>
      <c r="D75" s="184"/>
      <c r="E75" s="184"/>
      <c r="F75" s="185"/>
      <c r="G75" s="185"/>
      <c r="H75" s="185"/>
      <c r="I75" s="185"/>
      <c r="J75" s="185"/>
      <c r="K75" s="185"/>
    </row>
    <row r="76" s="186" customFormat="true" ht="15" hidden="false" customHeight="true" outlineLevel="0" collapsed="false">
      <c r="B76" s="187"/>
      <c r="C76" s="188"/>
      <c r="D76" s="188"/>
      <c r="E76" s="188"/>
      <c r="F76" s="188"/>
      <c r="G76" s="195"/>
      <c r="H76" s="195"/>
      <c r="I76" s="195"/>
      <c r="J76" s="195"/>
      <c r="K76" s="195"/>
    </row>
    <row r="77" s="158" customFormat="true" ht="15" hidden="false" customHeight="true" outlineLevel="0" collapsed="false">
      <c r="B77" s="191"/>
      <c r="C77" s="192"/>
      <c r="D77" s="192"/>
      <c r="E77" s="192"/>
      <c r="F77" s="192"/>
      <c r="G77" s="196"/>
      <c r="H77" s="196"/>
      <c r="I77" s="196"/>
      <c r="J77" s="195"/>
      <c r="K77" s="195"/>
    </row>
    <row r="78" s="158" customFormat="true" ht="15" hidden="false" customHeight="true" outlineLevel="0" collapsed="false">
      <c r="B78" s="180"/>
      <c r="C78" s="192"/>
      <c r="D78" s="192"/>
      <c r="E78" s="192"/>
      <c r="F78" s="192"/>
      <c r="G78" s="195"/>
      <c r="H78" s="197"/>
      <c r="I78" s="195"/>
      <c r="J78" s="195"/>
      <c r="K78" s="195"/>
    </row>
    <row r="79" s="190" customFormat="true" ht="15" hidden="false" customHeight="true" outlineLevel="0" collapsed="false">
      <c r="B79" s="196"/>
      <c r="C79" s="198"/>
      <c r="D79" s="198"/>
      <c r="E79" s="198"/>
      <c r="F79" s="198"/>
      <c r="G79" s="196"/>
      <c r="H79" s="196"/>
      <c r="I79" s="196"/>
      <c r="J79" s="196"/>
      <c r="K79" s="196"/>
    </row>
    <row r="80" s="182" customFormat="true" ht="15" hidden="false" customHeight="true" outlineLevel="0" collapsed="false">
      <c r="B80" s="183"/>
      <c r="C80" s="184"/>
      <c r="D80" s="184"/>
      <c r="E80" s="184"/>
      <c r="F80" s="184"/>
      <c r="G80" s="199"/>
      <c r="H80" s="199"/>
      <c r="I80" s="199"/>
      <c r="J80" s="199"/>
      <c r="K80" s="199"/>
    </row>
    <row r="81" s="186" customFormat="true" ht="15" hidden="false" customHeight="true" outlineLevel="0" collapsed="false">
      <c r="B81" s="187"/>
      <c r="C81" s="188"/>
      <c r="D81" s="188"/>
      <c r="E81" s="188"/>
      <c r="F81" s="188"/>
      <c r="G81" s="195"/>
      <c r="H81" s="195"/>
      <c r="I81" s="195"/>
      <c r="J81" s="195"/>
      <c r="K81" s="195"/>
    </row>
    <row r="82" s="190" customFormat="true" ht="15" hidden="false" customHeight="true" outlineLevel="0" collapsed="false">
      <c r="B82" s="191"/>
      <c r="C82" s="192"/>
      <c r="D82" s="188"/>
      <c r="E82" s="188"/>
      <c r="F82" s="181"/>
      <c r="G82" s="196"/>
      <c r="H82" s="196"/>
      <c r="I82" s="196"/>
      <c r="J82" s="195"/>
      <c r="K82" s="195"/>
    </row>
    <row r="83" s="158" customFormat="true" ht="15" hidden="false" customHeight="true" outlineLevel="0" collapsed="false">
      <c r="B83" s="180"/>
      <c r="C83" s="192"/>
      <c r="D83" s="192"/>
      <c r="E83" s="192"/>
      <c r="F83" s="192"/>
      <c r="G83" s="195"/>
      <c r="H83" s="197"/>
      <c r="I83" s="195"/>
      <c r="J83" s="195"/>
      <c r="K83" s="195"/>
    </row>
    <row r="84" s="190" customFormat="true" ht="15" hidden="false" customHeight="true" outlineLevel="0" collapsed="false">
      <c r="B84" s="191"/>
      <c r="C84" s="192"/>
      <c r="D84" s="192"/>
      <c r="E84" s="192"/>
      <c r="F84" s="192"/>
      <c r="G84" s="196"/>
      <c r="H84" s="196"/>
      <c r="I84" s="196"/>
      <c r="J84" s="195"/>
      <c r="K84" s="195"/>
    </row>
    <row r="85" s="158" customFormat="true" ht="15" hidden="false" customHeight="true" outlineLevel="0" collapsed="false">
      <c r="B85" s="180"/>
      <c r="C85" s="192"/>
      <c r="D85" s="192"/>
      <c r="E85" s="192"/>
      <c r="F85" s="192"/>
      <c r="G85" s="195"/>
      <c r="H85" s="197"/>
      <c r="I85" s="195"/>
      <c r="J85" s="195"/>
      <c r="K85" s="195"/>
    </row>
    <row r="86" s="190" customFormat="true" ht="15" hidden="false" customHeight="true" outlineLevel="0" collapsed="false">
      <c r="B86" s="191"/>
      <c r="C86" s="192"/>
      <c r="D86" s="192"/>
      <c r="E86" s="192"/>
      <c r="F86" s="192"/>
      <c r="G86" s="196"/>
      <c r="H86" s="196"/>
      <c r="I86" s="196"/>
      <c r="J86" s="195"/>
      <c r="K86" s="195"/>
    </row>
    <row r="87" s="158" customFormat="true" ht="15" hidden="false" customHeight="true" outlineLevel="0" collapsed="false">
      <c r="B87" s="180"/>
      <c r="C87" s="192"/>
      <c r="D87" s="192"/>
      <c r="E87" s="192"/>
      <c r="F87" s="192"/>
      <c r="G87" s="195"/>
      <c r="H87" s="197"/>
      <c r="I87" s="195"/>
      <c r="J87" s="195"/>
      <c r="K87" s="195"/>
    </row>
    <row r="88" s="190" customFormat="true" ht="15" hidden="false" customHeight="true" outlineLevel="0" collapsed="false">
      <c r="B88" s="191"/>
      <c r="C88" s="192"/>
      <c r="D88" s="192"/>
      <c r="E88" s="192"/>
      <c r="F88" s="192"/>
      <c r="G88" s="196"/>
      <c r="H88" s="196"/>
      <c r="I88" s="196"/>
      <c r="J88" s="195"/>
      <c r="K88" s="195"/>
    </row>
    <row r="89" s="158" customFormat="true" ht="15" hidden="false" customHeight="true" outlineLevel="0" collapsed="false">
      <c r="B89" s="180"/>
      <c r="C89" s="192"/>
      <c r="D89" s="192"/>
      <c r="E89" s="192"/>
      <c r="F89" s="192"/>
      <c r="G89" s="195"/>
      <c r="H89" s="197"/>
      <c r="I89" s="195"/>
      <c r="J89" s="195"/>
      <c r="K89" s="195"/>
    </row>
    <row r="90" s="158" customFormat="true" ht="15" hidden="false" customHeight="true" outlineLevel="0" collapsed="false">
      <c r="B90" s="196"/>
      <c r="C90" s="198"/>
      <c r="D90" s="198"/>
      <c r="E90" s="198"/>
      <c r="F90" s="198"/>
      <c r="G90" s="196"/>
      <c r="H90" s="196"/>
      <c r="I90" s="196"/>
      <c r="J90" s="196"/>
      <c r="K90" s="196"/>
    </row>
    <row r="91" s="158" customFormat="true" ht="15" hidden="false" customHeight="true" outlineLevel="0" collapsed="false">
      <c r="B91" s="180"/>
      <c r="C91" s="181"/>
      <c r="D91" s="181"/>
      <c r="E91" s="181"/>
      <c r="F91" s="181"/>
      <c r="H91" s="200"/>
      <c r="I91" s="200"/>
      <c r="J91" s="178"/>
      <c r="K91" s="178"/>
    </row>
    <row r="92" s="158" customFormat="true" ht="15" hidden="false" customHeight="true" outlineLevel="0" collapsed="false">
      <c r="B92" s="180"/>
      <c r="C92" s="181"/>
      <c r="D92" s="181"/>
      <c r="E92" s="181"/>
      <c r="F92" s="181"/>
      <c r="H92" s="200"/>
      <c r="I92" s="200"/>
      <c r="J92" s="178"/>
      <c r="K92" s="178"/>
    </row>
    <row r="93" s="158" customFormat="true" ht="15" hidden="false" customHeight="true" outlineLevel="0" collapsed="false">
      <c r="B93" s="180"/>
      <c r="C93" s="181"/>
      <c r="D93" s="181"/>
      <c r="E93" s="181"/>
      <c r="F93" s="181"/>
      <c r="H93" s="200"/>
      <c r="I93" s="200"/>
      <c r="J93" s="178"/>
      <c r="K93" s="178"/>
    </row>
    <row r="94" s="158" customFormat="true" ht="15" hidden="false" customHeight="true" outlineLevel="0" collapsed="false">
      <c r="B94" s="180"/>
      <c r="C94" s="181"/>
      <c r="D94" s="181"/>
      <c r="E94" s="181"/>
      <c r="F94" s="181"/>
      <c r="H94" s="200"/>
      <c r="I94" s="200"/>
      <c r="J94" s="178"/>
      <c r="K94" s="178"/>
    </row>
    <row r="95" s="158" customFormat="true" ht="15" hidden="false" customHeight="true" outlineLevel="0" collapsed="false">
      <c r="B95" s="180"/>
      <c r="C95" s="181"/>
      <c r="D95" s="181"/>
      <c r="E95" s="181"/>
      <c r="F95" s="181"/>
      <c r="H95" s="200"/>
      <c r="I95" s="200"/>
      <c r="J95" s="178"/>
      <c r="K95" s="178"/>
    </row>
    <row r="96" s="158" customFormat="true" ht="15" hidden="false" customHeight="true" outlineLevel="0" collapsed="false">
      <c r="B96" s="180"/>
      <c r="C96" s="181"/>
      <c r="D96" s="181"/>
      <c r="E96" s="181"/>
      <c r="F96" s="181"/>
      <c r="H96" s="200"/>
      <c r="I96" s="200"/>
      <c r="J96" s="178"/>
      <c r="K96" s="178"/>
    </row>
    <row r="97" s="158" customFormat="true" ht="15" hidden="false" customHeight="true" outlineLevel="0" collapsed="false">
      <c r="B97" s="180"/>
      <c r="C97" s="181"/>
      <c r="D97" s="181"/>
      <c r="E97" s="181"/>
      <c r="F97" s="181"/>
      <c r="H97" s="200"/>
      <c r="I97" s="200"/>
      <c r="J97" s="178"/>
      <c r="K97" s="178"/>
    </row>
    <row r="98" s="158" customFormat="true" ht="15" hidden="false" customHeight="true" outlineLevel="0" collapsed="false">
      <c r="B98" s="180"/>
      <c r="C98" s="181"/>
      <c r="D98" s="181"/>
      <c r="E98" s="181"/>
      <c r="F98" s="181"/>
      <c r="G98" s="200"/>
      <c r="H98" s="200"/>
      <c r="I98" s="200"/>
      <c r="J98" s="178"/>
      <c r="K98" s="178"/>
    </row>
    <row r="99" s="158" customFormat="true" ht="15" hidden="false" customHeight="true" outlineLevel="0" collapsed="false">
      <c r="B99" s="180"/>
      <c r="C99" s="181"/>
      <c r="D99" s="181"/>
      <c r="E99" s="181"/>
      <c r="F99" s="181"/>
      <c r="G99" s="200"/>
      <c r="H99" s="200"/>
      <c r="I99" s="200"/>
      <c r="J99" s="178"/>
      <c r="K99" s="178"/>
    </row>
    <row r="100" s="158" customFormat="true" ht="15" hidden="false" customHeight="true" outlineLevel="0" collapsed="false">
      <c r="B100" s="180"/>
      <c r="C100" s="192"/>
      <c r="D100" s="192"/>
      <c r="E100" s="192"/>
      <c r="F100" s="192"/>
      <c r="G100" s="195"/>
      <c r="H100" s="197"/>
      <c r="I100" s="195"/>
      <c r="J100" s="195"/>
      <c r="K100" s="195"/>
    </row>
    <row r="101" s="158" customFormat="true" ht="15" hidden="false" customHeight="true" outlineLevel="0" collapsed="false">
      <c r="B101" s="180"/>
      <c r="C101" s="181"/>
      <c r="D101" s="181"/>
      <c r="E101" s="181"/>
      <c r="F101" s="181"/>
      <c r="G101" s="200"/>
      <c r="H101" s="200"/>
      <c r="I101" s="200"/>
      <c r="J101" s="178"/>
      <c r="K101" s="178"/>
    </row>
    <row r="102" s="158" customFormat="true" ht="15" hidden="false" customHeight="true" outlineLevel="0" collapsed="false">
      <c r="B102" s="180"/>
      <c r="C102" s="181"/>
      <c r="D102" s="181"/>
      <c r="E102" s="181"/>
      <c r="F102" s="181"/>
      <c r="G102" s="200"/>
      <c r="H102" s="200"/>
      <c r="I102" s="200"/>
      <c r="J102" s="178"/>
      <c r="K102" s="178"/>
    </row>
    <row r="103" s="158" customFormat="true" ht="15" hidden="false" customHeight="true" outlineLevel="0" collapsed="false">
      <c r="B103" s="180"/>
      <c r="C103" s="181"/>
      <c r="D103" s="181"/>
      <c r="E103" s="181"/>
      <c r="F103" s="181"/>
      <c r="G103" s="200"/>
      <c r="H103" s="200"/>
      <c r="I103" s="200"/>
      <c r="J103" s="178"/>
      <c r="K103" s="178"/>
    </row>
    <row r="104" s="190" customFormat="true" ht="15" hidden="false" customHeight="true" outlineLevel="0" collapsed="false">
      <c r="B104" s="196"/>
      <c r="C104" s="198"/>
      <c r="D104" s="198"/>
      <c r="E104" s="198"/>
      <c r="F104" s="198"/>
      <c r="G104" s="196"/>
      <c r="H104" s="196"/>
      <c r="I104" s="196"/>
      <c r="J104" s="196"/>
      <c r="K104" s="196"/>
    </row>
    <row r="106" s="182" customFormat="true" ht="15" hidden="false" customHeight="true" outlineLevel="0" collapsed="false">
      <c r="B106" s="183"/>
      <c r="C106" s="184"/>
      <c r="D106" s="184"/>
      <c r="E106" s="184"/>
      <c r="F106" s="184"/>
      <c r="G106" s="199"/>
      <c r="H106" s="199"/>
      <c r="I106" s="199"/>
      <c r="J106" s="199"/>
      <c r="K106" s="199"/>
    </row>
    <row r="107" s="158" customFormat="true" ht="15" hidden="false" customHeight="true" outlineLevel="0" collapsed="false">
      <c r="B107" s="180"/>
      <c r="C107" s="181"/>
      <c r="D107" s="181"/>
      <c r="E107" s="181"/>
      <c r="F107" s="181"/>
      <c r="G107" s="200"/>
      <c r="H107" s="200"/>
      <c r="I107" s="200"/>
      <c r="J107" s="178"/>
      <c r="K107" s="178"/>
    </row>
    <row r="108" s="190" customFormat="true" ht="15" hidden="false" customHeight="true" outlineLevel="0" collapsed="false">
      <c r="B108" s="191"/>
      <c r="C108" s="192"/>
      <c r="D108" s="192"/>
      <c r="E108" s="192"/>
      <c r="F108" s="192"/>
      <c r="G108" s="196"/>
      <c r="H108" s="196"/>
      <c r="I108" s="196"/>
      <c r="J108" s="195"/>
      <c r="K108" s="195"/>
    </row>
    <row r="109" s="158" customFormat="true" ht="15" hidden="false" customHeight="true" outlineLevel="0" collapsed="false">
      <c r="B109" s="180"/>
      <c r="C109" s="192"/>
      <c r="D109" s="192"/>
      <c r="E109" s="192"/>
      <c r="F109" s="192"/>
      <c r="G109" s="195"/>
      <c r="H109" s="197"/>
      <c r="I109" s="195"/>
      <c r="J109" s="195"/>
      <c r="K109" s="195"/>
    </row>
    <row r="110" s="158" customFormat="true" ht="15" hidden="false" customHeight="true" outlineLevel="0" collapsed="false">
      <c r="B110" s="196"/>
      <c r="C110" s="198"/>
      <c r="D110" s="198"/>
      <c r="E110" s="198"/>
      <c r="F110" s="198"/>
      <c r="G110" s="196"/>
      <c r="H110" s="196"/>
      <c r="I110" s="196"/>
      <c r="J110" s="196"/>
      <c r="K110" s="196"/>
    </row>
    <row r="111" s="182" customFormat="true" ht="15" hidden="false" customHeight="true" outlineLevel="0" collapsed="false">
      <c r="B111" s="183"/>
      <c r="C111" s="184"/>
      <c r="D111" s="184"/>
      <c r="E111" s="184"/>
      <c r="F111" s="184"/>
      <c r="G111" s="199"/>
      <c r="H111" s="199"/>
      <c r="I111" s="199"/>
      <c r="J111" s="199"/>
      <c r="K111" s="199"/>
    </row>
    <row r="112" s="186" customFormat="true" ht="15" hidden="false" customHeight="true" outlineLevel="0" collapsed="false">
      <c r="B112" s="187"/>
      <c r="C112" s="188"/>
      <c r="D112" s="188"/>
      <c r="E112" s="188"/>
      <c r="F112" s="188"/>
      <c r="G112" s="195"/>
      <c r="H112" s="195"/>
      <c r="I112" s="195"/>
      <c r="J112" s="195"/>
      <c r="K112" s="195"/>
    </row>
    <row r="113" s="190" customFormat="true" ht="15" hidden="false" customHeight="true" outlineLevel="0" collapsed="false">
      <c r="B113" s="191"/>
      <c r="C113" s="192"/>
      <c r="D113" s="192"/>
      <c r="E113" s="192"/>
      <c r="F113" s="192"/>
      <c r="G113" s="196"/>
      <c r="H113" s="196"/>
      <c r="I113" s="196"/>
      <c r="J113" s="195"/>
      <c r="K113" s="195"/>
    </row>
    <row r="114" s="158" customFormat="true" ht="15" hidden="false" customHeight="true" outlineLevel="0" collapsed="false">
      <c r="B114" s="180"/>
      <c r="C114" s="192"/>
      <c r="D114" s="192"/>
      <c r="E114" s="192"/>
      <c r="F114" s="192"/>
      <c r="G114" s="195"/>
      <c r="H114" s="197"/>
      <c r="I114" s="195"/>
      <c r="J114" s="195"/>
      <c r="K114" s="195"/>
    </row>
    <row r="115" s="186" customFormat="true" ht="15" hidden="false" customHeight="true" outlineLevel="0" collapsed="false">
      <c r="B115" s="187"/>
      <c r="C115" s="188"/>
      <c r="D115" s="188"/>
      <c r="E115" s="188"/>
      <c r="F115" s="188"/>
      <c r="G115" s="195"/>
      <c r="H115" s="195"/>
      <c r="I115" s="195"/>
      <c r="J115" s="195"/>
      <c r="K115" s="195"/>
    </row>
    <row r="116" s="201" customFormat="true" ht="15" hidden="false" customHeight="true" outlineLevel="0" collapsed="false">
      <c r="B116" s="202"/>
      <c r="C116" s="192"/>
      <c r="D116" s="192"/>
      <c r="E116" s="192"/>
      <c r="F116" s="192"/>
      <c r="G116" s="203"/>
      <c r="H116" s="203"/>
      <c r="I116" s="203"/>
      <c r="J116" s="204"/>
      <c r="K116" s="204"/>
    </row>
    <row r="117" s="158" customFormat="true" ht="15" hidden="false" customHeight="true" outlineLevel="0" collapsed="false">
      <c r="B117" s="180"/>
      <c r="C117" s="192"/>
      <c r="D117" s="192"/>
      <c r="E117" s="192"/>
      <c r="F117" s="192"/>
      <c r="G117" s="195"/>
      <c r="H117" s="197"/>
      <c r="I117" s="195"/>
      <c r="J117" s="195"/>
      <c r="K117" s="195"/>
    </row>
    <row r="118" s="190" customFormat="true" ht="15" hidden="false" customHeight="true" outlineLevel="0" collapsed="false">
      <c r="B118" s="191"/>
      <c r="C118" s="192"/>
      <c r="D118" s="192"/>
      <c r="E118" s="192"/>
      <c r="F118" s="192"/>
      <c r="G118" s="196"/>
      <c r="H118" s="196"/>
      <c r="I118" s="196"/>
      <c r="J118" s="195"/>
      <c r="K118" s="195"/>
    </row>
    <row r="119" s="158" customFormat="true" ht="15" hidden="false" customHeight="true" outlineLevel="0" collapsed="false">
      <c r="B119" s="180"/>
      <c r="C119" s="192"/>
      <c r="D119" s="192"/>
      <c r="E119" s="192"/>
      <c r="F119" s="192"/>
      <c r="G119" s="195"/>
      <c r="H119" s="197"/>
      <c r="I119" s="195"/>
      <c r="J119" s="195"/>
      <c r="K119" s="195"/>
    </row>
    <row r="120" s="186" customFormat="true" ht="15" hidden="false" customHeight="true" outlineLevel="0" collapsed="false">
      <c r="B120" s="187"/>
      <c r="C120" s="188"/>
      <c r="D120" s="188"/>
      <c r="E120" s="188"/>
      <c r="F120" s="188"/>
      <c r="G120" s="195"/>
      <c r="H120" s="195"/>
      <c r="I120" s="195"/>
      <c r="J120" s="195"/>
      <c r="K120" s="195"/>
    </row>
    <row r="121" s="190" customFormat="true" ht="15" hidden="false" customHeight="true" outlineLevel="0" collapsed="false">
      <c r="B121" s="191"/>
      <c r="C121" s="192"/>
      <c r="D121" s="192"/>
      <c r="E121" s="192"/>
      <c r="F121" s="192"/>
      <c r="G121" s="196"/>
      <c r="H121" s="196"/>
      <c r="I121" s="196"/>
      <c r="J121" s="195"/>
      <c r="K121" s="195"/>
    </row>
    <row r="122" s="158" customFormat="true" ht="15" hidden="false" customHeight="true" outlineLevel="0" collapsed="false">
      <c r="B122" s="180"/>
      <c r="C122" s="192"/>
      <c r="D122" s="192"/>
      <c r="E122" s="192"/>
      <c r="F122" s="192"/>
      <c r="G122" s="195"/>
      <c r="H122" s="197"/>
      <c r="I122" s="195"/>
      <c r="J122" s="195"/>
      <c r="K122" s="195"/>
    </row>
    <row r="123" s="186" customFormat="true" ht="15" hidden="false" customHeight="true" outlineLevel="0" collapsed="false">
      <c r="B123" s="187"/>
      <c r="C123" s="188"/>
      <c r="D123" s="188"/>
      <c r="E123" s="188"/>
      <c r="F123" s="188"/>
      <c r="G123" s="195"/>
      <c r="H123" s="195"/>
      <c r="I123" s="195"/>
      <c r="J123" s="195"/>
      <c r="K123" s="195"/>
    </row>
    <row r="124" s="190" customFormat="true" ht="15" hidden="false" customHeight="true" outlineLevel="0" collapsed="false">
      <c r="B124" s="191"/>
      <c r="C124" s="192"/>
      <c r="D124" s="192"/>
      <c r="E124" s="192"/>
      <c r="F124" s="192"/>
      <c r="G124" s="196"/>
      <c r="H124" s="196"/>
      <c r="I124" s="196"/>
      <c r="J124" s="195"/>
      <c r="K124" s="195"/>
    </row>
    <row r="125" s="158" customFormat="true" ht="15" hidden="false" customHeight="true" outlineLevel="0" collapsed="false">
      <c r="B125" s="180"/>
      <c r="C125" s="192"/>
      <c r="D125" s="192"/>
      <c r="E125" s="192"/>
      <c r="F125" s="192"/>
      <c r="G125" s="195"/>
      <c r="H125" s="197"/>
      <c r="I125" s="195"/>
      <c r="J125" s="195"/>
      <c r="K125" s="195"/>
    </row>
    <row r="126" s="190" customFormat="true" ht="15" hidden="false" customHeight="true" outlineLevel="0" collapsed="false">
      <c r="B126" s="191"/>
      <c r="C126" s="192"/>
      <c r="D126" s="192"/>
      <c r="E126" s="192"/>
      <c r="F126" s="192"/>
      <c r="G126" s="196"/>
      <c r="H126" s="196"/>
      <c r="I126" s="196"/>
      <c r="J126" s="195"/>
      <c r="K126" s="195"/>
    </row>
    <row r="127" s="158" customFormat="true" ht="15" hidden="false" customHeight="true" outlineLevel="0" collapsed="false">
      <c r="B127" s="180"/>
      <c r="C127" s="192"/>
      <c r="D127" s="192"/>
      <c r="E127" s="192"/>
      <c r="F127" s="192"/>
      <c r="G127" s="195"/>
      <c r="H127" s="197"/>
      <c r="I127" s="195"/>
      <c r="J127" s="195"/>
      <c r="K127" s="195"/>
    </row>
    <row r="128" s="182" customFormat="true" ht="15" hidden="false" customHeight="true" outlineLevel="0" collapsed="false">
      <c r="B128" s="183"/>
      <c r="C128" s="184"/>
      <c r="D128" s="184"/>
      <c r="E128" s="184"/>
      <c r="F128" s="184"/>
      <c r="G128" s="199"/>
      <c r="H128" s="199"/>
      <c r="I128" s="199"/>
      <c r="J128" s="199"/>
      <c r="K128" s="199"/>
    </row>
    <row r="129" s="186" customFormat="true" ht="15" hidden="false" customHeight="true" outlineLevel="0" collapsed="false">
      <c r="B129" s="187"/>
      <c r="C129" s="188"/>
      <c r="D129" s="188"/>
      <c r="E129" s="188"/>
      <c r="F129" s="188"/>
      <c r="G129" s="195"/>
      <c r="H129" s="195"/>
      <c r="I129" s="195"/>
      <c r="J129" s="195"/>
      <c r="K129" s="195"/>
    </row>
    <row r="130" s="158" customFormat="true" ht="15" hidden="false" customHeight="true" outlineLevel="0" collapsed="false">
      <c r="B130" s="205"/>
      <c r="C130" s="192"/>
      <c r="D130" s="192"/>
      <c r="E130" s="192"/>
      <c r="F130" s="192"/>
      <c r="G130" s="195"/>
      <c r="H130" s="195"/>
      <c r="I130" s="195"/>
      <c r="J130" s="195"/>
      <c r="K130" s="195"/>
    </row>
    <row r="131" s="158" customFormat="true" ht="15" hidden="false" customHeight="true" outlineLevel="0" collapsed="false">
      <c r="B131" s="205"/>
      <c r="C131" s="192"/>
      <c r="D131" s="192"/>
      <c r="E131" s="192"/>
      <c r="F131" s="192"/>
      <c r="G131" s="195"/>
      <c r="H131" s="197"/>
      <c r="I131" s="195"/>
      <c r="J131" s="195"/>
      <c r="K131" s="195"/>
    </row>
    <row r="132" s="190" customFormat="true" ht="15" hidden="false" customHeight="true" outlineLevel="0" collapsed="false">
      <c r="B132" s="196"/>
      <c r="C132" s="198"/>
      <c r="D132" s="198"/>
      <c r="E132" s="198"/>
      <c r="F132" s="198"/>
      <c r="G132" s="196"/>
      <c r="H132" s="196"/>
      <c r="I132" s="196"/>
      <c r="J132" s="196"/>
      <c r="K132" s="196"/>
    </row>
    <row r="133" s="182" customFormat="true" ht="15" hidden="false" customHeight="true" outlineLevel="0" collapsed="false">
      <c r="B133" s="183"/>
      <c r="C133" s="184"/>
      <c r="D133" s="184"/>
      <c r="E133" s="184"/>
      <c r="F133" s="184"/>
      <c r="G133" s="199"/>
      <c r="H133" s="199"/>
      <c r="I133" s="199"/>
      <c r="J133" s="199"/>
      <c r="K133" s="199"/>
    </row>
    <row r="134" s="186" customFormat="true" ht="15" hidden="false" customHeight="true" outlineLevel="0" collapsed="false">
      <c r="B134" s="187"/>
      <c r="C134" s="188"/>
      <c r="D134" s="188"/>
      <c r="E134" s="188"/>
      <c r="F134" s="188"/>
      <c r="G134" s="195"/>
      <c r="H134" s="195"/>
      <c r="I134" s="195"/>
      <c r="J134" s="195"/>
      <c r="K134" s="195"/>
    </row>
    <row r="135" s="190" customFormat="true" ht="15" hidden="false" customHeight="true" outlineLevel="0" collapsed="false">
      <c r="B135" s="206"/>
      <c r="C135" s="192"/>
      <c r="D135" s="192"/>
      <c r="E135" s="192"/>
      <c r="F135" s="192"/>
      <c r="G135" s="196"/>
      <c r="H135" s="196"/>
      <c r="I135" s="196"/>
      <c r="J135" s="195"/>
      <c r="K135" s="195"/>
    </row>
    <row r="136" s="158" customFormat="true" ht="15" hidden="false" customHeight="true" outlineLevel="0" collapsed="false">
      <c r="B136" s="180"/>
      <c r="C136" s="192"/>
      <c r="D136" s="192"/>
      <c r="E136" s="192"/>
      <c r="F136" s="192"/>
      <c r="G136" s="195"/>
      <c r="H136" s="197"/>
      <c r="I136" s="195"/>
      <c r="J136" s="195"/>
      <c r="K136" s="195"/>
    </row>
    <row r="137" s="190" customFormat="true" ht="15" hidden="false" customHeight="true" outlineLevel="0" collapsed="false">
      <c r="B137" s="191"/>
      <c r="C137" s="192"/>
      <c r="D137" s="192"/>
      <c r="E137" s="192"/>
      <c r="F137" s="192"/>
      <c r="G137" s="196"/>
      <c r="H137" s="196"/>
      <c r="I137" s="196"/>
      <c r="J137" s="195"/>
      <c r="K137" s="195"/>
    </row>
    <row r="138" s="158" customFormat="true" ht="15" hidden="false" customHeight="true" outlineLevel="0" collapsed="false">
      <c r="B138" s="180"/>
      <c r="C138" s="192"/>
      <c r="D138" s="192"/>
      <c r="E138" s="192"/>
      <c r="F138" s="192"/>
      <c r="G138" s="195"/>
      <c r="H138" s="197"/>
      <c r="I138" s="195"/>
      <c r="J138" s="195"/>
      <c r="K138" s="195"/>
    </row>
    <row r="139" s="158" customFormat="true" ht="15" hidden="false" customHeight="true" outlineLevel="0" collapsed="false">
      <c r="B139" s="196"/>
      <c r="C139" s="198"/>
      <c r="D139" s="198"/>
      <c r="E139" s="198"/>
      <c r="F139" s="198"/>
      <c r="G139" s="196"/>
      <c r="H139" s="196"/>
      <c r="I139" s="196"/>
      <c r="J139" s="196"/>
      <c r="K139" s="196"/>
    </row>
    <row r="140" s="182" customFormat="true" ht="15" hidden="false" customHeight="true" outlineLevel="0" collapsed="false">
      <c r="B140" s="183"/>
      <c r="C140" s="192"/>
      <c r="D140" s="184"/>
      <c r="E140" s="184"/>
      <c r="F140" s="184"/>
      <c r="G140" s="199"/>
      <c r="H140" s="199"/>
      <c r="I140" s="199"/>
      <c r="J140" s="199"/>
      <c r="K140" s="199"/>
    </row>
    <row r="141" s="186" customFormat="true" ht="15" hidden="false" customHeight="true" outlineLevel="0" collapsed="false">
      <c r="B141" s="187"/>
      <c r="C141" s="188"/>
      <c r="D141" s="188"/>
      <c r="E141" s="188"/>
      <c r="F141" s="188"/>
      <c r="G141" s="195"/>
      <c r="H141" s="195"/>
      <c r="I141" s="195"/>
      <c r="J141" s="195"/>
      <c r="K141" s="195"/>
    </row>
    <row r="142" s="190" customFormat="true" ht="15" hidden="false" customHeight="true" outlineLevel="0" collapsed="false">
      <c r="B142" s="202"/>
      <c r="C142" s="192"/>
      <c r="D142" s="192"/>
      <c r="E142" s="192"/>
      <c r="F142" s="192"/>
      <c r="G142" s="196"/>
      <c r="H142" s="196"/>
      <c r="I142" s="196"/>
      <c r="J142" s="195"/>
      <c r="K142" s="195"/>
    </row>
    <row r="143" s="158" customFormat="true" ht="15" hidden="false" customHeight="true" outlineLevel="0" collapsed="false">
      <c r="B143" s="180"/>
      <c r="C143" s="192"/>
      <c r="D143" s="192"/>
      <c r="E143" s="192"/>
      <c r="F143" s="192"/>
      <c r="G143" s="195"/>
      <c r="H143" s="197"/>
      <c r="I143" s="195"/>
      <c r="J143" s="195"/>
      <c r="K143" s="195"/>
    </row>
    <row r="144" s="186" customFormat="true" ht="15" hidden="false" customHeight="true" outlineLevel="0" collapsed="false">
      <c r="B144" s="187"/>
      <c r="C144" s="188"/>
      <c r="D144" s="188"/>
      <c r="E144" s="188"/>
      <c r="F144" s="188"/>
      <c r="G144" s="195"/>
      <c r="H144" s="195"/>
      <c r="I144" s="195"/>
      <c r="J144" s="195"/>
      <c r="K144" s="195"/>
    </row>
    <row r="145" s="190" customFormat="true" ht="15" hidden="false" customHeight="true" outlineLevel="0" collapsed="false">
      <c r="B145" s="202"/>
      <c r="C145" s="192"/>
      <c r="D145" s="192"/>
      <c r="E145" s="192"/>
      <c r="F145" s="192"/>
      <c r="G145" s="203"/>
      <c r="H145" s="203"/>
      <c r="I145" s="203"/>
      <c r="J145" s="195"/>
      <c r="K145" s="195"/>
    </row>
    <row r="146" s="158" customFormat="true" ht="15" hidden="false" customHeight="true" outlineLevel="0" collapsed="false">
      <c r="B146" s="180"/>
      <c r="C146" s="192"/>
      <c r="D146" s="192"/>
      <c r="E146" s="192"/>
      <c r="F146" s="192"/>
      <c r="G146" s="195"/>
      <c r="H146" s="197"/>
      <c r="I146" s="195"/>
      <c r="J146" s="195"/>
      <c r="K146" s="195"/>
    </row>
    <row r="147" s="158" customFormat="true" ht="15" hidden="false" customHeight="true" outlineLevel="0" collapsed="false">
      <c r="B147" s="180"/>
      <c r="C147" s="192"/>
      <c r="D147" s="192"/>
      <c r="E147" s="192"/>
      <c r="F147" s="192"/>
      <c r="G147" s="195"/>
      <c r="H147" s="195"/>
      <c r="I147" s="195"/>
      <c r="J147" s="195"/>
      <c r="K147" s="195"/>
    </row>
    <row r="148" s="182" customFormat="true" ht="15" hidden="false" customHeight="true" outlineLevel="0" collapsed="false">
      <c r="B148" s="183"/>
      <c r="C148" s="184"/>
      <c r="D148" s="184"/>
      <c r="E148" s="184"/>
      <c r="F148" s="184"/>
      <c r="G148" s="199"/>
      <c r="H148" s="199"/>
      <c r="I148" s="199"/>
      <c r="J148" s="199"/>
      <c r="K148" s="199"/>
    </row>
    <row r="149" s="186" customFormat="true" ht="15" hidden="false" customHeight="true" outlineLevel="0" collapsed="false">
      <c r="B149" s="187"/>
      <c r="C149" s="188"/>
      <c r="D149" s="188"/>
      <c r="E149" s="188"/>
      <c r="F149" s="188"/>
      <c r="G149" s="195"/>
      <c r="H149" s="195"/>
      <c r="I149" s="195"/>
      <c r="J149" s="195"/>
      <c r="K149" s="195"/>
    </row>
    <row r="150" s="190" customFormat="true" ht="15" hidden="false" customHeight="true" outlineLevel="0" collapsed="false">
      <c r="B150" s="191"/>
      <c r="C150" s="192"/>
      <c r="D150" s="192"/>
      <c r="E150" s="192"/>
      <c r="F150" s="192"/>
      <c r="G150" s="196"/>
      <c r="H150" s="196"/>
      <c r="I150" s="196"/>
      <c r="J150" s="195"/>
      <c r="K150" s="195"/>
    </row>
    <row r="151" s="158" customFormat="true" ht="15" hidden="false" customHeight="true" outlineLevel="0" collapsed="false">
      <c r="B151" s="180"/>
      <c r="C151" s="192"/>
      <c r="D151" s="192"/>
      <c r="E151" s="192"/>
      <c r="F151" s="192"/>
      <c r="G151" s="195"/>
      <c r="H151" s="195"/>
      <c r="I151" s="195"/>
      <c r="J151" s="195"/>
      <c r="K151" s="195"/>
    </row>
    <row r="152" s="158" customFormat="true" ht="15" hidden="false" customHeight="true" outlineLevel="0" collapsed="false">
      <c r="B152" s="180"/>
      <c r="C152" s="192"/>
      <c r="D152" s="192"/>
      <c r="E152" s="192"/>
      <c r="F152" s="192"/>
      <c r="G152" s="195"/>
      <c r="H152" s="197"/>
      <c r="I152" s="195"/>
      <c r="J152" s="195"/>
      <c r="K152" s="195"/>
    </row>
    <row r="153" s="158" customFormat="true" ht="15" hidden="false" customHeight="true" outlineLevel="0" collapsed="false">
      <c r="B153" s="180"/>
      <c r="C153" s="192"/>
      <c r="D153" s="192"/>
      <c r="E153" s="192"/>
      <c r="F153" s="192"/>
      <c r="G153" s="195"/>
      <c r="H153" s="197"/>
      <c r="I153" s="195"/>
      <c r="J153" s="195"/>
      <c r="K153" s="195"/>
    </row>
    <row r="154" s="158" customFormat="true" ht="15" hidden="false" customHeight="true" outlineLevel="0" collapsed="false">
      <c r="B154" s="180"/>
      <c r="C154" s="192"/>
      <c r="D154" s="192"/>
      <c r="E154" s="192"/>
      <c r="F154" s="192"/>
      <c r="G154" s="195"/>
      <c r="H154" s="197"/>
      <c r="I154" s="195"/>
      <c r="J154" s="195"/>
      <c r="K154" s="195"/>
    </row>
    <row r="155" s="158" customFormat="true" ht="15" hidden="false" customHeight="true" outlineLevel="0" collapsed="false">
      <c r="B155" s="180"/>
      <c r="C155" s="192"/>
      <c r="D155" s="192"/>
      <c r="E155" s="192"/>
      <c r="F155" s="192"/>
      <c r="G155" s="195"/>
      <c r="H155" s="197"/>
      <c r="I155" s="195"/>
      <c r="J155" s="195"/>
      <c r="K155" s="195"/>
    </row>
    <row r="156" s="158" customFormat="true" ht="15" hidden="false" customHeight="true" outlineLevel="0" collapsed="false">
      <c r="B156" s="180"/>
      <c r="C156" s="192"/>
      <c r="D156" s="192"/>
      <c r="E156" s="192"/>
      <c r="F156" s="192"/>
      <c r="G156" s="195"/>
      <c r="H156" s="197"/>
      <c r="I156" s="195"/>
      <c r="J156" s="195"/>
      <c r="K156" s="195"/>
    </row>
    <row r="157" s="158" customFormat="true" ht="15" hidden="false" customHeight="true" outlineLevel="0" collapsed="false">
      <c r="B157" s="180"/>
      <c r="C157" s="192"/>
      <c r="D157" s="192"/>
      <c r="E157" s="192"/>
      <c r="F157" s="192"/>
      <c r="G157" s="195"/>
      <c r="H157" s="197"/>
      <c r="I157" s="195"/>
      <c r="J157" s="195"/>
      <c r="K157" s="195"/>
    </row>
    <row r="158" s="158" customFormat="true" ht="15" hidden="false" customHeight="true" outlineLevel="0" collapsed="false">
      <c r="B158" s="180"/>
      <c r="C158" s="192"/>
      <c r="D158" s="192"/>
      <c r="E158" s="192"/>
      <c r="F158" s="192"/>
      <c r="G158" s="195"/>
      <c r="H158" s="197"/>
      <c r="I158" s="195"/>
      <c r="J158" s="195"/>
      <c r="K158" s="195"/>
    </row>
    <row r="159" s="158" customFormat="true" ht="15" hidden="false" customHeight="true" outlineLevel="0" collapsed="false">
      <c r="B159" s="180"/>
      <c r="C159" s="192"/>
      <c r="D159" s="192"/>
      <c r="E159" s="192"/>
      <c r="F159" s="198"/>
      <c r="G159" s="195"/>
      <c r="H159" s="197"/>
      <c r="I159" s="195"/>
      <c r="J159" s="195"/>
      <c r="K159" s="195"/>
    </row>
    <row r="160" s="190" customFormat="true" ht="15" hidden="false" customHeight="true" outlineLevel="0" collapsed="false">
      <c r="B160" s="196"/>
      <c r="C160" s="198"/>
      <c r="D160" s="198"/>
      <c r="E160" s="198"/>
      <c r="F160" s="198"/>
      <c r="G160" s="196"/>
      <c r="H160" s="196"/>
      <c r="I160" s="196"/>
      <c r="J160" s="207"/>
      <c r="K160" s="207"/>
    </row>
    <row r="161" s="158" customFormat="true" ht="15" hidden="false" customHeight="true" outlineLevel="0" collapsed="false">
      <c r="B161" s="180"/>
      <c r="C161" s="181"/>
      <c r="D161" s="181"/>
      <c r="E161" s="181"/>
      <c r="F161" s="181"/>
      <c r="G161" s="200"/>
      <c r="H161" s="200"/>
      <c r="I161" s="200"/>
      <c r="J161" s="178"/>
      <c r="K161" s="178"/>
    </row>
    <row r="162" s="158" customFormat="true" ht="15" hidden="false" customHeight="true" outlineLevel="0" collapsed="false">
      <c r="B162" s="180"/>
      <c r="C162" s="181"/>
      <c r="D162" s="181"/>
      <c r="E162" s="181"/>
      <c r="F162" s="181"/>
      <c r="G162" s="200"/>
      <c r="H162" s="200"/>
      <c r="I162" s="200"/>
      <c r="J162" s="178"/>
      <c r="K162" s="178"/>
    </row>
    <row r="163" s="158" customFormat="true" ht="15" hidden="false" customHeight="true" outlineLevel="0" collapsed="false">
      <c r="B163" s="180"/>
      <c r="C163" s="181"/>
      <c r="D163" s="181"/>
      <c r="E163" s="181"/>
      <c r="F163" s="181"/>
      <c r="G163" s="200"/>
      <c r="H163" s="200"/>
      <c r="I163" s="200"/>
      <c r="J163" s="178"/>
      <c r="K163" s="178"/>
    </row>
    <row r="164" s="158" customFormat="true" ht="15" hidden="false" customHeight="true" outlineLevel="0" collapsed="false">
      <c r="B164" s="180"/>
      <c r="C164" s="181"/>
      <c r="D164" s="181"/>
      <c r="E164" s="181"/>
      <c r="F164" s="181"/>
      <c r="G164" s="200"/>
      <c r="H164" s="200"/>
      <c r="I164" s="200"/>
      <c r="J164" s="178"/>
      <c r="K164" s="178"/>
    </row>
    <row r="165" s="158" customFormat="true" ht="15" hidden="false" customHeight="true" outlineLevel="0" collapsed="false">
      <c r="B165" s="180"/>
      <c r="C165" s="181"/>
      <c r="D165" s="181"/>
      <c r="E165" s="181"/>
      <c r="F165" s="181"/>
      <c r="G165" s="200"/>
      <c r="H165" s="200"/>
      <c r="I165" s="200"/>
      <c r="J165" s="178"/>
      <c r="K165" s="178"/>
    </row>
    <row r="166" s="158" customFormat="true" ht="15" hidden="false" customHeight="true" outlineLevel="0" collapsed="false">
      <c r="B166" s="180"/>
      <c r="C166" s="181"/>
      <c r="D166" s="181"/>
      <c r="E166" s="181"/>
      <c r="F166" s="181"/>
      <c r="G166" s="200"/>
      <c r="H166" s="200"/>
      <c r="I166" s="200"/>
      <c r="J166" s="178"/>
      <c r="K166" s="178"/>
    </row>
    <row r="167" s="158" customFormat="true" ht="15" hidden="false" customHeight="true" outlineLevel="0" collapsed="false">
      <c r="B167" s="180"/>
      <c r="C167" s="181"/>
      <c r="D167" s="181"/>
      <c r="E167" s="181"/>
      <c r="F167" s="181"/>
      <c r="G167" s="200"/>
      <c r="H167" s="200"/>
      <c r="I167" s="200"/>
      <c r="J167" s="178"/>
      <c r="K167" s="178"/>
    </row>
    <row r="168" s="158" customFormat="true" ht="15" hidden="false" customHeight="true" outlineLevel="0" collapsed="false">
      <c r="B168" s="180"/>
      <c r="C168" s="181"/>
      <c r="D168" s="181"/>
      <c r="E168" s="181"/>
      <c r="F168" s="181"/>
      <c r="G168" s="200"/>
      <c r="H168" s="200"/>
      <c r="I168" s="200"/>
      <c r="J168" s="178"/>
      <c r="K168" s="178"/>
    </row>
    <row r="169" s="158" customFormat="true" ht="15" hidden="false" customHeight="true" outlineLevel="0" collapsed="false">
      <c r="B169" s="187"/>
      <c r="C169" s="192"/>
      <c r="D169" s="192"/>
      <c r="E169" s="192"/>
      <c r="F169" s="192"/>
      <c r="G169" s="195"/>
      <c r="H169" s="197"/>
      <c r="I169" s="195"/>
      <c r="J169" s="195"/>
      <c r="K169" s="195"/>
    </row>
    <row r="170" s="158" customFormat="true" ht="15" hidden="false" customHeight="true" outlineLevel="0" collapsed="false">
      <c r="B170" s="191"/>
      <c r="C170" s="192"/>
      <c r="D170" s="192"/>
      <c r="E170" s="192"/>
      <c r="F170" s="192"/>
      <c r="G170" s="195"/>
      <c r="H170" s="197"/>
      <c r="I170" s="195"/>
      <c r="J170" s="195"/>
      <c r="K170" s="195"/>
    </row>
    <row r="171" s="158" customFormat="true" ht="15" hidden="false" customHeight="true" outlineLevel="0" collapsed="false">
      <c r="B171" s="180"/>
      <c r="C171" s="192"/>
      <c r="D171" s="192"/>
      <c r="E171" s="192"/>
      <c r="F171" s="192"/>
      <c r="G171" s="195"/>
      <c r="H171" s="197"/>
      <c r="I171" s="195"/>
      <c r="J171" s="195"/>
      <c r="K171" s="195"/>
    </row>
    <row r="172" s="190" customFormat="true" ht="15" hidden="false" customHeight="true" outlineLevel="0" collapsed="false">
      <c r="B172" s="196"/>
      <c r="C172" s="198"/>
      <c r="D172" s="198"/>
      <c r="E172" s="198"/>
      <c r="F172" s="198"/>
      <c r="G172" s="196"/>
      <c r="H172" s="196"/>
      <c r="I172" s="196"/>
      <c r="J172" s="207"/>
      <c r="K172" s="207"/>
    </row>
    <row r="173" s="182" customFormat="true" ht="15" hidden="false" customHeight="true" outlineLevel="0" collapsed="false">
      <c r="B173" s="183"/>
      <c r="C173" s="184"/>
      <c r="D173" s="184"/>
      <c r="E173" s="184"/>
      <c r="F173" s="184"/>
      <c r="G173" s="199"/>
      <c r="H173" s="199"/>
      <c r="I173" s="199"/>
      <c r="J173" s="199"/>
      <c r="K173" s="199"/>
    </row>
    <row r="174" s="186" customFormat="true" ht="15" hidden="false" customHeight="true" outlineLevel="0" collapsed="false">
      <c r="B174" s="187"/>
      <c r="C174" s="188"/>
      <c r="D174" s="188"/>
      <c r="E174" s="188"/>
      <c r="F174" s="188"/>
      <c r="G174" s="195"/>
      <c r="H174" s="195"/>
      <c r="I174" s="195"/>
      <c r="J174" s="195"/>
      <c r="K174" s="195"/>
    </row>
    <row r="175" s="190" customFormat="true" ht="15" hidden="false" customHeight="true" outlineLevel="0" collapsed="false">
      <c r="B175" s="191"/>
      <c r="C175" s="192"/>
      <c r="D175" s="192"/>
      <c r="E175" s="192"/>
      <c r="F175" s="192"/>
      <c r="G175" s="196"/>
      <c r="H175" s="196"/>
      <c r="I175" s="196"/>
      <c r="J175" s="195"/>
      <c r="K175" s="195"/>
    </row>
    <row r="176" s="158" customFormat="true" ht="15" hidden="false" customHeight="true" outlineLevel="0" collapsed="false">
      <c r="B176" s="180"/>
      <c r="C176" s="192"/>
      <c r="D176" s="192"/>
      <c r="E176" s="192"/>
      <c r="F176" s="192"/>
      <c r="G176" s="195"/>
      <c r="H176" s="197"/>
      <c r="I176" s="195"/>
      <c r="J176" s="195"/>
      <c r="K176" s="195"/>
    </row>
    <row r="177" s="186" customFormat="true" ht="15" hidden="false" customHeight="true" outlineLevel="0" collapsed="false">
      <c r="B177" s="187"/>
      <c r="C177" s="188"/>
      <c r="D177" s="188"/>
      <c r="E177" s="188"/>
      <c r="F177" s="188"/>
      <c r="G177" s="195"/>
      <c r="H177" s="195"/>
      <c r="I177" s="195"/>
      <c r="J177" s="195"/>
      <c r="K177" s="195"/>
    </row>
    <row r="178" s="190" customFormat="true" ht="15" hidden="false" customHeight="true" outlineLevel="0" collapsed="false">
      <c r="B178" s="191"/>
      <c r="C178" s="192"/>
      <c r="D178" s="192"/>
      <c r="E178" s="192"/>
      <c r="F178" s="192"/>
      <c r="G178" s="196"/>
      <c r="H178" s="196"/>
      <c r="I178" s="196"/>
      <c r="J178" s="195"/>
      <c r="K178" s="195"/>
    </row>
    <row r="179" s="158" customFormat="true" ht="15" hidden="false" customHeight="true" outlineLevel="0" collapsed="false">
      <c r="B179" s="180"/>
      <c r="C179" s="192"/>
      <c r="D179" s="192"/>
      <c r="E179" s="192"/>
      <c r="F179" s="192"/>
      <c r="G179" s="195"/>
      <c r="H179" s="197"/>
      <c r="I179" s="195"/>
      <c r="J179" s="195"/>
      <c r="K179" s="195"/>
    </row>
    <row r="180" s="186" customFormat="true" ht="15" hidden="false" customHeight="true" outlineLevel="0" collapsed="false">
      <c r="B180" s="187"/>
      <c r="C180" s="188"/>
      <c r="D180" s="188"/>
      <c r="E180" s="188"/>
      <c r="F180" s="188"/>
      <c r="G180" s="195"/>
      <c r="H180" s="195"/>
      <c r="I180" s="195"/>
      <c r="J180" s="195"/>
      <c r="K180" s="195"/>
    </row>
    <row r="181" s="190" customFormat="true" ht="15" hidden="false" customHeight="true" outlineLevel="0" collapsed="false">
      <c r="B181" s="191"/>
      <c r="C181" s="192"/>
      <c r="D181" s="192"/>
      <c r="E181" s="192"/>
      <c r="F181" s="192"/>
      <c r="G181" s="196"/>
      <c r="H181" s="196"/>
      <c r="I181" s="196"/>
      <c r="J181" s="195"/>
      <c r="K181" s="195"/>
    </row>
    <row r="182" s="158" customFormat="true" ht="15" hidden="false" customHeight="true" outlineLevel="0" collapsed="false">
      <c r="B182" s="180"/>
      <c r="C182" s="192"/>
      <c r="D182" s="192"/>
      <c r="E182" s="192"/>
      <c r="F182" s="192"/>
      <c r="G182" s="195"/>
      <c r="H182" s="197"/>
      <c r="I182" s="195"/>
      <c r="J182" s="195"/>
      <c r="K182" s="195"/>
    </row>
    <row r="183" s="190" customFormat="true" ht="15" hidden="false" customHeight="true" outlineLevel="0" collapsed="false">
      <c r="B183" s="191"/>
      <c r="C183" s="192"/>
      <c r="D183" s="192"/>
      <c r="E183" s="192"/>
      <c r="F183" s="181"/>
      <c r="G183" s="196"/>
      <c r="H183" s="196"/>
      <c r="I183" s="196"/>
      <c r="J183" s="195"/>
      <c r="K183" s="195"/>
    </row>
    <row r="184" s="158" customFormat="true" ht="15" hidden="false" customHeight="true" outlineLevel="0" collapsed="false">
      <c r="B184" s="180"/>
      <c r="C184" s="192"/>
      <c r="D184" s="192"/>
      <c r="E184" s="192"/>
      <c r="F184" s="198"/>
      <c r="G184" s="195"/>
      <c r="H184" s="197"/>
      <c r="I184" s="195"/>
      <c r="J184" s="195"/>
      <c r="K184" s="195"/>
    </row>
    <row r="185" s="158" customFormat="true" ht="15" hidden="false" customHeight="true" outlineLevel="0" collapsed="false">
      <c r="B185" s="196"/>
      <c r="C185" s="198"/>
      <c r="D185" s="198"/>
      <c r="E185" s="198"/>
      <c r="F185" s="198"/>
      <c r="G185" s="195"/>
      <c r="H185" s="195"/>
      <c r="I185" s="195"/>
      <c r="J185" s="195"/>
      <c r="K185" s="195"/>
    </row>
    <row r="186" s="158" customFormat="true" ht="15" hidden="false" customHeight="true" outlineLevel="0" collapsed="false">
      <c r="B186" s="183"/>
      <c r="C186" s="184"/>
      <c r="D186" s="184"/>
      <c r="E186" s="184"/>
      <c r="F186" s="184"/>
      <c r="G186" s="199"/>
      <c r="H186" s="199"/>
      <c r="I186" s="199"/>
      <c r="J186" s="195"/>
      <c r="K186" s="195"/>
    </row>
    <row r="187" s="158" customFormat="true" ht="15" hidden="false" customHeight="true" outlineLevel="0" collapsed="false">
      <c r="B187" s="191"/>
      <c r="C187" s="192"/>
      <c r="D187" s="192"/>
      <c r="E187" s="192"/>
      <c r="F187" s="192"/>
      <c r="G187" s="195"/>
      <c r="H187" s="195"/>
      <c r="I187" s="195"/>
      <c r="J187" s="195"/>
      <c r="K187" s="195"/>
    </row>
    <row r="188" s="158" customFormat="true" ht="15" hidden="false" customHeight="true" outlineLevel="0" collapsed="false">
      <c r="B188" s="180"/>
      <c r="C188" s="192"/>
      <c r="D188" s="192"/>
      <c r="E188" s="192"/>
      <c r="F188" s="192"/>
      <c r="G188" s="195"/>
      <c r="H188" s="197"/>
      <c r="I188" s="195"/>
      <c r="J188" s="195"/>
      <c r="K188" s="195"/>
    </row>
    <row r="189" s="158" customFormat="true" ht="15" hidden="false" customHeight="true" outlineLevel="0" collapsed="false">
      <c r="B189" s="180"/>
      <c r="C189" s="181"/>
      <c r="D189" s="181"/>
      <c r="E189" s="181"/>
      <c r="F189" s="181"/>
      <c r="G189" s="200"/>
      <c r="H189" s="200"/>
      <c r="I189" s="200"/>
      <c r="J189" s="178"/>
      <c r="K189" s="178"/>
    </row>
    <row r="190" s="158" customFormat="true" ht="15" hidden="false" customHeight="true" outlineLevel="0" collapsed="false">
      <c r="B190" s="180"/>
      <c r="C190" s="181"/>
      <c r="D190" s="181"/>
      <c r="E190" s="181"/>
      <c r="F190" s="181"/>
      <c r="G190" s="200"/>
      <c r="H190" s="200"/>
      <c r="I190" s="200"/>
      <c r="J190" s="178"/>
      <c r="K190" s="178"/>
    </row>
    <row r="191" s="158" customFormat="true" ht="15" hidden="false" customHeight="true" outlineLevel="0" collapsed="false">
      <c r="B191" s="180"/>
      <c r="C191" s="181"/>
      <c r="D191" s="181"/>
      <c r="E191" s="181"/>
      <c r="F191" s="181"/>
      <c r="G191" s="200"/>
      <c r="H191" s="200"/>
      <c r="I191" s="200"/>
      <c r="J191" s="178"/>
      <c r="K191" s="178"/>
    </row>
    <row r="192" s="158" customFormat="true" ht="15" hidden="false" customHeight="true" outlineLevel="0" collapsed="false">
      <c r="B192" s="180"/>
      <c r="C192" s="181"/>
      <c r="D192" s="181"/>
      <c r="E192" s="181"/>
      <c r="F192" s="181"/>
      <c r="G192" s="200"/>
      <c r="H192" s="200"/>
      <c r="I192" s="200"/>
      <c r="J192" s="178"/>
      <c r="K192" s="178"/>
    </row>
    <row r="193" s="158" customFormat="true" ht="15" hidden="false" customHeight="true" outlineLevel="0" collapsed="false">
      <c r="B193" s="180"/>
      <c r="C193" s="181"/>
      <c r="D193" s="181"/>
      <c r="E193" s="181"/>
      <c r="F193" s="181"/>
      <c r="G193" s="200"/>
      <c r="H193" s="200"/>
      <c r="I193" s="200"/>
      <c r="J193" s="178"/>
      <c r="K193" s="178"/>
    </row>
    <row r="194" s="158" customFormat="true" ht="15" hidden="false" customHeight="true" outlineLevel="0" collapsed="false">
      <c r="B194" s="180"/>
      <c r="C194" s="181"/>
      <c r="D194" s="181"/>
      <c r="E194" s="181"/>
      <c r="F194" s="181"/>
      <c r="J194" s="195"/>
      <c r="K194" s="195"/>
    </row>
    <row r="195" s="158" customFormat="true" ht="15" hidden="false" customHeight="true" outlineLevel="0" collapsed="false">
      <c r="B195" s="180"/>
      <c r="C195" s="181"/>
      <c r="D195" s="181"/>
      <c r="E195" s="181"/>
      <c r="F195" s="181"/>
      <c r="G195" s="200"/>
      <c r="H195" s="200"/>
      <c r="I195" s="200"/>
      <c r="J195" s="178"/>
      <c r="K195" s="178"/>
    </row>
    <row r="196" s="158" customFormat="true" ht="15" hidden="false" customHeight="true" outlineLevel="0" collapsed="false">
      <c r="B196" s="180"/>
      <c r="C196" s="181"/>
      <c r="D196" s="181"/>
      <c r="E196" s="181"/>
      <c r="F196" s="181"/>
    </row>
    <row r="197" s="158" customFormat="true" ht="15" hidden="false" customHeight="true" outlineLevel="0" collapsed="false">
      <c r="B197" s="180"/>
      <c r="C197" s="181"/>
      <c r="D197" s="181"/>
      <c r="E197" s="181"/>
      <c r="F197" s="181"/>
    </row>
    <row r="198" s="158" customFormat="true" ht="15" hidden="false" customHeight="true" outlineLevel="0" collapsed="false">
      <c r="B198" s="180"/>
      <c r="C198" s="181"/>
      <c r="D198" s="181"/>
      <c r="E198" s="181"/>
      <c r="F198" s="181"/>
    </row>
    <row r="199" s="158" customFormat="true" ht="15" hidden="false" customHeight="true" outlineLevel="0" collapsed="false">
      <c r="B199" s="180"/>
      <c r="C199" s="181"/>
      <c r="D199" s="181"/>
      <c r="E199" s="181"/>
      <c r="F199" s="181"/>
    </row>
    <row r="200" s="158" customFormat="true" ht="15" hidden="false" customHeight="true" outlineLevel="0" collapsed="false">
      <c r="B200" s="180"/>
      <c r="C200" s="181"/>
      <c r="D200" s="181"/>
      <c r="E200" s="181"/>
      <c r="F200" s="181"/>
      <c r="G200" s="200"/>
      <c r="H200" s="200"/>
      <c r="I200" s="200"/>
      <c r="J200" s="178"/>
      <c r="K200" s="178"/>
    </row>
    <row r="201" s="158" customFormat="true" ht="15" hidden="false" customHeight="true" outlineLevel="0" collapsed="false">
      <c r="B201" s="180"/>
      <c r="C201" s="181"/>
      <c r="D201" s="181"/>
      <c r="E201" s="181"/>
      <c r="F201" s="181"/>
    </row>
    <row r="202" s="158" customFormat="true" ht="15" hidden="false" customHeight="true" outlineLevel="0" collapsed="false">
      <c r="B202" s="180"/>
      <c r="C202" s="181"/>
      <c r="D202" s="181"/>
      <c r="E202" s="181"/>
      <c r="F202" s="181"/>
    </row>
    <row r="203" s="158" customFormat="true" ht="15" hidden="false" customHeight="true" outlineLevel="0" collapsed="false">
      <c r="B203" s="180"/>
      <c r="C203" s="181"/>
      <c r="D203" s="181"/>
      <c r="E203" s="181"/>
      <c r="F203" s="181"/>
    </row>
    <row r="204" s="158" customFormat="true" ht="15" hidden="false" customHeight="true" outlineLevel="0" collapsed="false">
      <c r="B204" s="180"/>
      <c r="C204" s="181"/>
      <c r="D204" s="181"/>
      <c r="E204" s="181"/>
      <c r="F204" s="181"/>
    </row>
    <row r="205" s="158" customFormat="true" ht="15" hidden="false" customHeight="true" outlineLevel="0" collapsed="false">
      <c r="B205" s="180"/>
      <c r="C205" s="181"/>
      <c r="D205" s="181"/>
      <c r="E205" s="181"/>
      <c r="F205" s="181"/>
    </row>
    <row r="206" s="158" customFormat="true" ht="15" hidden="false" customHeight="true" outlineLevel="0" collapsed="false">
      <c r="B206" s="180"/>
      <c r="C206" s="181"/>
      <c r="D206" s="181"/>
      <c r="E206" s="181"/>
      <c r="F206" s="181"/>
    </row>
    <row r="207" s="158" customFormat="true" ht="15" hidden="false" customHeight="true" outlineLevel="0" collapsed="false">
      <c r="B207" s="180"/>
      <c r="C207" s="192"/>
      <c r="D207" s="192"/>
      <c r="E207" s="192"/>
      <c r="F207" s="192"/>
      <c r="G207" s="195"/>
      <c r="H207" s="195"/>
      <c r="I207" s="195"/>
      <c r="J207" s="195"/>
      <c r="K207" s="195"/>
    </row>
    <row r="208" s="158" customFormat="true" ht="15" hidden="false" customHeight="true" outlineLevel="0" collapsed="false">
      <c r="B208" s="180"/>
      <c r="C208" s="181"/>
      <c r="D208" s="181"/>
      <c r="E208" s="181"/>
      <c r="F208" s="181"/>
    </row>
    <row r="209" s="158" customFormat="true" ht="15" hidden="false" customHeight="true" outlineLevel="0" collapsed="false">
      <c r="B209" s="180"/>
      <c r="C209" s="181"/>
      <c r="D209" s="181"/>
      <c r="E209" s="181"/>
      <c r="F209" s="181"/>
    </row>
    <row r="210" s="158" customFormat="true" ht="15" hidden="false" customHeight="true" outlineLevel="0" collapsed="false">
      <c r="B210" s="180"/>
      <c r="C210" s="181"/>
      <c r="D210" s="181"/>
      <c r="E210" s="181"/>
      <c r="F210" s="181"/>
    </row>
    <row r="211" s="158" customFormat="true" ht="15" hidden="false" customHeight="true" outlineLevel="0" collapsed="false">
      <c r="B211" s="180"/>
      <c r="C211" s="181"/>
      <c r="D211" s="181"/>
      <c r="E211" s="181"/>
      <c r="F211" s="181"/>
    </row>
    <row r="212" s="158" customFormat="true" ht="15" hidden="false" customHeight="true" outlineLevel="0" collapsed="false">
      <c r="B212" s="180"/>
      <c r="C212" s="181"/>
      <c r="D212" s="181"/>
      <c r="E212" s="181"/>
      <c r="F212" s="181"/>
      <c r="G212" s="200"/>
      <c r="H212" s="200"/>
      <c r="I212" s="200"/>
      <c r="J212" s="178"/>
      <c r="K212" s="178"/>
    </row>
    <row r="213" s="158" customFormat="true" ht="15" hidden="false" customHeight="true" outlineLevel="0" collapsed="false">
      <c r="B213" s="180"/>
      <c r="C213" s="181"/>
      <c r="D213" s="181"/>
      <c r="E213" s="181"/>
      <c r="F213" s="181"/>
      <c r="G213" s="200"/>
      <c r="H213" s="200"/>
      <c r="I213" s="200"/>
      <c r="J213" s="178"/>
      <c r="K213" s="178"/>
    </row>
    <row r="214" s="158" customFormat="true" ht="15" hidden="false" customHeight="true" outlineLevel="0" collapsed="false">
      <c r="B214" s="180"/>
      <c r="C214" s="181"/>
      <c r="D214" s="181"/>
      <c r="E214" s="181"/>
      <c r="F214" s="181"/>
      <c r="G214" s="200"/>
      <c r="H214" s="200"/>
      <c r="I214" s="200"/>
      <c r="J214" s="178"/>
      <c r="K214" s="178"/>
    </row>
    <row r="215" s="158" customFormat="true" ht="15" hidden="false" customHeight="true" outlineLevel="0" collapsed="false">
      <c r="B215" s="180"/>
      <c r="C215" s="181"/>
      <c r="D215" s="181"/>
      <c r="E215" s="181"/>
      <c r="F215" s="181"/>
      <c r="G215" s="200"/>
      <c r="H215" s="200"/>
      <c r="I215" s="200"/>
      <c r="J215" s="178"/>
      <c r="K215" s="178"/>
    </row>
    <row r="216" s="158" customFormat="true" ht="15" hidden="false" customHeight="true" outlineLevel="0" collapsed="false">
      <c r="B216" s="180"/>
      <c r="C216" s="181"/>
      <c r="D216" s="181"/>
      <c r="E216" s="181"/>
      <c r="F216" s="181"/>
    </row>
    <row r="217" s="158" customFormat="true" ht="15" hidden="false" customHeight="true" outlineLevel="0" collapsed="false">
      <c r="B217" s="180"/>
      <c r="C217" s="181"/>
      <c r="D217" s="181"/>
      <c r="E217" s="181"/>
      <c r="F217" s="181"/>
    </row>
    <row r="218" s="158" customFormat="true" ht="15" hidden="false" customHeight="true" outlineLevel="0" collapsed="false">
      <c r="B218" s="180"/>
      <c r="C218" s="181"/>
      <c r="D218" s="181"/>
      <c r="E218" s="181"/>
      <c r="F218" s="181"/>
    </row>
    <row r="219" s="158" customFormat="true" ht="15" hidden="false" customHeight="true" outlineLevel="0" collapsed="false">
      <c r="B219" s="180"/>
      <c r="C219" s="181"/>
      <c r="D219" s="181"/>
      <c r="E219" s="181"/>
      <c r="F219" s="181"/>
      <c r="G219" s="200"/>
      <c r="H219" s="200"/>
      <c r="I219" s="200"/>
      <c r="J219" s="178"/>
      <c r="K219" s="178"/>
    </row>
    <row r="220" s="158" customFormat="true" ht="15" hidden="false" customHeight="true" outlineLevel="0" collapsed="false">
      <c r="B220" s="180"/>
      <c r="C220" s="181"/>
      <c r="D220" s="181"/>
      <c r="E220" s="181"/>
      <c r="F220" s="181"/>
      <c r="G220" s="200"/>
      <c r="H220" s="200"/>
      <c r="I220" s="200"/>
      <c r="J220" s="178"/>
      <c r="K220" s="178"/>
    </row>
    <row r="221" s="158" customFormat="true" ht="15" hidden="false" customHeight="true" outlineLevel="0" collapsed="false">
      <c r="B221" s="180"/>
      <c r="C221" s="181"/>
      <c r="D221" s="181"/>
      <c r="E221" s="181"/>
      <c r="F221" s="181"/>
      <c r="G221" s="200"/>
      <c r="H221" s="200"/>
      <c r="I221" s="200"/>
      <c r="J221" s="178"/>
      <c r="K221" s="178"/>
    </row>
    <row r="222" s="158" customFormat="true" ht="15" hidden="false" customHeight="true" outlineLevel="0" collapsed="false">
      <c r="B222" s="180"/>
      <c r="C222" s="181"/>
      <c r="D222" s="181"/>
      <c r="E222" s="181"/>
      <c r="F222" s="181"/>
      <c r="G222" s="200"/>
      <c r="H222" s="200"/>
      <c r="I222" s="200"/>
      <c r="J222" s="178"/>
      <c r="K222" s="178"/>
    </row>
    <row r="223" s="158" customFormat="true" ht="15" hidden="false" customHeight="true" outlineLevel="0" collapsed="false">
      <c r="B223" s="180"/>
      <c r="C223" s="181"/>
      <c r="D223" s="181"/>
      <c r="E223" s="181"/>
      <c r="F223" s="181"/>
      <c r="G223" s="200"/>
      <c r="H223" s="200"/>
      <c r="I223" s="200"/>
      <c r="J223" s="178"/>
      <c r="K223" s="178"/>
    </row>
    <row r="224" s="158" customFormat="true" ht="15" hidden="false" customHeight="true" outlineLevel="0" collapsed="false">
      <c r="B224" s="180"/>
      <c r="C224" s="181"/>
      <c r="D224" s="181"/>
      <c r="E224" s="181"/>
      <c r="F224" s="181"/>
      <c r="G224" s="200"/>
      <c r="H224" s="200"/>
      <c r="I224" s="200"/>
      <c r="J224" s="178"/>
      <c r="K224" s="178"/>
    </row>
    <row r="225" s="158" customFormat="true" ht="15" hidden="false" customHeight="true" outlineLevel="0" collapsed="false">
      <c r="B225" s="180"/>
      <c r="C225" s="181"/>
      <c r="D225" s="181"/>
      <c r="E225" s="181"/>
      <c r="F225" s="181"/>
      <c r="G225" s="200"/>
      <c r="H225" s="200"/>
      <c r="I225" s="200"/>
      <c r="J225" s="178"/>
      <c r="K225" s="178"/>
    </row>
    <row r="226" s="158" customFormat="true" ht="15" hidden="false" customHeight="true" outlineLevel="0" collapsed="false">
      <c r="B226" s="180"/>
      <c r="C226" s="181"/>
      <c r="D226" s="181"/>
      <c r="E226" s="181"/>
      <c r="F226" s="181"/>
      <c r="G226" s="200"/>
      <c r="H226" s="200"/>
      <c r="I226" s="200"/>
      <c r="J226" s="178"/>
      <c r="K226" s="178"/>
    </row>
    <row r="227" s="158" customFormat="true" ht="15" hidden="false" customHeight="true" outlineLevel="0" collapsed="false">
      <c r="B227" s="180"/>
      <c r="C227" s="181"/>
      <c r="D227" s="181"/>
      <c r="E227" s="181"/>
      <c r="F227" s="181"/>
    </row>
    <row r="228" s="158" customFormat="true" ht="15" hidden="false" customHeight="true" outlineLevel="0" collapsed="false">
      <c r="B228" s="180"/>
      <c r="C228" s="181"/>
      <c r="D228" s="181"/>
      <c r="E228" s="181"/>
      <c r="F228" s="181"/>
    </row>
    <row r="229" s="158" customFormat="true" ht="15" hidden="false" customHeight="true" outlineLevel="0" collapsed="false">
      <c r="B229" s="180"/>
      <c r="C229" s="181"/>
      <c r="D229" s="181"/>
      <c r="E229" s="181"/>
      <c r="F229" s="181"/>
    </row>
    <row r="230" s="158" customFormat="true" ht="15" hidden="false" customHeight="true" outlineLevel="0" collapsed="false">
      <c r="B230" s="180"/>
      <c r="C230" s="181"/>
      <c r="D230" s="181"/>
      <c r="E230" s="181"/>
      <c r="F230" s="181"/>
    </row>
    <row r="231" s="158" customFormat="true" ht="15" hidden="false" customHeight="true" outlineLevel="0" collapsed="false">
      <c r="B231" s="180"/>
      <c r="C231" s="181"/>
      <c r="D231" s="181"/>
      <c r="E231" s="181"/>
      <c r="F231" s="181"/>
    </row>
    <row r="232" s="158" customFormat="true" ht="15" hidden="false" customHeight="true" outlineLevel="0" collapsed="false">
      <c r="B232" s="180"/>
      <c r="C232" s="181"/>
      <c r="D232" s="181"/>
      <c r="E232" s="181"/>
      <c r="F232" s="181"/>
    </row>
    <row r="233" s="158" customFormat="true" ht="15" hidden="false" customHeight="true" outlineLevel="0" collapsed="false">
      <c r="B233" s="180"/>
      <c r="C233" s="181"/>
      <c r="D233" s="181"/>
      <c r="E233" s="181"/>
      <c r="F233" s="181"/>
    </row>
    <row r="234" s="158" customFormat="true" ht="15" hidden="false" customHeight="true" outlineLevel="0" collapsed="false">
      <c r="B234" s="180"/>
      <c r="C234" s="181"/>
      <c r="D234" s="181"/>
      <c r="E234" s="181"/>
      <c r="F234" s="181"/>
    </row>
    <row r="235" s="158" customFormat="true" ht="15" hidden="false" customHeight="true" outlineLevel="0" collapsed="false">
      <c r="B235" s="180"/>
      <c r="C235" s="181"/>
      <c r="D235" s="181"/>
      <c r="E235" s="181"/>
      <c r="F235" s="181"/>
    </row>
    <row r="236" s="158" customFormat="true" ht="15" hidden="false" customHeight="true" outlineLevel="0" collapsed="false">
      <c r="B236" s="180"/>
      <c r="C236" s="181"/>
      <c r="D236" s="181"/>
      <c r="E236" s="181"/>
      <c r="F236" s="181"/>
    </row>
    <row r="237" s="158" customFormat="true" ht="15" hidden="false" customHeight="true" outlineLevel="0" collapsed="false">
      <c r="B237" s="180"/>
      <c r="C237" s="181"/>
      <c r="D237" s="181"/>
      <c r="E237" s="181"/>
      <c r="F237" s="181"/>
      <c r="G237" s="200"/>
      <c r="H237" s="200"/>
      <c r="I237" s="200"/>
      <c r="J237" s="178"/>
      <c r="K237" s="178"/>
    </row>
    <row r="238" s="158" customFormat="true" ht="15" hidden="false" customHeight="true" outlineLevel="0" collapsed="false">
      <c r="B238" s="180"/>
      <c r="C238" s="181"/>
      <c r="D238" s="181"/>
      <c r="E238" s="181"/>
      <c r="F238" s="181"/>
      <c r="G238" s="200"/>
      <c r="H238" s="200"/>
      <c r="I238" s="200"/>
      <c r="J238" s="178"/>
      <c r="K238" s="178"/>
    </row>
    <row r="239" s="158" customFormat="true" ht="15" hidden="false" customHeight="true" outlineLevel="0" collapsed="false">
      <c r="B239" s="180"/>
      <c r="C239" s="181"/>
      <c r="D239" s="181"/>
      <c r="E239" s="181"/>
      <c r="F239" s="181"/>
      <c r="G239" s="200"/>
      <c r="H239" s="200"/>
      <c r="I239" s="200"/>
      <c r="J239" s="178"/>
      <c r="K239" s="178"/>
    </row>
    <row r="240" s="158" customFormat="true" ht="15" hidden="false" customHeight="true" outlineLevel="0" collapsed="false">
      <c r="B240" s="180"/>
      <c r="C240" s="181"/>
      <c r="D240" s="181"/>
      <c r="E240" s="181"/>
      <c r="F240" s="181"/>
      <c r="G240" s="200"/>
      <c r="H240" s="200"/>
      <c r="I240" s="200"/>
      <c r="J240" s="178"/>
      <c r="K240" s="178"/>
    </row>
    <row r="241" s="158" customFormat="true" ht="15" hidden="false" customHeight="true" outlineLevel="0" collapsed="false">
      <c r="B241" s="180"/>
      <c r="C241" s="181"/>
      <c r="D241" s="181"/>
      <c r="E241" s="181"/>
      <c r="F241" s="181"/>
      <c r="G241" s="200"/>
      <c r="H241" s="200"/>
      <c r="I241" s="200"/>
      <c r="J241" s="178"/>
      <c r="K241" s="178"/>
    </row>
    <row r="242" s="158" customFormat="true" ht="15" hidden="false" customHeight="true" outlineLevel="0" collapsed="false">
      <c r="B242" s="180"/>
      <c r="C242" s="181"/>
      <c r="D242" s="181"/>
      <c r="E242" s="181"/>
      <c r="F242" s="181"/>
      <c r="G242" s="200"/>
      <c r="H242" s="200"/>
      <c r="I242" s="200"/>
      <c r="J242" s="178"/>
      <c r="K242" s="178"/>
    </row>
    <row r="243" s="158" customFormat="true" ht="15" hidden="false" customHeight="true" outlineLevel="0" collapsed="false">
      <c r="B243" s="180"/>
      <c r="C243" s="181"/>
      <c r="D243" s="181"/>
      <c r="E243" s="181"/>
      <c r="F243" s="181"/>
      <c r="G243" s="200"/>
      <c r="H243" s="200"/>
      <c r="I243" s="200"/>
      <c r="J243" s="178"/>
      <c r="K243" s="178"/>
    </row>
    <row r="244" s="158" customFormat="true" ht="15" hidden="false" customHeight="true" outlineLevel="0" collapsed="false">
      <c r="B244" s="180"/>
      <c r="C244" s="181"/>
      <c r="D244" s="181"/>
      <c r="E244" s="181"/>
      <c r="F244" s="181"/>
      <c r="G244" s="200"/>
      <c r="H244" s="200"/>
      <c r="I244" s="200"/>
      <c r="J244" s="178"/>
      <c r="K244" s="178"/>
    </row>
    <row r="245" s="158" customFormat="true" ht="15" hidden="false" customHeight="true" outlineLevel="0" collapsed="false">
      <c r="B245" s="180"/>
      <c r="C245" s="181"/>
      <c r="D245" s="181"/>
      <c r="E245" s="181"/>
      <c r="F245" s="181"/>
      <c r="G245" s="200"/>
      <c r="H245" s="200"/>
      <c r="I245" s="200"/>
      <c r="J245" s="178"/>
      <c r="K245" s="178"/>
    </row>
    <row r="246" s="158" customFormat="true" ht="15" hidden="false" customHeight="true" outlineLevel="0" collapsed="false">
      <c r="B246" s="180"/>
      <c r="C246" s="181"/>
      <c r="D246" s="181"/>
      <c r="E246" s="181"/>
      <c r="F246" s="181"/>
      <c r="G246" s="200"/>
      <c r="H246" s="200"/>
      <c r="I246" s="200"/>
      <c r="J246" s="178"/>
      <c r="K246" s="178"/>
    </row>
    <row r="247" s="158" customFormat="true" ht="15" hidden="false" customHeight="true" outlineLevel="0" collapsed="false">
      <c r="B247" s="180"/>
      <c r="C247" s="181"/>
      <c r="D247" s="181"/>
      <c r="E247" s="181"/>
      <c r="F247" s="181"/>
      <c r="G247" s="200"/>
      <c r="H247" s="200"/>
      <c r="I247" s="200"/>
      <c r="J247" s="178"/>
      <c r="K247" s="178"/>
    </row>
    <row r="248" s="158" customFormat="true" ht="15" hidden="false" customHeight="true" outlineLevel="0" collapsed="false">
      <c r="B248" s="180"/>
      <c r="C248" s="181"/>
      <c r="D248" s="181"/>
      <c r="E248" s="181"/>
      <c r="F248" s="181"/>
      <c r="G248" s="200"/>
      <c r="H248" s="200"/>
      <c r="I248" s="200"/>
      <c r="J248" s="178"/>
      <c r="K248" s="178"/>
    </row>
    <row r="249" s="158" customFormat="true" ht="15" hidden="false" customHeight="true" outlineLevel="0" collapsed="false">
      <c r="B249" s="180"/>
      <c r="C249" s="181"/>
      <c r="D249" s="181"/>
      <c r="E249" s="181"/>
      <c r="F249" s="181"/>
      <c r="G249" s="200"/>
      <c r="H249" s="200"/>
      <c r="I249" s="200"/>
      <c r="J249" s="178"/>
      <c r="K249" s="178"/>
    </row>
    <row r="250" s="158" customFormat="true" ht="15" hidden="false" customHeight="true" outlineLevel="0" collapsed="false">
      <c r="B250" s="180"/>
      <c r="C250" s="181"/>
      <c r="D250" s="181"/>
      <c r="E250" s="181"/>
      <c r="F250" s="181"/>
      <c r="G250" s="200"/>
      <c r="H250" s="200"/>
      <c r="I250" s="200"/>
      <c r="J250" s="178"/>
      <c r="K250" s="178"/>
    </row>
    <row r="251" s="158" customFormat="true" ht="15" hidden="false" customHeight="true" outlineLevel="0" collapsed="false">
      <c r="B251" s="180"/>
      <c r="C251" s="181"/>
      <c r="D251" s="181"/>
      <c r="E251" s="181"/>
      <c r="F251" s="181"/>
      <c r="G251" s="200"/>
      <c r="H251" s="200"/>
      <c r="I251" s="200"/>
      <c r="J251" s="178"/>
      <c r="K251" s="178"/>
    </row>
    <row r="252" s="158" customFormat="true" ht="15" hidden="false" customHeight="true" outlineLevel="0" collapsed="false">
      <c r="B252" s="180"/>
      <c r="C252" s="181"/>
      <c r="D252" s="181"/>
      <c r="E252" s="181"/>
      <c r="F252" s="181"/>
      <c r="G252" s="200"/>
      <c r="H252" s="200"/>
      <c r="I252" s="200"/>
      <c r="J252" s="178"/>
      <c r="K252" s="178"/>
    </row>
    <row r="253" s="158" customFormat="true" ht="15" hidden="false" customHeight="true" outlineLevel="0" collapsed="false">
      <c r="B253" s="180"/>
      <c r="C253" s="181"/>
      <c r="D253" s="181"/>
      <c r="E253" s="181"/>
      <c r="F253" s="181"/>
      <c r="G253" s="200"/>
      <c r="H253" s="200"/>
      <c r="I253" s="200"/>
      <c r="J253" s="178"/>
      <c r="K253" s="178"/>
    </row>
    <row r="254" s="158" customFormat="true" ht="15" hidden="false" customHeight="true" outlineLevel="0" collapsed="false">
      <c r="B254" s="180"/>
      <c r="C254" s="181"/>
      <c r="D254" s="181"/>
      <c r="E254" s="181"/>
      <c r="F254" s="181"/>
      <c r="G254" s="200"/>
      <c r="H254" s="200"/>
      <c r="I254" s="200"/>
      <c r="J254" s="178"/>
      <c r="K254" s="178"/>
    </row>
    <row r="255" s="158" customFormat="true" ht="15" hidden="false" customHeight="true" outlineLevel="0" collapsed="false">
      <c r="B255" s="180"/>
      <c r="C255" s="181"/>
      <c r="D255" s="181"/>
      <c r="E255" s="181"/>
      <c r="F255" s="181"/>
      <c r="G255" s="200"/>
      <c r="H255" s="200"/>
      <c r="I255" s="200"/>
      <c r="J255" s="178"/>
      <c r="K255" s="178"/>
    </row>
    <row r="256" s="158" customFormat="true" ht="15" hidden="false" customHeight="true" outlineLevel="0" collapsed="false">
      <c r="B256" s="180"/>
      <c r="C256" s="181"/>
      <c r="D256" s="181"/>
      <c r="E256" s="181"/>
      <c r="F256" s="181"/>
      <c r="G256" s="200"/>
      <c r="H256" s="200"/>
      <c r="I256" s="200"/>
      <c r="J256" s="178"/>
      <c r="K256" s="178"/>
    </row>
    <row r="257" s="158" customFormat="true" ht="15" hidden="false" customHeight="true" outlineLevel="0" collapsed="false">
      <c r="B257" s="180"/>
      <c r="C257" s="181"/>
      <c r="D257" s="181"/>
      <c r="E257" s="181"/>
      <c r="F257" s="181"/>
      <c r="G257" s="200"/>
      <c r="H257" s="200"/>
      <c r="I257" s="200"/>
      <c r="J257" s="178"/>
      <c r="K257" s="178"/>
    </row>
    <row r="258" s="158" customFormat="true" ht="15" hidden="false" customHeight="true" outlineLevel="0" collapsed="false">
      <c r="B258" s="180"/>
      <c r="C258" s="181"/>
      <c r="D258" s="181"/>
      <c r="E258" s="181"/>
      <c r="F258" s="181"/>
      <c r="G258" s="200"/>
      <c r="H258" s="200"/>
      <c r="I258" s="200"/>
      <c r="J258" s="178"/>
      <c r="K258" s="178"/>
    </row>
    <row r="259" s="158" customFormat="true" ht="15" hidden="false" customHeight="true" outlineLevel="0" collapsed="false">
      <c r="B259" s="180"/>
      <c r="C259" s="181"/>
      <c r="D259" s="181"/>
      <c r="E259" s="181"/>
      <c r="F259" s="181"/>
      <c r="G259" s="200"/>
      <c r="H259" s="200"/>
      <c r="I259" s="200"/>
      <c r="J259" s="178"/>
      <c r="K259" s="178"/>
    </row>
    <row r="260" s="158" customFormat="true" ht="15" hidden="false" customHeight="true" outlineLevel="0" collapsed="false">
      <c r="B260" s="180"/>
      <c r="C260" s="181"/>
      <c r="D260" s="181"/>
      <c r="E260" s="181"/>
      <c r="F260" s="181"/>
      <c r="G260" s="200"/>
      <c r="H260" s="200"/>
      <c r="I260" s="200"/>
      <c r="J260" s="178"/>
      <c r="K260" s="178"/>
    </row>
    <row r="261" s="158" customFormat="true" ht="15" hidden="false" customHeight="true" outlineLevel="0" collapsed="false">
      <c r="B261" s="180"/>
      <c r="C261" s="181"/>
      <c r="D261" s="181"/>
      <c r="E261" s="181"/>
      <c r="F261" s="181"/>
      <c r="G261" s="200"/>
      <c r="H261" s="200"/>
      <c r="I261" s="200"/>
      <c r="J261" s="178"/>
      <c r="K261" s="178"/>
    </row>
    <row r="262" s="158" customFormat="true" ht="15" hidden="false" customHeight="true" outlineLevel="0" collapsed="false">
      <c r="B262" s="180"/>
      <c r="C262" s="181"/>
      <c r="D262" s="181"/>
      <c r="E262" s="181"/>
      <c r="F262" s="181"/>
      <c r="G262" s="200"/>
      <c r="H262" s="200"/>
      <c r="I262" s="200"/>
      <c r="J262" s="178"/>
      <c r="K262" s="178"/>
    </row>
    <row r="263" s="158" customFormat="true" ht="15" hidden="false" customHeight="true" outlineLevel="0" collapsed="false">
      <c r="B263" s="180"/>
      <c r="C263" s="181"/>
      <c r="D263" s="181"/>
      <c r="E263" s="181"/>
      <c r="F263" s="181"/>
      <c r="G263" s="200"/>
      <c r="H263" s="200"/>
      <c r="I263" s="200"/>
      <c r="J263" s="178"/>
      <c r="K263" s="178"/>
    </row>
    <row r="264" s="158" customFormat="true" ht="15" hidden="false" customHeight="true" outlineLevel="0" collapsed="false">
      <c r="B264" s="180"/>
      <c r="C264" s="181"/>
      <c r="D264" s="181"/>
      <c r="E264" s="181"/>
      <c r="F264" s="181"/>
      <c r="G264" s="200"/>
      <c r="H264" s="200"/>
      <c r="I264" s="200"/>
      <c r="J264" s="178"/>
      <c r="K264" s="178"/>
    </row>
    <row r="265" s="158" customFormat="true" ht="15" hidden="false" customHeight="true" outlineLevel="0" collapsed="false">
      <c r="B265" s="180"/>
      <c r="C265" s="181"/>
      <c r="D265" s="181"/>
      <c r="E265" s="181"/>
      <c r="F265" s="181"/>
      <c r="G265" s="200"/>
      <c r="H265" s="200"/>
      <c r="I265" s="200"/>
      <c r="J265" s="178"/>
      <c r="K265" s="178"/>
    </row>
    <row r="266" s="158" customFormat="true" ht="15" hidden="false" customHeight="true" outlineLevel="0" collapsed="false">
      <c r="B266" s="180"/>
      <c r="C266" s="181"/>
      <c r="D266" s="181"/>
      <c r="E266" s="181"/>
      <c r="F266" s="181"/>
      <c r="G266" s="200"/>
      <c r="H266" s="200"/>
      <c r="I266" s="200"/>
      <c r="J266" s="178"/>
      <c r="K266" s="178"/>
    </row>
    <row r="267" s="158" customFormat="true" ht="15" hidden="false" customHeight="true" outlineLevel="0" collapsed="false">
      <c r="B267" s="180"/>
      <c r="C267" s="181"/>
      <c r="D267" s="181"/>
      <c r="E267" s="181"/>
      <c r="F267" s="181"/>
      <c r="G267" s="200"/>
      <c r="H267" s="200"/>
      <c r="I267" s="200"/>
      <c r="J267" s="178"/>
      <c r="K267" s="178"/>
    </row>
    <row r="268" s="158" customFormat="true" ht="15" hidden="false" customHeight="true" outlineLevel="0" collapsed="false">
      <c r="B268" s="180"/>
      <c r="C268" s="181"/>
      <c r="D268" s="181"/>
      <c r="E268" s="181"/>
      <c r="F268" s="181"/>
      <c r="G268" s="200"/>
      <c r="H268" s="200"/>
      <c r="I268" s="200"/>
      <c r="J268" s="178"/>
      <c r="K268" s="178"/>
    </row>
    <row r="269" s="158" customFormat="true" ht="15" hidden="false" customHeight="true" outlineLevel="0" collapsed="false">
      <c r="B269" s="180"/>
      <c r="C269" s="181"/>
      <c r="D269" s="181"/>
      <c r="E269" s="181"/>
      <c r="F269" s="181"/>
      <c r="G269" s="200"/>
      <c r="H269" s="200"/>
      <c r="I269" s="200"/>
      <c r="J269" s="178"/>
      <c r="K269" s="178"/>
    </row>
    <row r="270" s="158" customFormat="true" ht="15" hidden="false" customHeight="true" outlineLevel="0" collapsed="false">
      <c r="B270" s="180"/>
      <c r="C270" s="181"/>
      <c r="D270" s="181"/>
      <c r="E270" s="181"/>
      <c r="F270" s="181"/>
      <c r="G270" s="200"/>
      <c r="H270" s="200"/>
      <c r="I270" s="200"/>
      <c r="J270" s="178"/>
      <c r="K270" s="178"/>
    </row>
    <row r="271" s="158" customFormat="true" ht="15" hidden="false" customHeight="true" outlineLevel="0" collapsed="false">
      <c r="B271" s="180"/>
      <c r="C271" s="181"/>
      <c r="D271" s="181"/>
      <c r="E271" s="181"/>
      <c r="F271" s="181"/>
      <c r="G271" s="200"/>
      <c r="H271" s="200"/>
      <c r="I271" s="200"/>
      <c r="J271" s="178"/>
      <c r="K271" s="178"/>
    </row>
    <row r="272" s="158" customFormat="true" ht="15" hidden="false" customHeight="true" outlineLevel="0" collapsed="false">
      <c r="B272" s="180"/>
      <c r="C272" s="181"/>
      <c r="D272" s="181"/>
      <c r="E272" s="181"/>
      <c r="F272" s="181"/>
      <c r="G272" s="200"/>
      <c r="H272" s="200"/>
      <c r="I272" s="200"/>
      <c r="J272" s="178"/>
      <c r="K272" s="178"/>
    </row>
    <row r="273" s="158" customFormat="true" ht="15" hidden="false" customHeight="true" outlineLevel="0" collapsed="false">
      <c r="B273" s="180"/>
      <c r="C273" s="181"/>
      <c r="D273" s="181"/>
      <c r="E273" s="181"/>
      <c r="F273" s="181"/>
      <c r="G273" s="200"/>
      <c r="H273" s="200"/>
      <c r="I273" s="200"/>
      <c r="J273" s="178"/>
      <c r="K273" s="178"/>
    </row>
    <row r="274" s="158" customFormat="true" ht="15" hidden="false" customHeight="true" outlineLevel="0" collapsed="false">
      <c r="B274" s="180"/>
      <c r="C274" s="181"/>
      <c r="D274" s="181"/>
      <c r="E274" s="181"/>
      <c r="F274" s="181"/>
      <c r="G274" s="200"/>
      <c r="H274" s="200"/>
      <c r="I274" s="200"/>
      <c r="J274" s="178"/>
      <c r="K274" s="178"/>
    </row>
    <row r="275" s="158" customFormat="true" ht="15" hidden="false" customHeight="true" outlineLevel="0" collapsed="false">
      <c r="B275" s="180"/>
      <c r="C275" s="181"/>
      <c r="D275" s="181"/>
      <c r="E275" s="181"/>
      <c r="F275" s="181"/>
      <c r="G275" s="200"/>
      <c r="H275" s="200"/>
      <c r="I275" s="200"/>
      <c r="J275" s="178"/>
      <c r="K275" s="178"/>
    </row>
    <row r="276" s="158" customFormat="true" ht="15" hidden="false" customHeight="true" outlineLevel="0" collapsed="false">
      <c r="B276" s="180"/>
      <c r="C276" s="181"/>
      <c r="D276" s="181"/>
      <c r="E276" s="181"/>
      <c r="F276" s="181"/>
      <c r="G276" s="200"/>
      <c r="H276" s="200"/>
      <c r="I276" s="200"/>
      <c r="J276" s="178"/>
      <c r="K276" s="178"/>
    </row>
    <row r="277" s="158" customFormat="true" ht="15" hidden="false" customHeight="true" outlineLevel="0" collapsed="false">
      <c r="B277" s="180"/>
      <c r="C277" s="181"/>
      <c r="D277" s="181"/>
      <c r="E277" s="181"/>
      <c r="F277" s="181"/>
      <c r="G277" s="200"/>
      <c r="H277" s="200"/>
      <c r="I277" s="200"/>
      <c r="J277" s="178"/>
      <c r="K277" s="178"/>
    </row>
    <row r="278" s="158" customFormat="true" ht="15" hidden="false" customHeight="true" outlineLevel="0" collapsed="false">
      <c r="B278" s="180"/>
      <c r="C278" s="181"/>
      <c r="D278" s="181"/>
      <c r="E278" s="181"/>
      <c r="F278" s="181"/>
      <c r="G278" s="200"/>
      <c r="H278" s="200"/>
      <c r="I278" s="200"/>
      <c r="J278" s="178"/>
      <c r="K278" s="178"/>
    </row>
    <row r="279" s="158" customFormat="true" ht="15" hidden="false" customHeight="true" outlineLevel="0" collapsed="false">
      <c r="B279" s="180"/>
      <c r="C279" s="181"/>
      <c r="D279" s="181"/>
      <c r="E279" s="181"/>
      <c r="F279" s="181"/>
      <c r="G279" s="200"/>
      <c r="H279" s="200"/>
      <c r="I279" s="200"/>
      <c r="J279" s="178"/>
      <c r="K279" s="178"/>
    </row>
    <row r="280" s="158" customFormat="true" ht="15" hidden="false" customHeight="true" outlineLevel="0" collapsed="false">
      <c r="B280" s="180"/>
      <c r="C280" s="181"/>
      <c r="D280" s="181"/>
      <c r="E280" s="181"/>
      <c r="F280" s="181"/>
      <c r="G280" s="200"/>
      <c r="H280" s="200"/>
      <c r="I280" s="200"/>
      <c r="J280" s="178"/>
      <c r="K280" s="178"/>
    </row>
    <row r="281" s="158" customFormat="true" ht="15" hidden="false" customHeight="true" outlineLevel="0" collapsed="false">
      <c r="B281" s="180"/>
      <c r="C281" s="181"/>
      <c r="D281" s="181"/>
      <c r="E281" s="181"/>
      <c r="F281" s="181"/>
      <c r="G281" s="200"/>
      <c r="H281" s="200"/>
      <c r="I281" s="200"/>
      <c r="J281" s="178"/>
      <c r="K281" s="178"/>
    </row>
    <row r="282" s="158" customFormat="true" ht="15" hidden="false" customHeight="true" outlineLevel="0" collapsed="false">
      <c r="B282" s="180"/>
      <c r="C282" s="181"/>
      <c r="D282" s="181"/>
      <c r="E282" s="181"/>
      <c r="F282" s="181"/>
      <c r="G282" s="200"/>
      <c r="H282" s="200"/>
      <c r="I282" s="200"/>
      <c r="J282" s="178"/>
      <c r="K282" s="178"/>
    </row>
    <row r="283" s="158" customFormat="true" ht="15" hidden="false" customHeight="true" outlineLevel="0" collapsed="false">
      <c r="B283" s="180"/>
      <c r="C283" s="181"/>
      <c r="D283" s="181"/>
      <c r="E283" s="181"/>
      <c r="F283" s="181"/>
      <c r="G283" s="200"/>
      <c r="H283" s="200"/>
      <c r="I283" s="200"/>
      <c r="J283" s="178"/>
      <c r="K283" s="178"/>
    </row>
    <row r="284" s="158" customFormat="true" ht="15" hidden="false" customHeight="true" outlineLevel="0" collapsed="false">
      <c r="B284" s="180"/>
      <c r="C284" s="181"/>
      <c r="D284" s="181"/>
      <c r="E284" s="181"/>
      <c r="F284" s="181"/>
      <c r="G284" s="200"/>
      <c r="H284" s="200"/>
      <c r="I284" s="200"/>
      <c r="J284" s="178"/>
      <c r="K284" s="178"/>
    </row>
    <row r="285" s="158" customFormat="true" ht="15" hidden="false" customHeight="true" outlineLevel="0" collapsed="false">
      <c r="B285" s="180"/>
      <c r="C285" s="181"/>
      <c r="D285" s="181"/>
      <c r="E285" s="181"/>
      <c r="F285" s="181"/>
      <c r="G285" s="200"/>
      <c r="H285" s="200"/>
      <c r="I285" s="200"/>
      <c r="J285" s="178"/>
      <c r="K285" s="178"/>
    </row>
    <row r="286" s="158" customFormat="true" ht="15" hidden="false" customHeight="true" outlineLevel="0" collapsed="false">
      <c r="B286" s="180"/>
      <c r="C286" s="181"/>
      <c r="D286" s="181"/>
      <c r="E286" s="181"/>
      <c r="F286" s="181"/>
      <c r="G286" s="200"/>
      <c r="H286" s="200"/>
      <c r="I286" s="200"/>
      <c r="J286" s="178"/>
      <c r="K286" s="178"/>
    </row>
    <row r="287" s="158" customFormat="true" ht="15" hidden="false" customHeight="true" outlineLevel="0" collapsed="false">
      <c r="B287" s="180"/>
      <c r="C287" s="181"/>
      <c r="D287" s="181"/>
      <c r="E287" s="181"/>
      <c r="F287" s="181"/>
      <c r="G287" s="200"/>
      <c r="H287" s="200"/>
      <c r="I287" s="200"/>
      <c r="J287" s="178"/>
      <c r="K287" s="178"/>
    </row>
    <row r="288" s="158" customFormat="true" ht="15" hidden="false" customHeight="true" outlineLevel="0" collapsed="false">
      <c r="B288" s="180"/>
      <c r="C288" s="181"/>
      <c r="D288" s="181"/>
      <c r="E288" s="181"/>
      <c r="F288" s="181"/>
      <c r="G288" s="200"/>
      <c r="H288" s="200"/>
      <c r="I288" s="200"/>
      <c r="J288" s="178"/>
      <c r="K288" s="178"/>
    </row>
    <row r="289" s="158" customFormat="true" ht="15" hidden="false" customHeight="true" outlineLevel="0" collapsed="false">
      <c r="B289" s="180"/>
      <c r="C289" s="181"/>
      <c r="D289" s="181"/>
      <c r="E289" s="181"/>
      <c r="F289" s="181"/>
      <c r="G289" s="200"/>
      <c r="H289" s="200"/>
      <c r="I289" s="200"/>
      <c r="J289" s="178"/>
      <c r="K289" s="178"/>
    </row>
    <row r="290" s="158" customFormat="true" ht="15" hidden="false" customHeight="true" outlineLevel="0" collapsed="false">
      <c r="B290" s="180"/>
      <c r="C290" s="192"/>
      <c r="D290" s="192"/>
      <c r="E290" s="192"/>
      <c r="F290" s="192"/>
      <c r="G290" s="208"/>
      <c r="H290" s="200"/>
      <c r="I290" s="200"/>
      <c r="J290" s="178"/>
      <c r="K290" s="178"/>
    </row>
    <row r="291" s="158" customFormat="true" ht="15" hidden="false" customHeight="true" outlineLevel="0" collapsed="false">
      <c r="B291" s="180"/>
      <c r="C291" s="192"/>
      <c r="D291" s="192"/>
      <c r="E291" s="192"/>
      <c r="F291" s="192"/>
      <c r="G291" s="208"/>
      <c r="H291" s="200"/>
      <c r="I291" s="200"/>
      <c r="J291" s="178"/>
      <c r="K291" s="178"/>
    </row>
    <row r="292" s="158" customFormat="true" ht="15" hidden="false" customHeight="true" outlineLevel="0" collapsed="false">
      <c r="B292" s="180"/>
      <c r="C292" s="181"/>
      <c r="D292" s="181"/>
      <c r="E292" s="181"/>
      <c r="F292" s="181"/>
      <c r="G292" s="200"/>
      <c r="H292" s="200"/>
      <c r="I292" s="200"/>
      <c r="J292" s="178"/>
      <c r="K292" s="178"/>
    </row>
    <row r="293" s="158" customFormat="true" ht="15" hidden="false" customHeight="true" outlineLevel="0" collapsed="false">
      <c r="B293" s="180"/>
      <c r="C293" s="181"/>
      <c r="D293" s="181"/>
      <c r="E293" s="181"/>
      <c r="F293" s="181"/>
      <c r="G293" s="200"/>
      <c r="H293" s="200"/>
      <c r="I293" s="200"/>
      <c r="J293" s="178"/>
      <c r="K293" s="178"/>
    </row>
    <row r="294" s="158" customFormat="true" ht="15" hidden="false" customHeight="true" outlineLevel="0" collapsed="false">
      <c r="B294" s="180"/>
      <c r="C294" s="181"/>
      <c r="D294" s="181"/>
      <c r="E294" s="181"/>
      <c r="F294" s="181"/>
      <c r="G294" s="200"/>
      <c r="H294" s="200"/>
      <c r="I294" s="200"/>
      <c r="J294" s="178"/>
      <c r="K294" s="178"/>
    </row>
    <row r="295" s="158" customFormat="true" ht="15" hidden="false" customHeight="true" outlineLevel="0" collapsed="false">
      <c r="B295" s="180"/>
      <c r="C295" s="181"/>
      <c r="D295" s="181"/>
      <c r="E295" s="181"/>
      <c r="F295" s="181"/>
      <c r="G295" s="200"/>
      <c r="H295" s="200"/>
      <c r="I295" s="200"/>
      <c r="J295" s="178"/>
      <c r="K295" s="178"/>
    </row>
    <row r="296" s="158" customFormat="true" ht="15" hidden="false" customHeight="true" outlineLevel="0" collapsed="false">
      <c r="B296" s="180"/>
      <c r="C296" s="192"/>
      <c r="D296" s="192"/>
      <c r="E296" s="192"/>
      <c r="F296" s="192"/>
      <c r="G296" s="208"/>
      <c r="H296" s="200"/>
      <c r="I296" s="200"/>
      <c r="J296" s="178"/>
      <c r="K296" s="178"/>
    </row>
    <row r="297" s="158" customFormat="true" ht="15" hidden="false" customHeight="true" outlineLevel="0" collapsed="false">
      <c r="B297" s="180"/>
      <c r="C297" s="192"/>
      <c r="D297" s="192"/>
      <c r="E297" s="192"/>
      <c r="F297" s="192"/>
      <c r="G297" s="208"/>
      <c r="H297" s="200"/>
      <c r="I297" s="200"/>
      <c r="J297" s="178"/>
      <c r="K297" s="178"/>
    </row>
    <row r="298" s="158" customFormat="true" ht="15" hidden="false" customHeight="true" outlineLevel="0" collapsed="false">
      <c r="B298" s="180"/>
      <c r="C298" s="192"/>
      <c r="D298" s="192"/>
      <c r="E298" s="192"/>
      <c r="F298" s="192"/>
      <c r="G298" s="208"/>
      <c r="H298" s="200"/>
      <c r="I298" s="200"/>
      <c r="J298" s="178"/>
      <c r="K298" s="178"/>
    </row>
    <row r="299" s="158" customFormat="true" ht="15" hidden="false" customHeight="true" outlineLevel="0" collapsed="false">
      <c r="B299" s="180"/>
      <c r="C299" s="181"/>
      <c r="D299" s="198"/>
      <c r="E299" s="198"/>
      <c r="F299" s="198"/>
      <c r="G299" s="209"/>
      <c r="H299" s="210"/>
      <c r="I299" s="210"/>
      <c r="J299" s="211"/>
      <c r="K299" s="211"/>
    </row>
    <row r="300" s="158" customFormat="true" ht="15" hidden="false" customHeight="true" outlineLevel="0" collapsed="false">
      <c r="B300" s="180"/>
      <c r="C300" s="181"/>
      <c r="D300" s="198"/>
      <c r="E300" s="198"/>
      <c r="F300" s="198"/>
      <c r="G300" s="212"/>
      <c r="H300" s="213"/>
      <c r="I300" s="213"/>
      <c r="J300" s="213"/>
      <c r="K300" s="213"/>
      <c r="L300" s="178"/>
      <c r="M300" s="178"/>
      <c r="N300" s="178"/>
      <c r="O300" s="178"/>
      <c r="P300" s="178"/>
    </row>
    <row r="301" s="158" customFormat="true" ht="15" hidden="false" customHeight="true" outlineLevel="0" collapsed="false">
      <c r="B301" s="180"/>
      <c r="C301" s="181"/>
      <c r="D301" s="181"/>
      <c r="E301" s="181"/>
      <c r="F301" s="181"/>
      <c r="G301" s="200"/>
      <c r="H301" s="200"/>
      <c r="I301" s="200"/>
      <c r="J301" s="178"/>
      <c r="K301" s="178"/>
    </row>
    <row r="302" s="158" customFormat="true" ht="15" hidden="false" customHeight="true" outlineLevel="0" collapsed="false">
      <c r="B302" s="180"/>
      <c r="C302" s="181"/>
      <c r="D302" s="181"/>
      <c r="E302" s="181"/>
      <c r="F302" s="181"/>
      <c r="G302" s="200"/>
      <c r="H302" s="200"/>
      <c r="I302" s="200"/>
      <c r="J302" s="178"/>
      <c r="K302" s="178"/>
    </row>
    <row r="303" s="158" customFormat="true" ht="15" hidden="false" customHeight="true" outlineLevel="0" collapsed="false">
      <c r="B303" s="180"/>
      <c r="C303" s="181"/>
      <c r="D303" s="181"/>
      <c r="E303" s="181"/>
      <c r="F303" s="181"/>
      <c r="G303" s="200"/>
      <c r="H303" s="200"/>
      <c r="I303" s="200"/>
      <c r="J303" s="178"/>
      <c r="K303" s="178"/>
    </row>
    <row r="304" s="158" customFormat="true" ht="15" hidden="false" customHeight="true" outlineLevel="0" collapsed="false">
      <c r="B304" s="180"/>
      <c r="C304" s="181"/>
      <c r="D304" s="181"/>
      <c r="E304" s="181"/>
      <c r="F304" s="181"/>
      <c r="G304" s="200"/>
      <c r="H304" s="200"/>
      <c r="I304" s="200"/>
      <c r="J304" s="178"/>
      <c r="K304" s="178"/>
    </row>
    <row r="305" s="158" customFormat="true" ht="15" hidden="false" customHeight="true" outlineLevel="0" collapsed="false">
      <c r="B305" s="180"/>
      <c r="C305" s="181"/>
      <c r="D305" s="181"/>
      <c r="E305" s="181"/>
      <c r="F305" s="181"/>
      <c r="G305" s="200"/>
      <c r="H305" s="200"/>
      <c r="I305" s="200"/>
      <c r="J305" s="178"/>
      <c r="K305" s="178"/>
    </row>
    <row r="306" s="158" customFormat="true" ht="15" hidden="false" customHeight="true" outlineLevel="0" collapsed="false">
      <c r="B306" s="180"/>
      <c r="C306" s="181"/>
      <c r="D306" s="181"/>
      <c r="E306" s="181"/>
      <c r="F306" s="181"/>
      <c r="G306" s="200"/>
      <c r="H306" s="200"/>
      <c r="I306" s="200"/>
      <c r="J306" s="178"/>
      <c r="K306" s="178"/>
    </row>
    <row r="307" s="158" customFormat="true" ht="15" hidden="false" customHeight="true" outlineLevel="0" collapsed="false">
      <c r="B307" s="180"/>
      <c r="C307" s="181"/>
      <c r="D307" s="181"/>
      <c r="E307" s="181"/>
      <c r="F307" s="181"/>
      <c r="G307" s="200"/>
      <c r="H307" s="200"/>
      <c r="I307" s="200"/>
      <c r="J307" s="178"/>
      <c r="K307" s="178"/>
    </row>
    <row r="308" s="158" customFormat="true" ht="15" hidden="false" customHeight="true" outlineLevel="0" collapsed="false">
      <c r="B308" s="180"/>
      <c r="C308" s="181"/>
      <c r="D308" s="181"/>
      <c r="E308" s="181"/>
      <c r="F308" s="181"/>
      <c r="G308" s="200"/>
      <c r="H308" s="200"/>
      <c r="I308" s="200"/>
      <c r="J308" s="178"/>
      <c r="K308" s="178"/>
    </row>
    <row r="309" s="158" customFormat="true" ht="15" hidden="false" customHeight="true" outlineLevel="0" collapsed="false">
      <c r="B309" s="180"/>
      <c r="C309" s="181"/>
      <c r="D309" s="181"/>
      <c r="E309" s="181"/>
      <c r="F309" s="181"/>
      <c r="G309" s="200"/>
      <c r="H309" s="200"/>
      <c r="I309" s="200"/>
      <c r="J309" s="178"/>
      <c r="K309" s="178"/>
    </row>
    <row r="310" s="158" customFormat="true" ht="15" hidden="false" customHeight="true" outlineLevel="0" collapsed="false">
      <c r="B310" s="180"/>
      <c r="C310" s="181"/>
      <c r="D310" s="181"/>
      <c r="E310" s="181"/>
      <c r="F310" s="181"/>
      <c r="G310" s="200"/>
      <c r="H310" s="200"/>
      <c r="I310" s="200"/>
      <c r="J310" s="178"/>
      <c r="K310" s="178"/>
    </row>
    <row r="311" s="158" customFormat="true" ht="15" hidden="false" customHeight="true" outlineLevel="0" collapsed="false">
      <c r="B311" s="180"/>
      <c r="C311" s="181"/>
      <c r="D311" s="181"/>
      <c r="E311" s="181"/>
      <c r="F311" s="181"/>
      <c r="G311" s="200"/>
      <c r="H311" s="200"/>
      <c r="I311" s="200"/>
      <c r="J311" s="178"/>
      <c r="K311" s="178"/>
    </row>
    <row r="312" s="158" customFormat="true" ht="15" hidden="false" customHeight="true" outlineLevel="0" collapsed="false">
      <c r="B312" s="180"/>
      <c r="C312" s="181"/>
      <c r="D312" s="181"/>
      <c r="E312" s="181"/>
      <c r="F312" s="181"/>
      <c r="G312" s="200"/>
      <c r="H312" s="200"/>
      <c r="I312" s="200"/>
      <c r="J312" s="178"/>
      <c r="K312" s="178"/>
    </row>
    <row r="313" s="158" customFormat="true" ht="15" hidden="false" customHeight="true" outlineLevel="0" collapsed="false">
      <c r="B313" s="180"/>
      <c r="C313" s="181"/>
      <c r="D313" s="181"/>
      <c r="E313" s="181"/>
      <c r="F313" s="181"/>
      <c r="G313" s="200"/>
      <c r="H313" s="200"/>
      <c r="I313" s="200"/>
      <c r="J313" s="178"/>
      <c r="K313" s="178"/>
    </row>
    <row r="314" s="158" customFormat="true" ht="15" hidden="false" customHeight="true" outlineLevel="0" collapsed="false">
      <c r="B314" s="180"/>
      <c r="C314" s="181"/>
      <c r="D314" s="181"/>
      <c r="E314" s="181"/>
      <c r="F314" s="181"/>
      <c r="G314" s="200"/>
      <c r="H314" s="200"/>
      <c r="I314" s="200"/>
      <c r="J314" s="178"/>
      <c r="K314" s="178"/>
    </row>
    <row r="315" s="158" customFormat="true" ht="15" hidden="false" customHeight="true" outlineLevel="0" collapsed="false">
      <c r="B315" s="180"/>
      <c r="C315" s="181"/>
      <c r="D315" s="181"/>
      <c r="E315" s="181"/>
      <c r="F315" s="181"/>
      <c r="G315" s="200"/>
      <c r="H315" s="200"/>
      <c r="I315" s="200"/>
      <c r="J315" s="178"/>
      <c r="K315" s="178"/>
    </row>
    <row r="316" s="158" customFormat="true" ht="15" hidden="false" customHeight="true" outlineLevel="0" collapsed="false">
      <c r="B316" s="180"/>
      <c r="C316" s="181"/>
      <c r="D316" s="181"/>
      <c r="E316" s="181"/>
      <c r="F316" s="181"/>
      <c r="G316" s="200"/>
      <c r="H316" s="200"/>
      <c r="I316" s="200"/>
      <c r="J316" s="178"/>
      <c r="K316" s="178"/>
    </row>
    <row r="317" s="158" customFormat="true" ht="15" hidden="false" customHeight="true" outlineLevel="0" collapsed="false">
      <c r="B317" s="180"/>
      <c r="C317" s="181"/>
      <c r="D317" s="181"/>
      <c r="E317" s="181"/>
      <c r="F317" s="181"/>
      <c r="G317" s="200"/>
      <c r="H317" s="200"/>
      <c r="I317" s="200"/>
      <c r="J317" s="178"/>
      <c r="K317" s="178"/>
    </row>
    <row r="318" s="158" customFormat="true" ht="15" hidden="false" customHeight="true" outlineLevel="0" collapsed="false">
      <c r="B318" s="180"/>
      <c r="C318" s="181"/>
      <c r="D318" s="181"/>
      <c r="E318" s="181"/>
      <c r="F318" s="181"/>
      <c r="G318" s="200"/>
      <c r="H318" s="200"/>
      <c r="I318" s="200"/>
      <c r="J318" s="178"/>
      <c r="K318" s="178"/>
    </row>
    <row r="319" s="158" customFormat="true" ht="15" hidden="false" customHeight="true" outlineLevel="0" collapsed="false">
      <c r="B319" s="180"/>
      <c r="C319" s="181"/>
      <c r="D319" s="181"/>
      <c r="E319" s="181"/>
      <c r="F319" s="181"/>
      <c r="G319" s="200"/>
      <c r="H319" s="200"/>
      <c r="I319" s="200"/>
      <c r="J319" s="178"/>
      <c r="K319" s="178"/>
    </row>
    <row r="320" s="158" customFormat="true" ht="15" hidden="false" customHeight="true" outlineLevel="0" collapsed="false">
      <c r="B320" s="180"/>
      <c r="C320" s="181"/>
      <c r="D320" s="181"/>
      <c r="E320" s="181"/>
      <c r="F320" s="181"/>
      <c r="G320" s="200"/>
      <c r="H320" s="200"/>
      <c r="I320" s="200"/>
      <c r="J320" s="178"/>
      <c r="K320" s="178"/>
    </row>
    <row r="321" s="158" customFormat="true" ht="15" hidden="false" customHeight="true" outlineLevel="0" collapsed="false">
      <c r="B321" s="180"/>
      <c r="C321" s="181"/>
      <c r="D321" s="181"/>
      <c r="E321" s="181"/>
      <c r="F321" s="181"/>
      <c r="G321" s="200"/>
      <c r="H321" s="200"/>
      <c r="I321" s="200"/>
      <c r="J321" s="178"/>
      <c r="K321" s="178"/>
    </row>
    <row r="322" s="158" customFormat="true" ht="15" hidden="false" customHeight="true" outlineLevel="0" collapsed="false">
      <c r="B322" s="180"/>
      <c r="C322" s="181"/>
      <c r="D322" s="181"/>
      <c r="E322" s="181"/>
      <c r="F322" s="181"/>
      <c r="G322" s="200"/>
      <c r="H322" s="200"/>
      <c r="I322" s="200"/>
      <c r="J322" s="178"/>
      <c r="K322" s="178"/>
    </row>
    <row r="323" s="158" customFormat="true" ht="15" hidden="false" customHeight="true" outlineLevel="0" collapsed="false">
      <c r="B323" s="180"/>
      <c r="C323" s="181"/>
      <c r="D323" s="181"/>
      <c r="E323" s="181"/>
      <c r="F323" s="181"/>
      <c r="G323" s="200"/>
      <c r="H323" s="200"/>
      <c r="I323" s="200"/>
      <c r="J323" s="178"/>
      <c r="K323" s="178"/>
    </row>
    <row r="324" s="158" customFormat="true" ht="15" hidden="false" customHeight="true" outlineLevel="0" collapsed="false">
      <c r="B324" s="180"/>
      <c r="C324" s="181"/>
      <c r="D324" s="181"/>
      <c r="E324" s="181"/>
      <c r="F324" s="181"/>
      <c r="G324" s="200"/>
      <c r="H324" s="200"/>
      <c r="I324" s="200"/>
      <c r="J324" s="178"/>
      <c r="K324" s="178"/>
    </row>
    <row r="325" s="158" customFormat="true" ht="15" hidden="false" customHeight="true" outlineLevel="0" collapsed="false">
      <c r="B325" s="180"/>
      <c r="C325" s="181"/>
      <c r="D325" s="181"/>
      <c r="E325" s="181"/>
      <c r="F325" s="181"/>
      <c r="G325" s="200"/>
      <c r="H325" s="200"/>
      <c r="I325" s="200"/>
      <c r="J325" s="178"/>
      <c r="K325" s="178"/>
    </row>
    <row r="326" s="158" customFormat="true" ht="15" hidden="false" customHeight="true" outlineLevel="0" collapsed="false">
      <c r="B326" s="180"/>
      <c r="C326" s="181"/>
      <c r="D326" s="181"/>
      <c r="E326" s="181"/>
      <c r="F326" s="181"/>
      <c r="G326" s="200"/>
      <c r="H326" s="200"/>
      <c r="I326" s="200"/>
      <c r="J326" s="178"/>
      <c r="K326" s="178"/>
    </row>
    <row r="327" s="158" customFormat="true" ht="15" hidden="false" customHeight="true" outlineLevel="0" collapsed="false">
      <c r="B327" s="180"/>
      <c r="C327" s="181"/>
      <c r="D327" s="181"/>
      <c r="E327" s="181"/>
      <c r="F327" s="181"/>
      <c r="G327" s="200"/>
      <c r="H327" s="200"/>
      <c r="I327" s="200"/>
      <c r="J327" s="178"/>
      <c r="K327" s="178"/>
    </row>
    <row r="328" s="158" customFormat="true" ht="15" hidden="false" customHeight="true" outlineLevel="0" collapsed="false">
      <c r="B328" s="180"/>
      <c r="C328" s="181"/>
      <c r="D328" s="181"/>
      <c r="E328" s="181"/>
      <c r="F328" s="181"/>
      <c r="G328" s="200"/>
      <c r="H328" s="200"/>
      <c r="I328" s="200"/>
      <c r="J328" s="178"/>
      <c r="K328" s="178"/>
    </row>
    <row r="329" s="158" customFormat="true" ht="15" hidden="false" customHeight="true" outlineLevel="0" collapsed="false">
      <c r="B329" s="180"/>
      <c r="C329" s="181"/>
      <c r="D329" s="181"/>
      <c r="E329" s="181"/>
      <c r="F329" s="181"/>
      <c r="G329" s="200"/>
      <c r="H329" s="200"/>
      <c r="I329" s="200"/>
      <c r="J329" s="178"/>
      <c r="K329" s="178"/>
    </row>
    <row r="330" s="158" customFormat="true" ht="15" hidden="false" customHeight="true" outlineLevel="0" collapsed="false">
      <c r="B330" s="180"/>
      <c r="C330" s="181"/>
      <c r="D330" s="181"/>
      <c r="E330" s="181"/>
      <c r="F330" s="181"/>
      <c r="G330" s="200"/>
      <c r="H330" s="200"/>
      <c r="I330" s="200"/>
      <c r="J330" s="178"/>
      <c r="K330" s="178"/>
    </row>
    <row r="331" s="158" customFormat="true" ht="15" hidden="false" customHeight="true" outlineLevel="0" collapsed="false">
      <c r="B331" s="180"/>
      <c r="C331" s="181"/>
      <c r="D331" s="181"/>
      <c r="E331" s="181"/>
      <c r="F331" s="181"/>
      <c r="G331" s="200"/>
      <c r="H331" s="200"/>
      <c r="I331" s="200"/>
      <c r="J331" s="178"/>
      <c r="K331" s="178"/>
    </row>
    <row r="332" s="158" customFormat="true" ht="15" hidden="false" customHeight="true" outlineLevel="0" collapsed="false">
      <c r="B332" s="180"/>
      <c r="C332" s="181"/>
      <c r="D332" s="181"/>
      <c r="E332" s="181"/>
      <c r="F332" s="181"/>
      <c r="G332" s="200"/>
      <c r="H332" s="200"/>
      <c r="I332" s="200"/>
      <c r="J332" s="178"/>
      <c r="K332" s="178"/>
    </row>
    <row r="333" s="158" customFormat="true" ht="15" hidden="false" customHeight="true" outlineLevel="0" collapsed="false">
      <c r="B333" s="180"/>
      <c r="C333" s="181"/>
      <c r="D333" s="181"/>
      <c r="E333" s="181"/>
      <c r="F333" s="181"/>
      <c r="G333" s="200"/>
      <c r="H333" s="200"/>
      <c r="I333" s="200"/>
      <c r="J333" s="178"/>
      <c r="K333" s="178"/>
    </row>
    <row r="334" s="158" customFormat="true" ht="15" hidden="false" customHeight="true" outlineLevel="0" collapsed="false">
      <c r="B334" s="180"/>
      <c r="C334" s="181"/>
      <c r="D334" s="181"/>
      <c r="E334" s="181"/>
      <c r="F334" s="181"/>
      <c r="G334" s="200"/>
      <c r="H334" s="200"/>
      <c r="I334" s="200"/>
      <c r="J334" s="178"/>
      <c r="K334" s="178"/>
    </row>
    <row r="335" s="158" customFormat="true" ht="15" hidden="false" customHeight="true" outlineLevel="0" collapsed="false">
      <c r="B335" s="180"/>
      <c r="C335" s="181"/>
      <c r="D335" s="181"/>
      <c r="E335" s="181"/>
      <c r="F335" s="181"/>
      <c r="G335" s="200"/>
      <c r="H335" s="200"/>
      <c r="I335" s="200"/>
      <c r="J335" s="178"/>
      <c r="K335" s="178"/>
    </row>
    <row r="336" s="158" customFormat="true" ht="15" hidden="false" customHeight="true" outlineLevel="0" collapsed="false">
      <c r="B336" s="180"/>
      <c r="C336" s="181"/>
      <c r="D336" s="181"/>
      <c r="E336" s="181"/>
      <c r="F336" s="181"/>
      <c r="G336" s="200"/>
      <c r="H336" s="200"/>
      <c r="I336" s="200"/>
      <c r="J336" s="178"/>
      <c r="K336" s="178"/>
    </row>
    <row r="337" s="158" customFormat="true" ht="15" hidden="false" customHeight="true" outlineLevel="0" collapsed="false">
      <c r="B337" s="180"/>
      <c r="C337" s="181"/>
      <c r="D337" s="181"/>
      <c r="E337" s="181"/>
      <c r="F337" s="181"/>
      <c r="G337" s="200"/>
      <c r="H337" s="200"/>
      <c r="I337" s="200"/>
      <c r="J337" s="178"/>
      <c r="K337" s="178"/>
    </row>
    <row r="338" s="158" customFormat="true" ht="15" hidden="false" customHeight="true" outlineLevel="0" collapsed="false">
      <c r="B338" s="180"/>
      <c r="C338" s="181"/>
      <c r="D338" s="181"/>
      <c r="E338" s="181"/>
      <c r="F338" s="181"/>
      <c r="G338" s="200"/>
      <c r="H338" s="200"/>
      <c r="I338" s="200"/>
      <c r="J338" s="178"/>
      <c r="K338" s="178"/>
    </row>
    <row r="339" s="158" customFormat="true" ht="15" hidden="false" customHeight="true" outlineLevel="0" collapsed="false">
      <c r="B339" s="180"/>
      <c r="C339" s="181"/>
      <c r="D339" s="181"/>
      <c r="E339" s="181"/>
      <c r="F339" s="181"/>
      <c r="G339" s="200"/>
      <c r="H339" s="200"/>
      <c r="I339" s="200"/>
      <c r="J339" s="178"/>
      <c r="K339" s="178"/>
    </row>
    <row r="340" s="158" customFormat="true" ht="15" hidden="false" customHeight="true" outlineLevel="0" collapsed="false">
      <c r="B340" s="180"/>
      <c r="C340" s="181"/>
      <c r="D340" s="181"/>
      <c r="E340" s="181"/>
      <c r="F340" s="181"/>
      <c r="G340" s="200"/>
      <c r="H340" s="200"/>
      <c r="I340" s="200"/>
      <c r="J340" s="178"/>
      <c r="K340" s="178"/>
    </row>
    <row r="341" s="158" customFormat="true" ht="15" hidden="false" customHeight="true" outlineLevel="0" collapsed="false">
      <c r="B341" s="180"/>
      <c r="C341" s="181"/>
      <c r="D341" s="181"/>
      <c r="E341" s="181"/>
      <c r="F341" s="181"/>
      <c r="G341" s="200"/>
      <c r="H341" s="200"/>
      <c r="I341" s="200"/>
      <c r="J341" s="178"/>
      <c r="K341" s="178"/>
    </row>
    <row r="342" s="158" customFormat="true" ht="15" hidden="false" customHeight="true" outlineLevel="0" collapsed="false">
      <c r="B342" s="180"/>
      <c r="C342" s="181"/>
      <c r="D342" s="181"/>
      <c r="E342" s="181"/>
      <c r="F342" s="181"/>
      <c r="G342" s="200"/>
      <c r="H342" s="200"/>
      <c r="I342" s="200"/>
      <c r="J342" s="178"/>
      <c r="K342" s="178"/>
    </row>
    <row r="343" s="158" customFormat="true" ht="15" hidden="false" customHeight="true" outlineLevel="0" collapsed="false">
      <c r="B343" s="180"/>
      <c r="C343" s="181"/>
      <c r="D343" s="181"/>
      <c r="E343" s="181"/>
      <c r="F343" s="181"/>
      <c r="G343" s="200"/>
      <c r="H343" s="200"/>
      <c r="I343" s="200"/>
      <c r="J343" s="178"/>
      <c r="K343" s="178"/>
    </row>
    <row r="344" s="158" customFormat="true" ht="15" hidden="false" customHeight="true" outlineLevel="0" collapsed="false">
      <c r="B344" s="180"/>
      <c r="C344" s="181"/>
      <c r="D344" s="181"/>
      <c r="E344" s="181"/>
      <c r="F344" s="181"/>
      <c r="G344" s="200"/>
      <c r="H344" s="200"/>
      <c r="I344" s="200"/>
      <c r="J344" s="178"/>
      <c r="K344" s="178"/>
    </row>
    <row r="345" s="158" customFormat="true" ht="15" hidden="false" customHeight="true" outlineLevel="0" collapsed="false">
      <c r="B345" s="180"/>
      <c r="C345" s="181"/>
      <c r="D345" s="181"/>
      <c r="E345" s="181"/>
      <c r="F345" s="181"/>
      <c r="G345" s="200"/>
      <c r="H345" s="200"/>
      <c r="I345" s="200"/>
      <c r="J345" s="178"/>
      <c r="K345" s="178"/>
    </row>
    <row r="346" s="158" customFormat="true" ht="15" hidden="false" customHeight="true" outlineLevel="0" collapsed="false">
      <c r="B346" s="180"/>
      <c r="C346" s="181"/>
      <c r="D346" s="181"/>
      <c r="E346" s="181"/>
      <c r="F346" s="181"/>
      <c r="G346" s="200"/>
      <c r="H346" s="200"/>
      <c r="I346" s="200"/>
      <c r="J346" s="178"/>
      <c r="K346" s="178"/>
    </row>
    <row r="347" s="158" customFormat="true" ht="15" hidden="false" customHeight="true" outlineLevel="0" collapsed="false">
      <c r="B347" s="180"/>
      <c r="C347" s="181"/>
      <c r="D347" s="181"/>
      <c r="E347" s="181"/>
      <c r="F347" s="181"/>
      <c r="G347" s="200"/>
      <c r="H347" s="200"/>
      <c r="I347" s="200"/>
      <c r="J347" s="178"/>
      <c r="K347" s="178"/>
    </row>
    <row r="348" s="158" customFormat="true" ht="15" hidden="false" customHeight="true" outlineLevel="0" collapsed="false">
      <c r="B348" s="180"/>
      <c r="C348" s="181"/>
      <c r="D348" s="181"/>
      <c r="E348" s="181"/>
      <c r="F348" s="181"/>
      <c r="G348" s="200"/>
      <c r="H348" s="200"/>
      <c r="I348" s="200"/>
      <c r="J348" s="178"/>
      <c r="K348" s="178"/>
    </row>
    <row r="349" s="158" customFormat="true" ht="15" hidden="false" customHeight="true" outlineLevel="0" collapsed="false">
      <c r="B349" s="180"/>
      <c r="C349" s="181"/>
      <c r="D349" s="181"/>
      <c r="E349" s="181"/>
      <c r="F349" s="181"/>
      <c r="G349" s="200"/>
      <c r="H349" s="200"/>
      <c r="I349" s="200"/>
      <c r="J349" s="178"/>
      <c r="K349" s="178"/>
    </row>
    <row r="350" s="158" customFormat="true" ht="15" hidden="false" customHeight="true" outlineLevel="0" collapsed="false">
      <c r="B350" s="180"/>
      <c r="C350" s="181"/>
      <c r="D350" s="181"/>
      <c r="E350" s="181"/>
      <c r="F350" s="181"/>
      <c r="G350" s="200"/>
      <c r="H350" s="200"/>
      <c r="I350" s="200"/>
      <c r="J350" s="178"/>
      <c r="K350" s="178"/>
    </row>
    <row r="351" s="158" customFormat="true" ht="15" hidden="false" customHeight="true" outlineLevel="0" collapsed="false">
      <c r="B351" s="180"/>
      <c r="C351" s="181"/>
      <c r="D351" s="181"/>
      <c r="E351" s="181"/>
      <c r="F351" s="181"/>
      <c r="G351" s="200"/>
      <c r="H351" s="200"/>
      <c r="I351" s="200"/>
      <c r="J351" s="178"/>
      <c r="K351" s="178"/>
    </row>
    <row r="352" s="158" customFormat="true" ht="15" hidden="false" customHeight="true" outlineLevel="0" collapsed="false">
      <c r="B352" s="180"/>
      <c r="C352" s="181"/>
      <c r="D352" s="181"/>
      <c r="E352" s="181"/>
      <c r="F352" s="181"/>
      <c r="G352" s="200"/>
      <c r="H352" s="200"/>
      <c r="I352" s="200"/>
      <c r="J352" s="178"/>
      <c r="K352" s="178"/>
    </row>
    <row r="353" s="158" customFormat="true" ht="15" hidden="false" customHeight="true" outlineLevel="0" collapsed="false">
      <c r="B353" s="180"/>
      <c r="C353" s="192"/>
      <c r="D353" s="192"/>
      <c r="E353" s="192"/>
      <c r="F353" s="192"/>
      <c r="G353" s="208"/>
      <c r="H353" s="200"/>
      <c r="I353" s="200"/>
      <c r="J353" s="178"/>
      <c r="K353" s="178"/>
    </row>
    <row r="354" s="158" customFormat="true" ht="15" hidden="false" customHeight="true" outlineLevel="0" collapsed="false">
      <c r="B354" s="180"/>
      <c r="C354" s="181"/>
      <c r="D354" s="181"/>
      <c r="E354" s="181"/>
      <c r="F354" s="181"/>
      <c r="G354" s="200"/>
      <c r="H354" s="200"/>
      <c r="I354" s="200"/>
      <c r="J354" s="178"/>
      <c r="K354" s="178"/>
    </row>
    <row r="355" s="158" customFormat="true" ht="15" hidden="false" customHeight="true" outlineLevel="0" collapsed="false">
      <c r="B355" s="180"/>
      <c r="C355" s="181"/>
      <c r="D355" s="181"/>
      <c r="E355" s="181"/>
      <c r="F355" s="181"/>
      <c r="G355" s="200"/>
      <c r="H355" s="200"/>
      <c r="I355" s="200"/>
      <c r="J355" s="178"/>
      <c r="K355" s="178"/>
    </row>
    <row r="356" s="158" customFormat="true" ht="15" hidden="false" customHeight="true" outlineLevel="0" collapsed="false">
      <c r="B356" s="180"/>
      <c r="C356" s="181"/>
      <c r="D356" s="181"/>
      <c r="E356" s="181"/>
      <c r="F356" s="181"/>
      <c r="G356" s="200"/>
      <c r="H356" s="200"/>
      <c r="I356" s="200"/>
      <c r="J356" s="178"/>
      <c r="K356" s="178"/>
    </row>
    <row r="357" s="158" customFormat="true" ht="15" hidden="false" customHeight="true" outlineLevel="0" collapsed="false">
      <c r="B357" s="180"/>
      <c r="C357" s="181"/>
      <c r="D357" s="181"/>
      <c r="E357" s="181"/>
      <c r="F357" s="181"/>
      <c r="G357" s="200"/>
      <c r="H357" s="200"/>
      <c r="I357" s="200"/>
      <c r="J357" s="178"/>
      <c r="K357" s="178"/>
    </row>
    <row r="358" s="158" customFormat="true" ht="15" hidden="false" customHeight="true" outlineLevel="0" collapsed="false">
      <c r="B358" s="180"/>
      <c r="C358" s="181"/>
      <c r="D358" s="181"/>
      <c r="E358" s="181"/>
      <c r="F358" s="181"/>
      <c r="G358" s="200"/>
      <c r="H358" s="200"/>
      <c r="I358" s="200"/>
      <c r="J358" s="178"/>
      <c r="K358" s="178"/>
    </row>
    <row r="359" s="158" customFormat="true" ht="15" hidden="false" customHeight="true" outlineLevel="0" collapsed="false">
      <c r="B359" s="180"/>
      <c r="C359" s="181"/>
      <c r="D359" s="181"/>
      <c r="E359" s="181"/>
      <c r="F359" s="181"/>
      <c r="G359" s="200"/>
      <c r="H359" s="200"/>
      <c r="I359" s="200"/>
      <c r="J359" s="178"/>
      <c r="K359" s="178"/>
    </row>
    <row r="360" s="158" customFormat="true" ht="15" hidden="false" customHeight="true" outlineLevel="0" collapsed="false">
      <c r="B360" s="180"/>
      <c r="C360" s="181"/>
      <c r="D360" s="181"/>
      <c r="E360" s="181"/>
      <c r="F360" s="181"/>
      <c r="G360" s="200"/>
      <c r="H360" s="200"/>
      <c r="I360" s="200"/>
      <c r="J360" s="178"/>
      <c r="K360" s="178"/>
    </row>
    <row r="361" s="158" customFormat="true" ht="15" hidden="false" customHeight="true" outlineLevel="0" collapsed="false">
      <c r="B361" s="180"/>
      <c r="C361" s="181"/>
      <c r="D361" s="181"/>
      <c r="E361" s="181"/>
      <c r="F361" s="181"/>
      <c r="G361" s="200"/>
      <c r="H361" s="200"/>
      <c r="I361" s="200"/>
      <c r="J361" s="178"/>
      <c r="K361" s="178"/>
    </row>
    <row r="362" s="158" customFormat="true" ht="15" hidden="false" customHeight="true" outlineLevel="0" collapsed="false">
      <c r="B362" s="180"/>
      <c r="C362" s="181"/>
      <c r="D362" s="181"/>
      <c r="E362" s="181"/>
      <c r="F362" s="181"/>
      <c r="G362" s="200"/>
      <c r="H362" s="200"/>
      <c r="I362" s="200"/>
      <c r="J362" s="178"/>
      <c r="K362" s="178"/>
    </row>
    <row r="363" s="158" customFormat="true" ht="15" hidden="false" customHeight="true" outlineLevel="0" collapsed="false">
      <c r="B363" s="180"/>
      <c r="C363" s="181"/>
      <c r="D363" s="181"/>
      <c r="E363" s="181"/>
      <c r="F363" s="181"/>
      <c r="G363" s="200"/>
      <c r="H363" s="200"/>
      <c r="I363" s="200"/>
      <c r="J363" s="178"/>
      <c r="K363" s="178"/>
    </row>
    <row r="364" s="158" customFormat="true" ht="15" hidden="false" customHeight="true" outlineLevel="0" collapsed="false">
      <c r="B364" s="180"/>
      <c r="C364" s="181"/>
      <c r="D364" s="181"/>
      <c r="E364" s="181"/>
      <c r="F364" s="181"/>
      <c r="G364" s="200"/>
      <c r="H364" s="200"/>
      <c r="I364" s="200"/>
      <c r="J364" s="178"/>
      <c r="K364" s="178"/>
    </row>
    <row r="365" s="158" customFormat="true" ht="15" hidden="false" customHeight="true" outlineLevel="0" collapsed="false">
      <c r="B365" s="180"/>
      <c r="C365" s="181"/>
      <c r="D365" s="181"/>
      <c r="E365" s="181"/>
      <c r="F365" s="181"/>
      <c r="G365" s="200"/>
      <c r="H365" s="200"/>
      <c r="I365" s="200"/>
      <c r="J365" s="178"/>
      <c r="K365" s="178"/>
    </row>
    <row r="366" s="158" customFormat="true" ht="15" hidden="false" customHeight="true" outlineLevel="0" collapsed="false">
      <c r="B366" s="180"/>
      <c r="C366" s="181"/>
      <c r="D366" s="181"/>
      <c r="E366" s="181"/>
      <c r="F366" s="181"/>
      <c r="G366" s="200"/>
      <c r="H366" s="200"/>
      <c r="I366" s="200"/>
      <c r="J366" s="178"/>
      <c r="K366" s="178"/>
    </row>
    <row r="367" s="158" customFormat="true" ht="15" hidden="false" customHeight="true" outlineLevel="0" collapsed="false">
      <c r="B367" s="180"/>
      <c r="C367" s="181"/>
      <c r="D367" s="181"/>
      <c r="E367" s="181"/>
      <c r="F367" s="181"/>
      <c r="G367" s="200"/>
      <c r="H367" s="200"/>
      <c r="I367" s="200"/>
      <c r="J367" s="178"/>
      <c r="K367" s="178"/>
    </row>
    <row r="368" s="158" customFormat="true" ht="15" hidden="false" customHeight="true" outlineLevel="0" collapsed="false">
      <c r="B368" s="180"/>
      <c r="C368" s="181"/>
      <c r="D368" s="181"/>
      <c r="E368" s="181"/>
      <c r="F368" s="181"/>
      <c r="G368" s="200"/>
      <c r="H368" s="200"/>
      <c r="I368" s="200"/>
      <c r="J368" s="178"/>
      <c r="K368" s="178"/>
    </row>
    <row r="369" s="158" customFormat="true" ht="15" hidden="false" customHeight="true" outlineLevel="0" collapsed="false">
      <c r="B369" s="180"/>
      <c r="C369" s="192"/>
      <c r="D369" s="192"/>
      <c r="E369" s="192"/>
      <c r="F369" s="192"/>
      <c r="G369" s="208"/>
      <c r="H369" s="200"/>
      <c r="I369" s="200"/>
      <c r="J369" s="178"/>
      <c r="K369" s="178"/>
    </row>
    <row r="370" s="158" customFormat="true" ht="15" hidden="false" customHeight="true" outlineLevel="0" collapsed="false">
      <c r="B370" s="180"/>
      <c r="C370" s="181"/>
      <c r="D370" s="181"/>
      <c r="E370" s="181"/>
      <c r="F370" s="181"/>
      <c r="G370" s="200"/>
      <c r="H370" s="200"/>
      <c r="I370" s="200"/>
      <c r="J370" s="178"/>
      <c r="K370" s="178"/>
    </row>
    <row r="371" s="158" customFormat="true" ht="15" hidden="false" customHeight="true" outlineLevel="0" collapsed="false">
      <c r="B371" s="180"/>
      <c r="C371" s="181"/>
      <c r="D371" s="181"/>
      <c r="E371" s="181"/>
      <c r="F371" s="181"/>
      <c r="G371" s="200"/>
      <c r="H371" s="200"/>
      <c r="I371" s="200"/>
      <c r="J371" s="178"/>
      <c r="K371" s="178"/>
    </row>
    <row r="372" s="158" customFormat="true" ht="15" hidden="false" customHeight="true" outlineLevel="0" collapsed="false">
      <c r="B372" s="180"/>
      <c r="C372" s="181"/>
      <c r="D372" s="181"/>
      <c r="E372" s="181"/>
      <c r="F372" s="181"/>
      <c r="G372" s="200"/>
      <c r="H372" s="200"/>
      <c r="I372" s="200"/>
      <c r="J372" s="178"/>
      <c r="K372" s="178"/>
    </row>
    <row r="373" s="158" customFormat="true" ht="15" hidden="false" customHeight="true" outlineLevel="0" collapsed="false">
      <c r="B373" s="180"/>
      <c r="C373" s="181"/>
      <c r="D373" s="181"/>
      <c r="E373" s="181"/>
      <c r="F373" s="181"/>
      <c r="G373" s="200"/>
      <c r="H373" s="200"/>
      <c r="I373" s="200"/>
      <c r="J373" s="178"/>
      <c r="K373" s="178"/>
    </row>
    <row r="374" s="158" customFormat="true" ht="15" hidden="false" customHeight="true" outlineLevel="0" collapsed="false">
      <c r="B374" s="180"/>
      <c r="C374" s="181"/>
      <c r="D374" s="181"/>
      <c r="E374" s="181"/>
      <c r="F374" s="181"/>
      <c r="G374" s="200"/>
      <c r="H374" s="200"/>
      <c r="I374" s="200"/>
      <c r="J374" s="178"/>
      <c r="K374" s="178"/>
    </row>
    <row r="375" s="158" customFormat="true" ht="15" hidden="false" customHeight="true" outlineLevel="0" collapsed="false">
      <c r="B375" s="180"/>
      <c r="C375" s="181"/>
      <c r="D375" s="181"/>
      <c r="E375" s="181"/>
      <c r="F375" s="181"/>
      <c r="G375" s="200"/>
      <c r="H375" s="200"/>
      <c r="I375" s="200"/>
      <c r="J375" s="178"/>
      <c r="K375" s="178"/>
    </row>
    <row r="376" s="158" customFormat="true" ht="15" hidden="false" customHeight="true" outlineLevel="0" collapsed="false">
      <c r="B376" s="180"/>
      <c r="C376" s="181"/>
      <c r="D376" s="181"/>
      <c r="E376" s="181"/>
      <c r="F376" s="181"/>
      <c r="G376" s="200"/>
      <c r="H376" s="200"/>
      <c r="I376" s="200"/>
      <c r="J376" s="178"/>
      <c r="K376" s="178"/>
    </row>
    <row r="377" s="158" customFormat="true" ht="15" hidden="false" customHeight="true" outlineLevel="0" collapsed="false">
      <c r="B377" s="180"/>
      <c r="C377" s="181"/>
      <c r="D377" s="181"/>
      <c r="E377" s="181"/>
      <c r="F377" s="181"/>
      <c r="G377" s="200"/>
      <c r="H377" s="200"/>
      <c r="I377" s="200"/>
      <c r="J377" s="178"/>
      <c r="K377" s="178"/>
    </row>
    <row r="378" s="158" customFormat="true" ht="15" hidden="false" customHeight="true" outlineLevel="0" collapsed="false">
      <c r="B378" s="180"/>
      <c r="C378" s="181"/>
      <c r="D378" s="181"/>
      <c r="E378" s="181"/>
      <c r="F378" s="181"/>
      <c r="G378" s="200"/>
      <c r="H378" s="200"/>
      <c r="I378" s="200"/>
      <c r="J378" s="178"/>
      <c r="K378" s="178"/>
    </row>
    <row r="379" s="158" customFormat="true" ht="15" hidden="false" customHeight="true" outlineLevel="0" collapsed="false">
      <c r="B379" s="180"/>
      <c r="C379" s="181"/>
      <c r="D379" s="181"/>
      <c r="E379" s="181"/>
      <c r="F379" s="181"/>
      <c r="G379" s="200"/>
      <c r="H379" s="200"/>
      <c r="I379" s="200"/>
      <c r="J379" s="178"/>
      <c r="K379" s="178"/>
    </row>
    <row r="380" s="158" customFormat="true" ht="15" hidden="false" customHeight="true" outlineLevel="0" collapsed="false">
      <c r="B380" s="180"/>
      <c r="C380" s="181"/>
      <c r="D380" s="181"/>
      <c r="E380" s="181"/>
      <c r="F380" s="181"/>
      <c r="G380" s="200"/>
      <c r="H380" s="200"/>
      <c r="I380" s="200"/>
      <c r="J380" s="178"/>
      <c r="K380" s="178"/>
    </row>
    <row r="381" s="158" customFormat="true" ht="15" hidden="false" customHeight="true" outlineLevel="0" collapsed="false">
      <c r="B381" s="180"/>
      <c r="C381" s="181"/>
      <c r="D381" s="181"/>
      <c r="E381" s="181"/>
      <c r="F381" s="181"/>
      <c r="G381" s="200"/>
      <c r="H381" s="200"/>
      <c r="I381" s="200"/>
      <c r="J381" s="178"/>
      <c r="K381" s="178"/>
    </row>
    <row r="382" s="158" customFormat="true" ht="15" hidden="false" customHeight="true" outlineLevel="0" collapsed="false">
      <c r="B382" s="180"/>
      <c r="C382" s="181"/>
      <c r="D382" s="181"/>
      <c r="E382" s="181"/>
      <c r="F382" s="181"/>
      <c r="G382" s="200"/>
      <c r="H382" s="200"/>
      <c r="I382" s="200"/>
      <c r="J382" s="178"/>
      <c r="K382" s="178"/>
    </row>
    <row r="383" s="158" customFormat="true" ht="15" hidden="false" customHeight="true" outlineLevel="0" collapsed="false">
      <c r="B383" s="180"/>
      <c r="C383" s="181"/>
      <c r="D383" s="181"/>
      <c r="E383" s="181"/>
      <c r="F383" s="181"/>
      <c r="G383" s="200"/>
      <c r="H383" s="200"/>
      <c r="I383" s="200"/>
      <c r="J383" s="178"/>
      <c r="K383" s="178"/>
    </row>
    <row r="384" s="158" customFormat="true" ht="15" hidden="false" customHeight="true" outlineLevel="0" collapsed="false">
      <c r="B384" s="180"/>
      <c r="C384" s="192"/>
      <c r="D384" s="192"/>
      <c r="E384" s="192"/>
      <c r="F384" s="192"/>
      <c r="G384" s="208"/>
      <c r="H384" s="200"/>
      <c r="I384" s="200"/>
      <c r="J384" s="178"/>
      <c r="K384" s="178"/>
    </row>
    <row r="385" s="158" customFormat="true" ht="15" hidden="false" customHeight="true" outlineLevel="0" collapsed="false">
      <c r="B385" s="180"/>
      <c r="C385" s="192"/>
      <c r="D385" s="192"/>
      <c r="E385" s="192"/>
      <c r="F385" s="192"/>
      <c r="G385" s="208"/>
      <c r="H385" s="200"/>
      <c r="I385" s="200"/>
      <c r="J385" s="178"/>
      <c r="K385" s="178"/>
    </row>
    <row r="386" s="158" customFormat="true" ht="15" hidden="false" customHeight="true" outlineLevel="0" collapsed="false">
      <c r="B386" s="180"/>
      <c r="C386" s="192"/>
      <c r="D386" s="192"/>
      <c r="E386" s="192"/>
      <c r="F386" s="192"/>
      <c r="G386" s="208"/>
      <c r="H386" s="200"/>
      <c r="I386" s="200"/>
      <c r="J386" s="178"/>
      <c r="K386" s="178"/>
    </row>
    <row r="387" s="158" customFormat="true" ht="15" hidden="false" customHeight="true" outlineLevel="0" collapsed="false">
      <c r="B387" s="180"/>
      <c r="C387" s="192"/>
      <c r="D387" s="192"/>
      <c r="E387" s="192"/>
      <c r="F387" s="192"/>
      <c r="G387" s="208"/>
      <c r="H387" s="200"/>
      <c r="I387" s="200"/>
      <c r="J387" s="178"/>
      <c r="K387" s="178"/>
    </row>
    <row r="388" s="158" customFormat="true" ht="15" hidden="false" customHeight="true" outlineLevel="0" collapsed="false">
      <c r="B388" s="180"/>
      <c r="C388" s="192"/>
      <c r="D388" s="192"/>
      <c r="E388" s="192"/>
      <c r="F388" s="192"/>
      <c r="G388" s="208"/>
      <c r="H388" s="200"/>
      <c r="I388" s="200"/>
      <c r="J388" s="178"/>
      <c r="K388" s="178"/>
    </row>
    <row r="389" s="158" customFormat="true" ht="15" hidden="false" customHeight="true" outlineLevel="0" collapsed="false">
      <c r="B389" s="180"/>
      <c r="C389" s="192"/>
      <c r="D389" s="192"/>
      <c r="E389" s="192"/>
      <c r="F389" s="192"/>
      <c r="G389" s="208"/>
      <c r="H389" s="200"/>
      <c r="I389" s="200"/>
      <c r="J389" s="178"/>
      <c r="K389" s="178"/>
    </row>
    <row r="390" s="158" customFormat="true" ht="15" hidden="false" customHeight="true" outlineLevel="0" collapsed="false">
      <c r="B390" s="180"/>
      <c r="C390" s="192"/>
      <c r="D390" s="192"/>
      <c r="E390" s="192"/>
      <c r="F390" s="192"/>
      <c r="G390" s="208"/>
      <c r="H390" s="200"/>
      <c r="I390" s="200"/>
      <c r="J390" s="178"/>
      <c r="K390" s="178"/>
    </row>
    <row r="391" s="158" customFormat="true" ht="15" hidden="false" customHeight="true" outlineLevel="0" collapsed="false">
      <c r="B391" s="180"/>
      <c r="C391" s="192"/>
      <c r="D391" s="198"/>
      <c r="E391" s="198"/>
      <c r="F391" s="198"/>
      <c r="G391" s="208"/>
      <c r="H391" s="200"/>
      <c r="I391" s="200"/>
      <c r="J391" s="178"/>
      <c r="K391" s="178"/>
    </row>
    <row r="392" s="158" customFormat="true" ht="15" hidden="false" customHeight="true" outlineLevel="0" collapsed="false">
      <c r="B392" s="180"/>
      <c r="C392" s="192"/>
      <c r="D392" s="198"/>
      <c r="E392" s="198"/>
      <c r="F392" s="198"/>
      <c r="G392" s="214"/>
      <c r="H392" s="200"/>
      <c r="I392" s="200"/>
      <c r="J392" s="178"/>
      <c r="K392" s="178"/>
    </row>
    <row r="393" s="158" customFormat="true" ht="15" hidden="false" customHeight="true" outlineLevel="0" collapsed="false">
      <c r="B393" s="180"/>
      <c r="C393" s="192"/>
      <c r="D393" s="198"/>
      <c r="E393" s="198"/>
      <c r="F393" s="198"/>
      <c r="G393" s="214"/>
      <c r="H393" s="200"/>
      <c r="I393" s="200"/>
      <c r="J393" s="178"/>
      <c r="K393" s="178"/>
    </row>
    <row r="394" s="158" customFormat="true" ht="15" hidden="false" customHeight="true" outlineLevel="0" collapsed="false">
      <c r="B394" s="180"/>
      <c r="C394" s="181"/>
      <c r="D394" s="181"/>
      <c r="E394" s="181"/>
      <c r="F394" s="181"/>
      <c r="G394" s="200"/>
      <c r="H394" s="200"/>
      <c r="I394" s="200"/>
      <c r="J394" s="178"/>
      <c r="K394" s="178"/>
    </row>
    <row r="395" s="158" customFormat="true" ht="15" hidden="false" customHeight="true" outlineLevel="0" collapsed="false">
      <c r="B395" s="180"/>
      <c r="C395" s="181"/>
      <c r="D395" s="181"/>
      <c r="E395" s="181"/>
      <c r="F395" s="181"/>
      <c r="G395" s="200"/>
      <c r="H395" s="200"/>
      <c r="I395" s="200"/>
      <c r="J395" s="178"/>
      <c r="K395" s="178"/>
    </row>
    <row r="396" s="158" customFormat="true" ht="15" hidden="false" customHeight="true" outlineLevel="0" collapsed="false">
      <c r="B396" s="180"/>
      <c r="C396" s="181"/>
      <c r="D396" s="181"/>
      <c r="E396" s="181"/>
      <c r="F396" s="181"/>
      <c r="G396" s="200"/>
      <c r="H396" s="200"/>
      <c r="I396" s="200"/>
      <c r="J396" s="178"/>
      <c r="K396" s="178"/>
    </row>
    <row r="397" s="158" customFormat="true" ht="15" hidden="false" customHeight="true" outlineLevel="0" collapsed="false">
      <c r="B397" s="180"/>
      <c r="C397" s="181"/>
      <c r="D397" s="181"/>
      <c r="E397" s="181"/>
      <c r="F397" s="181"/>
      <c r="G397" s="200"/>
      <c r="H397" s="200"/>
      <c r="I397" s="200"/>
      <c r="J397" s="178"/>
      <c r="K397" s="178"/>
    </row>
    <row r="398" s="158" customFormat="true" ht="15" hidden="false" customHeight="true" outlineLevel="0" collapsed="false">
      <c r="B398" s="180"/>
      <c r="C398" s="181"/>
      <c r="D398" s="181"/>
      <c r="E398" s="181"/>
      <c r="F398" s="181"/>
      <c r="G398" s="200"/>
      <c r="H398" s="200"/>
      <c r="I398" s="200"/>
      <c r="J398" s="178"/>
      <c r="K398" s="178"/>
    </row>
    <row r="399" s="158" customFormat="true" ht="15" hidden="false" customHeight="true" outlineLevel="0" collapsed="false">
      <c r="B399" s="180"/>
      <c r="C399" s="181"/>
      <c r="D399" s="181"/>
      <c r="E399" s="181"/>
      <c r="F399" s="181"/>
      <c r="G399" s="200"/>
      <c r="H399" s="200"/>
      <c r="I399" s="200"/>
      <c r="J399" s="178"/>
      <c r="K399" s="178"/>
    </row>
    <row r="400" s="158" customFormat="true" ht="15" hidden="false" customHeight="true" outlineLevel="0" collapsed="false">
      <c r="B400" s="180"/>
      <c r="C400" s="181"/>
      <c r="D400" s="181"/>
      <c r="E400" s="181"/>
      <c r="F400" s="181"/>
      <c r="G400" s="200"/>
      <c r="H400" s="200"/>
      <c r="I400" s="200"/>
      <c r="J400" s="178"/>
      <c r="K400" s="178"/>
    </row>
    <row r="401" s="158" customFormat="true" ht="15" hidden="false" customHeight="true" outlineLevel="0" collapsed="false">
      <c r="B401" s="180"/>
      <c r="C401" s="181"/>
      <c r="D401" s="181"/>
      <c r="E401" s="181"/>
      <c r="F401" s="181"/>
      <c r="G401" s="200"/>
      <c r="H401" s="200"/>
      <c r="I401" s="200"/>
      <c r="J401" s="178"/>
      <c r="K401" s="178"/>
    </row>
    <row r="402" s="158" customFormat="true" ht="15" hidden="false" customHeight="true" outlineLevel="0" collapsed="false">
      <c r="B402" s="180"/>
      <c r="C402" s="181"/>
      <c r="D402" s="181"/>
      <c r="E402" s="181"/>
      <c r="F402" s="181"/>
      <c r="G402" s="200"/>
      <c r="H402" s="200"/>
      <c r="I402" s="200"/>
      <c r="J402" s="178"/>
      <c r="K402" s="178"/>
    </row>
    <row r="403" s="158" customFormat="true" ht="15" hidden="false" customHeight="true" outlineLevel="0" collapsed="false">
      <c r="B403" s="180"/>
      <c r="C403" s="181"/>
      <c r="D403" s="181"/>
      <c r="E403" s="181"/>
      <c r="F403" s="181"/>
      <c r="G403" s="200"/>
      <c r="H403" s="200"/>
      <c r="I403" s="200"/>
      <c r="J403" s="178"/>
      <c r="K403" s="178"/>
    </row>
    <row r="404" s="158" customFormat="true" ht="15" hidden="false" customHeight="true" outlineLevel="0" collapsed="false">
      <c r="B404" s="180"/>
      <c r="C404" s="181"/>
      <c r="D404" s="181"/>
      <c r="E404" s="181"/>
      <c r="F404" s="181"/>
      <c r="G404" s="200"/>
      <c r="H404" s="200"/>
      <c r="I404" s="200"/>
      <c r="J404" s="178"/>
      <c r="K404" s="178"/>
    </row>
    <row r="405" s="158" customFormat="true" ht="15" hidden="false" customHeight="true" outlineLevel="0" collapsed="false">
      <c r="B405" s="180"/>
      <c r="C405" s="181"/>
      <c r="D405" s="181"/>
      <c r="E405" s="181"/>
      <c r="F405" s="181"/>
      <c r="G405" s="200"/>
      <c r="H405" s="200"/>
      <c r="I405" s="200"/>
      <c r="J405" s="178"/>
      <c r="K405" s="178"/>
    </row>
    <row r="406" s="158" customFormat="true" ht="15" hidden="false" customHeight="true" outlineLevel="0" collapsed="false">
      <c r="B406" s="180"/>
      <c r="C406" s="181"/>
      <c r="D406" s="181"/>
      <c r="E406" s="181"/>
      <c r="F406" s="181"/>
      <c r="G406" s="200"/>
      <c r="H406" s="200"/>
      <c r="I406" s="200"/>
      <c r="J406" s="178"/>
      <c r="K406" s="178"/>
    </row>
    <row r="407" s="158" customFormat="true" ht="15" hidden="false" customHeight="true" outlineLevel="0" collapsed="false">
      <c r="B407" s="180"/>
      <c r="C407" s="181"/>
      <c r="D407" s="181"/>
      <c r="E407" s="181"/>
      <c r="F407" s="181"/>
      <c r="G407" s="200"/>
      <c r="H407" s="200"/>
      <c r="I407" s="200"/>
      <c r="J407" s="178"/>
      <c r="K407" s="178"/>
    </row>
    <row r="408" s="158" customFormat="true" ht="15" hidden="false" customHeight="true" outlineLevel="0" collapsed="false">
      <c r="B408" s="180"/>
      <c r="C408" s="181"/>
      <c r="D408" s="181"/>
      <c r="E408" s="181"/>
      <c r="F408" s="181"/>
      <c r="G408" s="200"/>
      <c r="H408" s="200"/>
      <c r="I408" s="200"/>
      <c r="J408" s="178"/>
      <c r="K408" s="178"/>
    </row>
    <row r="409" s="158" customFormat="true" ht="15" hidden="false" customHeight="true" outlineLevel="0" collapsed="false">
      <c r="B409" s="180"/>
      <c r="C409" s="181"/>
      <c r="D409" s="181"/>
      <c r="E409" s="181"/>
      <c r="F409" s="181"/>
      <c r="G409" s="200"/>
      <c r="H409" s="200"/>
      <c r="I409" s="200"/>
      <c r="J409" s="178"/>
      <c r="K409" s="178"/>
    </row>
    <row r="410" s="158" customFormat="true" ht="15" hidden="false" customHeight="true" outlineLevel="0" collapsed="false">
      <c r="B410" s="180"/>
      <c r="C410" s="181"/>
      <c r="D410" s="181"/>
      <c r="E410" s="181"/>
      <c r="F410" s="181"/>
      <c r="G410" s="200"/>
      <c r="H410" s="200"/>
      <c r="I410" s="200"/>
      <c r="J410" s="178"/>
      <c r="K410" s="178"/>
    </row>
    <row r="411" s="158" customFormat="true" ht="15" hidden="false" customHeight="true" outlineLevel="0" collapsed="false">
      <c r="B411" s="180"/>
      <c r="C411" s="181"/>
      <c r="D411" s="181"/>
      <c r="E411" s="181"/>
      <c r="F411" s="181"/>
      <c r="G411" s="200"/>
      <c r="H411" s="200"/>
      <c r="I411" s="200"/>
      <c r="J411" s="178"/>
      <c r="K411" s="178"/>
    </row>
    <row r="412" s="158" customFormat="true" ht="15" hidden="false" customHeight="true" outlineLevel="0" collapsed="false">
      <c r="B412" s="180"/>
      <c r="C412" s="181"/>
      <c r="D412" s="181"/>
      <c r="E412" s="181"/>
      <c r="F412" s="181"/>
      <c r="G412" s="200"/>
      <c r="H412" s="200"/>
      <c r="I412" s="200"/>
      <c r="J412" s="178"/>
      <c r="K412" s="178"/>
    </row>
    <row r="413" s="158" customFormat="true" ht="15" hidden="false" customHeight="true" outlineLevel="0" collapsed="false">
      <c r="B413" s="180"/>
      <c r="C413" s="181"/>
      <c r="D413" s="181"/>
      <c r="E413" s="181"/>
      <c r="F413" s="181"/>
      <c r="G413" s="200"/>
      <c r="H413" s="200"/>
      <c r="I413" s="200"/>
      <c r="J413" s="178"/>
      <c r="K413" s="178"/>
    </row>
    <row r="414" s="158" customFormat="true" ht="15" hidden="false" customHeight="true" outlineLevel="0" collapsed="false">
      <c r="B414" s="180"/>
      <c r="C414" s="181"/>
      <c r="D414" s="181"/>
      <c r="E414" s="181"/>
      <c r="F414" s="181"/>
      <c r="G414" s="200"/>
      <c r="H414" s="200"/>
      <c r="I414" s="200"/>
      <c r="J414" s="178"/>
      <c r="K414" s="178"/>
    </row>
    <row r="415" s="158" customFormat="true" ht="15" hidden="false" customHeight="true" outlineLevel="0" collapsed="false">
      <c r="B415" s="180"/>
      <c r="C415" s="181"/>
      <c r="D415" s="181"/>
      <c r="E415" s="181"/>
      <c r="F415" s="181"/>
      <c r="G415" s="200"/>
      <c r="H415" s="200"/>
      <c r="I415" s="200"/>
      <c r="J415" s="178"/>
      <c r="K415" s="178"/>
    </row>
    <row r="416" s="158" customFormat="true" ht="15" hidden="false" customHeight="true" outlineLevel="0" collapsed="false">
      <c r="B416" s="180"/>
      <c r="C416" s="181"/>
      <c r="D416" s="181"/>
      <c r="E416" s="181"/>
      <c r="F416" s="181"/>
      <c r="G416" s="200"/>
      <c r="H416" s="200"/>
      <c r="I416" s="200"/>
      <c r="J416" s="178"/>
      <c r="K416" s="178"/>
    </row>
    <row r="417" s="158" customFormat="true" ht="15" hidden="false" customHeight="true" outlineLevel="0" collapsed="false">
      <c r="B417" s="180"/>
      <c r="C417" s="181"/>
      <c r="D417" s="181"/>
      <c r="E417" s="181"/>
      <c r="F417" s="181"/>
      <c r="G417" s="200"/>
      <c r="H417" s="200"/>
      <c r="I417" s="200"/>
      <c r="J417" s="178"/>
      <c r="K417" s="178"/>
    </row>
    <row r="418" s="158" customFormat="true" ht="15" hidden="false" customHeight="true" outlineLevel="0" collapsed="false">
      <c r="B418" s="180"/>
      <c r="C418" s="181"/>
      <c r="D418" s="181"/>
      <c r="E418" s="181"/>
      <c r="F418" s="181"/>
      <c r="G418" s="200"/>
      <c r="H418" s="200"/>
      <c r="I418" s="200"/>
      <c r="J418" s="178"/>
      <c r="K418" s="178"/>
    </row>
    <row r="419" s="158" customFormat="true" ht="15" hidden="false" customHeight="true" outlineLevel="0" collapsed="false">
      <c r="B419" s="180"/>
      <c r="C419" s="192"/>
      <c r="D419" s="181"/>
      <c r="E419" s="181"/>
      <c r="F419" s="181"/>
      <c r="G419" s="200"/>
      <c r="H419" s="200"/>
      <c r="I419" s="200"/>
      <c r="J419" s="178"/>
      <c r="K419" s="178"/>
    </row>
    <row r="420" s="158" customFormat="true" ht="15" hidden="false" customHeight="true" outlineLevel="0" collapsed="false">
      <c r="B420" s="180"/>
      <c r="C420" s="181"/>
      <c r="D420" s="181"/>
      <c r="E420" s="181"/>
      <c r="F420" s="181"/>
      <c r="G420" s="200"/>
      <c r="H420" s="200"/>
      <c r="I420" s="200"/>
      <c r="J420" s="178"/>
      <c r="K420" s="178"/>
    </row>
    <row r="421" s="158" customFormat="true" ht="15" hidden="false" customHeight="true" outlineLevel="0" collapsed="false">
      <c r="B421" s="180"/>
      <c r="C421" s="181"/>
      <c r="D421" s="181"/>
      <c r="E421" s="181"/>
      <c r="F421" s="181"/>
      <c r="G421" s="200"/>
      <c r="H421" s="200"/>
      <c r="I421" s="200"/>
      <c r="J421" s="178"/>
      <c r="K421" s="178"/>
    </row>
    <row r="422" s="158" customFormat="true" ht="15" hidden="false" customHeight="true" outlineLevel="0" collapsed="false">
      <c r="B422" s="180"/>
      <c r="C422" s="181"/>
      <c r="D422" s="181"/>
      <c r="E422" s="181"/>
      <c r="F422" s="181"/>
      <c r="G422" s="200"/>
      <c r="H422" s="200"/>
      <c r="I422" s="200"/>
      <c r="J422" s="178"/>
      <c r="K422" s="178"/>
    </row>
    <row r="423" s="158" customFormat="true" ht="15" hidden="false" customHeight="true" outlineLevel="0" collapsed="false">
      <c r="B423" s="180"/>
      <c r="C423" s="181"/>
      <c r="D423" s="181"/>
      <c r="E423" s="181"/>
      <c r="F423" s="181"/>
      <c r="G423" s="200"/>
      <c r="H423" s="200"/>
      <c r="I423" s="200"/>
      <c r="J423" s="178"/>
      <c r="K423" s="178"/>
    </row>
    <row r="424" s="158" customFormat="true" ht="15" hidden="false" customHeight="true" outlineLevel="0" collapsed="false">
      <c r="B424" s="180"/>
      <c r="C424" s="181"/>
      <c r="D424" s="181"/>
      <c r="E424" s="181"/>
      <c r="F424" s="181"/>
      <c r="G424" s="200"/>
      <c r="H424" s="200"/>
      <c r="I424" s="200"/>
      <c r="J424" s="178"/>
      <c r="K424" s="178"/>
    </row>
    <row r="425" s="158" customFormat="true" ht="15" hidden="false" customHeight="true" outlineLevel="0" collapsed="false">
      <c r="B425" s="180"/>
      <c r="C425" s="192"/>
      <c r="D425" s="198"/>
      <c r="E425" s="198"/>
      <c r="F425" s="198"/>
      <c r="G425" s="208"/>
      <c r="H425" s="200"/>
      <c r="I425" s="200"/>
      <c r="J425" s="178"/>
      <c r="K425" s="178"/>
    </row>
    <row r="426" s="158" customFormat="true" ht="15" hidden="false" customHeight="true" outlineLevel="0" collapsed="false">
      <c r="B426" s="180"/>
      <c r="C426" s="181"/>
      <c r="D426" s="181"/>
      <c r="E426" s="181"/>
      <c r="F426" s="181"/>
      <c r="G426" s="200"/>
      <c r="H426" s="200"/>
      <c r="I426" s="200"/>
      <c r="J426" s="178"/>
      <c r="K426" s="178"/>
    </row>
    <row r="427" s="158" customFormat="true" ht="15" hidden="false" customHeight="true" outlineLevel="0" collapsed="false">
      <c r="B427" s="180"/>
      <c r="C427" s="192"/>
      <c r="D427" s="192"/>
      <c r="E427" s="192"/>
      <c r="F427" s="192"/>
      <c r="G427" s="208"/>
      <c r="H427" s="200"/>
      <c r="I427" s="200"/>
      <c r="J427" s="178"/>
      <c r="K427" s="178"/>
    </row>
    <row r="428" s="158" customFormat="true" ht="15" hidden="false" customHeight="true" outlineLevel="0" collapsed="false">
      <c r="B428" s="180"/>
      <c r="C428" s="192"/>
      <c r="D428" s="181"/>
      <c r="E428" s="181"/>
      <c r="F428" s="181"/>
      <c r="G428" s="200"/>
      <c r="H428" s="200"/>
      <c r="I428" s="200"/>
      <c r="J428" s="178"/>
      <c r="K428" s="178"/>
    </row>
    <row r="429" s="158" customFormat="true" ht="15" hidden="false" customHeight="true" outlineLevel="0" collapsed="false">
      <c r="B429" s="180"/>
      <c r="C429" s="192"/>
      <c r="D429" s="181"/>
      <c r="E429" s="181"/>
      <c r="F429" s="181"/>
      <c r="G429" s="200"/>
      <c r="H429" s="200"/>
      <c r="I429" s="200"/>
      <c r="J429" s="178"/>
      <c r="K429" s="178"/>
    </row>
    <row r="430" s="158" customFormat="true" ht="15" hidden="false" customHeight="true" outlineLevel="0" collapsed="false">
      <c r="B430" s="180"/>
      <c r="C430" s="192"/>
      <c r="D430" s="181"/>
      <c r="E430" s="181"/>
      <c r="F430" s="181"/>
      <c r="G430" s="200"/>
      <c r="H430" s="200"/>
      <c r="I430" s="200"/>
      <c r="J430" s="178"/>
      <c r="K430" s="178"/>
    </row>
    <row r="431" s="158" customFormat="true" ht="15" hidden="false" customHeight="true" outlineLevel="0" collapsed="false">
      <c r="B431" s="180"/>
      <c r="C431" s="192"/>
      <c r="D431" s="181"/>
      <c r="E431" s="181"/>
      <c r="F431" s="181"/>
      <c r="G431" s="200"/>
      <c r="H431" s="200"/>
      <c r="I431" s="200"/>
      <c r="J431" s="178"/>
      <c r="K431" s="178"/>
    </row>
    <row r="432" s="158" customFormat="true" ht="15" hidden="false" customHeight="true" outlineLevel="0" collapsed="false">
      <c r="B432" s="180"/>
      <c r="C432" s="192"/>
      <c r="D432" s="181"/>
      <c r="E432" s="181"/>
      <c r="F432" s="181"/>
      <c r="G432" s="200"/>
      <c r="H432" s="200"/>
      <c r="I432" s="200"/>
      <c r="J432" s="178"/>
      <c r="K432" s="178"/>
    </row>
    <row r="433" s="158" customFormat="true" ht="15" hidden="false" customHeight="true" outlineLevel="0" collapsed="false">
      <c r="B433" s="180"/>
      <c r="C433" s="192"/>
      <c r="D433" s="181"/>
      <c r="E433" s="181"/>
      <c r="F433" s="181"/>
      <c r="G433" s="200"/>
      <c r="H433" s="200"/>
      <c r="I433" s="200"/>
      <c r="J433" s="178"/>
      <c r="K433" s="178"/>
    </row>
    <row r="434" s="158" customFormat="true" ht="15" hidden="false" customHeight="true" outlineLevel="0" collapsed="false">
      <c r="B434" s="180"/>
      <c r="C434" s="192"/>
      <c r="D434" s="181"/>
      <c r="E434" s="181"/>
      <c r="F434" s="181"/>
      <c r="G434" s="200"/>
      <c r="H434" s="200"/>
      <c r="I434" s="200"/>
      <c r="J434" s="178"/>
      <c r="K434" s="178"/>
    </row>
    <row r="435" s="158" customFormat="true" ht="15" hidden="false" customHeight="true" outlineLevel="0" collapsed="false">
      <c r="B435" s="180"/>
      <c r="C435" s="192"/>
      <c r="D435" s="181"/>
      <c r="E435" s="181"/>
      <c r="F435" s="181"/>
      <c r="G435" s="200"/>
      <c r="H435" s="200"/>
      <c r="I435" s="200"/>
      <c r="J435" s="178"/>
      <c r="K435" s="178"/>
    </row>
    <row r="436" s="158" customFormat="true" ht="15" hidden="false" customHeight="true" outlineLevel="0" collapsed="false">
      <c r="B436" s="180"/>
      <c r="C436" s="192"/>
      <c r="D436" s="192"/>
      <c r="E436" s="192"/>
      <c r="F436" s="192"/>
      <c r="G436" s="208"/>
      <c r="H436" s="200"/>
      <c r="I436" s="200"/>
      <c r="J436" s="178"/>
      <c r="K436" s="178"/>
    </row>
    <row r="437" s="158" customFormat="true" ht="15" hidden="false" customHeight="true" outlineLevel="0" collapsed="false">
      <c r="B437" s="180"/>
      <c r="C437" s="192"/>
      <c r="D437" s="192"/>
      <c r="E437" s="192"/>
      <c r="F437" s="192"/>
      <c r="G437" s="208"/>
      <c r="H437" s="200"/>
      <c r="I437" s="200"/>
      <c r="J437" s="178"/>
      <c r="K437" s="178"/>
    </row>
    <row r="438" s="158" customFormat="true" ht="15" hidden="false" customHeight="true" outlineLevel="0" collapsed="false">
      <c r="B438" s="180"/>
      <c r="C438" s="192"/>
      <c r="D438" s="181"/>
      <c r="E438" s="181"/>
      <c r="F438" s="181"/>
      <c r="G438" s="200"/>
      <c r="H438" s="200"/>
      <c r="I438" s="200"/>
      <c r="J438" s="178"/>
      <c r="K438" s="178"/>
    </row>
    <row r="439" s="158" customFormat="true" ht="15" hidden="false" customHeight="true" outlineLevel="0" collapsed="false">
      <c r="B439" s="180"/>
      <c r="C439" s="192"/>
      <c r="D439" s="181"/>
      <c r="E439" s="181"/>
      <c r="F439" s="181"/>
      <c r="G439" s="200"/>
      <c r="H439" s="200"/>
      <c r="I439" s="200"/>
      <c r="J439" s="178"/>
      <c r="K439" s="178"/>
    </row>
    <row r="440" s="158" customFormat="true" ht="15" hidden="false" customHeight="true" outlineLevel="0" collapsed="false">
      <c r="B440" s="180"/>
      <c r="C440" s="192"/>
      <c r="D440" s="181"/>
      <c r="E440" s="181"/>
      <c r="F440" s="181"/>
      <c r="G440" s="200"/>
      <c r="H440" s="200"/>
      <c r="I440" s="200"/>
      <c r="J440" s="178"/>
      <c r="K440" s="178"/>
    </row>
    <row r="441" s="158" customFormat="true" ht="15" hidden="false" customHeight="true" outlineLevel="0" collapsed="false">
      <c r="B441" s="180"/>
      <c r="C441" s="192"/>
      <c r="D441" s="181"/>
      <c r="E441" s="181"/>
      <c r="F441" s="181"/>
      <c r="G441" s="200"/>
      <c r="H441" s="200"/>
      <c r="I441" s="200"/>
      <c r="J441" s="178"/>
      <c r="K441" s="178"/>
    </row>
    <row r="442" s="158" customFormat="true" ht="15" hidden="false" customHeight="true" outlineLevel="0" collapsed="false">
      <c r="B442" s="180"/>
      <c r="C442" s="192"/>
      <c r="D442" s="181"/>
      <c r="E442" s="181"/>
      <c r="F442" s="181"/>
      <c r="G442" s="200"/>
      <c r="H442" s="200"/>
      <c r="I442" s="200"/>
      <c r="J442" s="178"/>
      <c r="K442" s="178"/>
    </row>
    <row r="443" s="158" customFormat="true" ht="15" hidden="false" customHeight="true" outlineLevel="0" collapsed="false">
      <c r="B443" s="180"/>
      <c r="C443" s="192"/>
      <c r="D443" s="181"/>
      <c r="E443" s="181"/>
      <c r="F443" s="181"/>
      <c r="G443" s="200"/>
      <c r="H443" s="200"/>
      <c r="I443" s="200"/>
      <c r="J443" s="178"/>
      <c r="K443" s="178"/>
    </row>
    <row r="444" s="158" customFormat="true" ht="15" hidden="false" customHeight="true" outlineLevel="0" collapsed="false">
      <c r="B444" s="180"/>
      <c r="C444" s="192"/>
      <c r="D444" s="181"/>
      <c r="E444" s="181"/>
      <c r="F444" s="181"/>
      <c r="G444" s="200"/>
      <c r="H444" s="200"/>
      <c r="I444" s="200"/>
      <c r="J444" s="178"/>
      <c r="K444" s="178"/>
    </row>
    <row r="445" s="158" customFormat="true" ht="15" hidden="false" customHeight="true" outlineLevel="0" collapsed="false">
      <c r="B445" s="180"/>
      <c r="C445" s="192"/>
      <c r="D445" s="181"/>
      <c r="E445" s="181"/>
      <c r="F445" s="181"/>
      <c r="G445" s="200"/>
      <c r="H445" s="200"/>
      <c r="I445" s="200"/>
      <c r="J445" s="178"/>
      <c r="K445" s="178"/>
    </row>
    <row r="446" s="158" customFormat="true" ht="15" hidden="false" customHeight="true" outlineLevel="0" collapsed="false">
      <c r="B446" s="180"/>
      <c r="C446" s="192"/>
      <c r="D446" s="181"/>
      <c r="E446" s="181"/>
      <c r="F446" s="181"/>
      <c r="G446" s="200"/>
      <c r="H446" s="200"/>
      <c r="I446" s="200"/>
      <c r="J446" s="178"/>
      <c r="K446" s="178"/>
    </row>
    <row r="447" s="158" customFormat="true" ht="15" hidden="false" customHeight="true" outlineLevel="0" collapsed="false">
      <c r="B447" s="180"/>
      <c r="C447" s="192"/>
      <c r="D447" s="181"/>
      <c r="E447" s="181"/>
      <c r="F447" s="181"/>
      <c r="G447" s="200"/>
      <c r="H447" s="200"/>
      <c r="I447" s="200"/>
      <c r="J447" s="178"/>
      <c r="K447" s="178"/>
    </row>
    <row r="448" s="158" customFormat="true" ht="15" hidden="false" customHeight="true" outlineLevel="0" collapsed="false">
      <c r="B448" s="180"/>
      <c r="C448" s="192"/>
      <c r="D448" s="192"/>
      <c r="E448" s="192"/>
      <c r="F448" s="192"/>
      <c r="G448" s="208"/>
      <c r="H448" s="200"/>
      <c r="I448" s="200"/>
      <c r="J448" s="178"/>
      <c r="K448" s="178"/>
    </row>
    <row r="449" s="158" customFormat="true" ht="15" hidden="false" customHeight="true" outlineLevel="0" collapsed="false">
      <c r="B449" s="180"/>
      <c r="C449" s="192"/>
      <c r="D449" s="192"/>
      <c r="E449" s="192"/>
      <c r="F449" s="192"/>
      <c r="G449" s="208"/>
      <c r="H449" s="200"/>
      <c r="I449" s="200"/>
      <c r="J449" s="178"/>
      <c r="K449" s="178"/>
    </row>
    <row r="450" s="158" customFormat="true" ht="15" hidden="false" customHeight="true" outlineLevel="0" collapsed="false">
      <c r="B450" s="180"/>
      <c r="C450" s="192"/>
      <c r="D450" s="181"/>
      <c r="E450" s="181"/>
      <c r="F450" s="181"/>
      <c r="G450" s="200"/>
      <c r="H450" s="200"/>
      <c r="I450" s="200"/>
      <c r="J450" s="178"/>
      <c r="K450" s="178"/>
    </row>
    <row r="451" s="158" customFormat="true" ht="15" hidden="false" customHeight="true" outlineLevel="0" collapsed="false">
      <c r="B451" s="180"/>
      <c r="C451" s="192"/>
      <c r="D451" s="192"/>
      <c r="E451" s="192"/>
      <c r="F451" s="192"/>
      <c r="G451" s="208"/>
      <c r="H451" s="200"/>
      <c r="I451" s="200"/>
      <c r="J451" s="178"/>
      <c r="K451" s="178"/>
    </row>
    <row r="452" s="158" customFormat="true" ht="15" hidden="false" customHeight="true" outlineLevel="0" collapsed="false">
      <c r="B452" s="180"/>
      <c r="C452" s="192"/>
      <c r="D452" s="192"/>
      <c r="E452" s="192"/>
      <c r="F452" s="192"/>
      <c r="G452" s="208"/>
      <c r="H452" s="200"/>
      <c r="I452" s="200"/>
      <c r="J452" s="178"/>
      <c r="K452" s="178"/>
    </row>
    <row r="453" s="158" customFormat="true" ht="15" hidden="false" customHeight="true" outlineLevel="0" collapsed="false">
      <c r="B453" s="180"/>
      <c r="C453" s="192"/>
      <c r="D453" s="181"/>
      <c r="E453" s="181"/>
      <c r="F453" s="181"/>
      <c r="G453" s="200"/>
      <c r="H453" s="200"/>
      <c r="I453" s="200"/>
      <c r="J453" s="178"/>
      <c r="K453" s="178"/>
    </row>
    <row r="454" s="158" customFormat="true" ht="15" hidden="false" customHeight="true" outlineLevel="0" collapsed="false">
      <c r="B454" s="180"/>
      <c r="C454" s="192"/>
      <c r="D454" s="181"/>
      <c r="E454" s="181"/>
      <c r="F454" s="181"/>
      <c r="G454" s="200"/>
      <c r="H454" s="200"/>
      <c r="I454" s="200"/>
      <c r="J454" s="178"/>
      <c r="K454" s="178"/>
    </row>
    <row r="455" s="158" customFormat="true" ht="15" hidden="false" customHeight="true" outlineLevel="0" collapsed="false">
      <c r="B455" s="180"/>
      <c r="C455" s="192"/>
      <c r="D455" s="192"/>
      <c r="E455" s="192"/>
      <c r="F455" s="192"/>
      <c r="G455" s="208"/>
      <c r="H455" s="200"/>
      <c r="I455" s="200"/>
      <c r="J455" s="178"/>
      <c r="K455" s="178"/>
    </row>
    <row r="456" s="158" customFormat="true" ht="15" hidden="false" customHeight="true" outlineLevel="0" collapsed="false">
      <c r="B456" s="180"/>
      <c r="C456" s="192"/>
      <c r="D456" s="181"/>
      <c r="E456" s="181"/>
      <c r="F456" s="181"/>
      <c r="G456" s="200"/>
      <c r="H456" s="200"/>
      <c r="I456" s="200"/>
      <c r="J456" s="178"/>
      <c r="K456" s="178"/>
    </row>
    <row r="457" s="158" customFormat="true" ht="15" hidden="false" customHeight="true" outlineLevel="0" collapsed="false">
      <c r="B457" s="180"/>
      <c r="C457" s="192"/>
      <c r="D457" s="192"/>
      <c r="E457" s="192"/>
      <c r="F457" s="192"/>
      <c r="G457" s="208"/>
      <c r="H457" s="200"/>
      <c r="I457" s="200"/>
      <c r="J457" s="178"/>
      <c r="K457" s="178"/>
    </row>
    <row r="458" s="158" customFormat="true" ht="15" hidden="false" customHeight="true" outlineLevel="0" collapsed="false">
      <c r="B458" s="180"/>
      <c r="C458" s="198"/>
      <c r="D458" s="181"/>
      <c r="E458" s="181"/>
      <c r="F458" s="181"/>
      <c r="G458" s="200"/>
      <c r="H458" s="200"/>
      <c r="I458" s="200"/>
      <c r="J458" s="178"/>
      <c r="K458" s="178"/>
    </row>
    <row r="459" s="158" customFormat="true" ht="15" hidden="false" customHeight="true" outlineLevel="0" collapsed="false">
      <c r="B459" s="180"/>
      <c r="C459" s="198"/>
      <c r="D459" s="181"/>
      <c r="E459" s="181"/>
      <c r="F459" s="181"/>
      <c r="G459" s="200"/>
      <c r="H459" s="200"/>
      <c r="I459" s="200"/>
      <c r="J459" s="178"/>
      <c r="K459" s="178"/>
    </row>
    <row r="460" s="158" customFormat="true" ht="15" hidden="false" customHeight="true" outlineLevel="0" collapsed="false">
      <c r="B460" s="180"/>
      <c r="C460" s="198"/>
      <c r="D460" s="181"/>
      <c r="E460" s="181"/>
      <c r="F460" s="181"/>
      <c r="G460" s="200"/>
      <c r="H460" s="200"/>
      <c r="I460" s="200"/>
      <c r="J460" s="178"/>
      <c r="K460" s="178"/>
    </row>
    <row r="461" s="158" customFormat="true" ht="15" hidden="false" customHeight="true" outlineLevel="0" collapsed="false">
      <c r="B461" s="180"/>
      <c r="C461" s="198"/>
      <c r="D461" s="181"/>
      <c r="E461" s="181"/>
      <c r="F461" s="181"/>
      <c r="G461" s="200"/>
      <c r="H461" s="200"/>
      <c r="I461" s="200"/>
      <c r="J461" s="178"/>
      <c r="K461" s="178"/>
    </row>
    <row r="462" s="158" customFormat="true" ht="15" hidden="false" customHeight="true" outlineLevel="0" collapsed="false">
      <c r="B462" s="180"/>
      <c r="C462" s="198"/>
      <c r="D462" s="192"/>
      <c r="E462" s="192"/>
      <c r="F462" s="192"/>
      <c r="G462" s="208"/>
      <c r="H462" s="200"/>
      <c r="I462" s="200"/>
      <c r="J462" s="178"/>
      <c r="K462" s="178"/>
    </row>
    <row r="463" s="158" customFormat="true" ht="15" hidden="false" customHeight="true" outlineLevel="0" collapsed="false">
      <c r="B463" s="180"/>
      <c r="C463" s="198"/>
      <c r="D463" s="192"/>
      <c r="E463" s="192"/>
      <c r="F463" s="192"/>
      <c r="G463" s="208"/>
      <c r="H463" s="200"/>
      <c r="I463" s="200"/>
      <c r="J463" s="178"/>
      <c r="K463" s="178"/>
    </row>
    <row r="464" s="158" customFormat="true" ht="15" hidden="false" customHeight="true" outlineLevel="0" collapsed="false">
      <c r="B464" s="180"/>
      <c r="C464" s="198"/>
      <c r="D464" s="192"/>
      <c r="E464" s="192"/>
      <c r="F464" s="192"/>
      <c r="G464" s="208"/>
      <c r="H464" s="200"/>
      <c r="I464" s="200"/>
      <c r="J464" s="178"/>
      <c r="K464" s="178"/>
    </row>
    <row r="465" s="158" customFormat="true" ht="15" hidden="false" customHeight="true" outlineLevel="0" collapsed="false">
      <c r="B465" s="180"/>
      <c r="C465" s="198"/>
      <c r="D465" s="181"/>
      <c r="E465" s="181"/>
      <c r="F465" s="181"/>
      <c r="G465" s="200"/>
      <c r="H465" s="200"/>
      <c r="I465" s="200"/>
      <c r="J465" s="178"/>
      <c r="K465" s="178"/>
    </row>
    <row r="466" s="158" customFormat="true" ht="15" hidden="false" customHeight="true" outlineLevel="0" collapsed="false">
      <c r="B466" s="180"/>
      <c r="C466" s="198"/>
      <c r="D466" s="181"/>
      <c r="E466" s="181"/>
      <c r="F466" s="181"/>
      <c r="G466" s="200"/>
      <c r="H466" s="200"/>
      <c r="I466" s="200"/>
      <c r="J466" s="178"/>
      <c r="K466" s="178"/>
    </row>
    <row r="467" s="158" customFormat="true" ht="15" hidden="false" customHeight="true" outlineLevel="0" collapsed="false">
      <c r="B467" s="180"/>
      <c r="C467" s="198"/>
      <c r="D467" s="192"/>
      <c r="E467" s="192"/>
      <c r="F467" s="192"/>
      <c r="G467" s="208"/>
      <c r="H467" s="200"/>
      <c r="I467" s="200"/>
      <c r="J467" s="178"/>
      <c r="K467" s="178"/>
    </row>
    <row r="468" s="158" customFormat="true" ht="15" hidden="false" customHeight="true" outlineLevel="0" collapsed="false">
      <c r="B468" s="180"/>
      <c r="C468" s="198"/>
      <c r="D468" s="181"/>
      <c r="E468" s="181"/>
      <c r="F468" s="181"/>
      <c r="G468" s="200"/>
      <c r="H468" s="200"/>
      <c r="I468" s="200"/>
      <c r="J468" s="178"/>
      <c r="K468" s="178"/>
    </row>
    <row r="469" s="158" customFormat="true" ht="15" hidden="false" customHeight="true" outlineLevel="0" collapsed="false">
      <c r="B469" s="180"/>
      <c r="C469" s="198"/>
      <c r="D469" s="192"/>
      <c r="E469" s="192"/>
      <c r="F469" s="192"/>
      <c r="G469" s="208"/>
      <c r="H469" s="200"/>
      <c r="I469" s="200"/>
      <c r="J469" s="178"/>
      <c r="K469" s="178"/>
    </row>
    <row r="470" s="158" customFormat="true" ht="15" hidden="false" customHeight="true" outlineLevel="0" collapsed="false">
      <c r="B470" s="180"/>
      <c r="C470" s="198"/>
      <c r="D470" s="192"/>
      <c r="E470" s="192"/>
      <c r="F470" s="192"/>
      <c r="G470" s="208"/>
      <c r="H470" s="200"/>
      <c r="I470" s="200"/>
      <c r="J470" s="178"/>
      <c r="K470" s="178"/>
    </row>
    <row r="471" s="158" customFormat="true" ht="15" hidden="false" customHeight="true" outlineLevel="0" collapsed="false">
      <c r="B471" s="180"/>
      <c r="C471" s="181"/>
      <c r="D471" s="192"/>
      <c r="E471" s="192"/>
      <c r="F471" s="192"/>
      <c r="G471" s="208"/>
      <c r="H471" s="200"/>
      <c r="I471" s="200"/>
      <c r="J471" s="178"/>
      <c r="K471" s="178"/>
    </row>
    <row r="472" s="158" customFormat="true" ht="15" hidden="false" customHeight="true" outlineLevel="0" collapsed="false">
      <c r="B472" s="180"/>
      <c r="C472" s="181"/>
      <c r="D472" s="192"/>
      <c r="E472" s="192"/>
      <c r="F472" s="192"/>
      <c r="G472" s="208"/>
      <c r="H472" s="200"/>
      <c r="I472" s="200"/>
      <c r="J472" s="178"/>
      <c r="K472" s="178"/>
    </row>
    <row r="473" s="158" customFormat="true" ht="15" hidden="false" customHeight="true" outlineLevel="0" collapsed="false">
      <c r="B473" s="180"/>
      <c r="C473" s="181"/>
      <c r="D473" s="181"/>
      <c r="E473" s="181"/>
      <c r="F473" s="181"/>
      <c r="G473" s="200"/>
      <c r="H473" s="200"/>
      <c r="I473" s="200"/>
      <c r="J473" s="178"/>
      <c r="K473" s="178"/>
    </row>
    <row r="474" s="158" customFormat="true" ht="15" hidden="false" customHeight="true" outlineLevel="0" collapsed="false">
      <c r="B474" s="180"/>
      <c r="C474" s="181"/>
      <c r="D474" s="181"/>
      <c r="E474" s="181"/>
      <c r="F474" s="181"/>
      <c r="G474" s="200"/>
      <c r="H474" s="200"/>
      <c r="I474" s="200"/>
      <c r="J474" s="178"/>
      <c r="K474" s="178"/>
    </row>
    <row r="475" s="158" customFormat="true" ht="15" hidden="false" customHeight="true" outlineLevel="0" collapsed="false">
      <c r="B475" s="180"/>
      <c r="C475" s="181"/>
      <c r="D475" s="181"/>
      <c r="E475" s="181"/>
      <c r="F475" s="181"/>
      <c r="G475" s="200"/>
      <c r="H475" s="200"/>
      <c r="I475" s="200"/>
      <c r="J475" s="178"/>
      <c r="K475" s="178"/>
    </row>
    <row r="476" s="158" customFormat="true" ht="15" hidden="false" customHeight="true" outlineLevel="0" collapsed="false">
      <c r="B476" s="180"/>
      <c r="C476" s="181"/>
      <c r="D476" s="181"/>
      <c r="E476" s="181"/>
      <c r="F476" s="181"/>
      <c r="G476" s="200"/>
      <c r="H476" s="200"/>
      <c r="I476" s="200"/>
      <c r="J476" s="178"/>
      <c r="K476" s="178"/>
    </row>
    <row r="477" s="158" customFormat="true" ht="15" hidden="false" customHeight="true" outlineLevel="0" collapsed="false">
      <c r="B477" s="180"/>
      <c r="C477" s="181"/>
      <c r="D477" s="181"/>
      <c r="E477" s="181"/>
      <c r="F477" s="181"/>
      <c r="G477" s="200"/>
      <c r="H477" s="200"/>
      <c r="I477" s="200"/>
      <c r="J477" s="178"/>
      <c r="K477" s="178"/>
    </row>
    <row r="478" s="158" customFormat="true" ht="15" hidden="false" customHeight="true" outlineLevel="0" collapsed="false">
      <c r="B478" s="180"/>
      <c r="C478" s="181"/>
      <c r="D478" s="181"/>
      <c r="E478" s="181"/>
      <c r="F478" s="181"/>
      <c r="G478" s="200"/>
      <c r="H478" s="200"/>
      <c r="I478" s="200"/>
      <c r="J478" s="178"/>
      <c r="K478" s="178"/>
    </row>
    <row r="479" s="158" customFormat="true" ht="15" hidden="false" customHeight="true" outlineLevel="0" collapsed="false">
      <c r="B479" s="180"/>
      <c r="C479" s="181"/>
      <c r="D479" s="181"/>
      <c r="E479" s="181"/>
      <c r="F479" s="181"/>
      <c r="G479" s="200"/>
      <c r="H479" s="200"/>
      <c r="I479" s="200"/>
      <c r="J479" s="178"/>
      <c r="K479" s="178"/>
    </row>
    <row r="480" s="158" customFormat="true" ht="15" hidden="false" customHeight="true" outlineLevel="0" collapsed="false">
      <c r="B480" s="180"/>
      <c r="C480" s="181"/>
      <c r="D480" s="181"/>
      <c r="E480" s="181"/>
      <c r="F480" s="181"/>
      <c r="G480" s="200"/>
      <c r="H480" s="200"/>
      <c r="I480" s="200"/>
      <c r="J480" s="178"/>
      <c r="K480" s="178"/>
    </row>
    <row r="481" s="158" customFormat="true" ht="15" hidden="false" customHeight="true" outlineLevel="0" collapsed="false">
      <c r="B481" s="180"/>
      <c r="C481" s="181"/>
      <c r="D481" s="181"/>
      <c r="E481" s="181"/>
      <c r="F481" s="181"/>
      <c r="G481" s="200"/>
      <c r="H481" s="200"/>
      <c r="I481" s="200"/>
      <c r="J481" s="178"/>
      <c r="K481" s="178"/>
    </row>
    <row r="482" s="158" customFormat="true" ht="15" hidden="false" customHeight="true" outlineLevel="0" collapsed="false">
      <c r="B482" s="180"/>
      <c r="C482" s="181"/>
      <c r="D482" s="181"/>
      <c r="E482" s="181"/>
      <c r="F482" s="181"/>
      <c r="G482" s="200"/>
      <c r="H482" s="200"/>
      <c r="I482" s="200"/>
      <c r="J482" s="178"/>
      <c r="K482" s="178"/>
    </row>
    <row r="483" s="158" customFormat="true" ht="15" hidden="false" customHeight="true" outlineLevel="0" collapsed="false">
      <c r="B483" s="180"/>
      <c r="C483" s="181"/>
      <c r="D483" s="192"/>
      <c r="E483" s="192"/>
      <c r="F483" s="192"/>
      <c r="G483" s="208"/>
      <c r="H483" s="200"/>
      <c r="I483" s="200"/>
      <c r="J483" s="178"/>
      <c r="K483" s="178"/>
    </row>
    <row r="484" s="158" customFormat="true" ht="15" hidden="false" customHeight="true" outlineLevel="0" collapsed="false">
      <c r="B484" s="180"/>
      <c r="C484" s="181"/>
      <c r="D484" s="192"/>
      <c r="E484" s="192"/>
      <c r="F484" s="192"/>
      <c r="G484" s="208"/>
      <c r="H484" s="200"/>
      <c r="I484" s="200"/>
      <c r="J484" s="178"/>
      <c r="K484" s="178"/>
    </row>
    <row r="485" s="158" customFormat="true" ht="15" hidden="false" customHeight="true" outlineLevel="0" collapsed="false">
      <c r="B485" s="180"/>
      <c r="C485" s="181"/>
      <c r="D485" s="192"/>
      <c r="E485" s="192"/>
      <c r="F485" s="192"/>
      <c r="G485" s="208"/>
      <c r="H485" s="200"/>
      <c r="I485" s="200"/>
      <c r="J485" s="178"/>
      <c r="K485" s="178"/>
    </row>
    <row r="486" s="158" customFormat="true" ht="15" hidden="false" customHeight="true" outlineLevel="0" collapsed="false">
      <c r="B486" s="180"/>
      <c r="C486" s="181"/>
      <c r="D486" s="192"/>
      <c r="E486" s="192"/>
      <c r="F486" s="192"/>
      <c r="G486" s="208"/>
      <c r="H486" s="200"/>
      <c r="I486" s="200"/>
      <c r="J486" s="178"/>
      <c r="K486" s="178"/>
    </row>
    <row r="487" s="158" customFormat="true" ht="15" hidden="false" customHeight="true" outlineLevel="0" collapsed="false">
      <c r="B487" s="180"/>
      <c r="C487" s="181"/>
      <c r="D487" s="181"/>
      <c r="E487" s="181"/>
      <c r="F487" s="181"/>
      <c r="G487" s="200"/>
      <c r="H487" s="200"/>
      <c r="I487" s="200"/>
      <c r="J487" s="178"/>
      <c r="K487" s="178"/>
    </row>
    <row r="488" s="158" customFormat="true" ht="15" hidden="false" customHeight="true" outlineLevel="0" collapsed="false">
      <c r="B488" s="180"/>
      <c r="C488" s="181"/>
      <c r="D488" s="192"/>
      <c r="E488" s="192"/>
      <c r="F488" s="192"/>
      <c r="G488" s="208"/>
      <c r="H488" s="200"/>
      <c r="I488" s="200"/>
      <c r="J488" s="178"/>
      <c r="K488" s="178"/>
    </row>
    <row r="489" s="158" customFormat="true" ht="15" hidden="false" customHeight="true" outlineLevel="0" collapsed="false">
      <c r="B489" s="180"/>
      <c r="C489" s="181"/>
      <c r="D489" s="181"/>
      <c r="E489" s="181"/>
      <c r="F489" s="181"/>
      <c r="G489" s="200"/>
      <c r="H489" s="200"/>
      <c r="I489" s="200"/>
      <c r="J489" s="178"/>
      <c r="K489" s="178"/>
    </row>
    <row r="490" s="158" customFormat="true" ht="15" hidden="false" customHeight="true" outlineLevel="0" collapsed="false">
      <c r="B490" s="180"/>
      <c r="C490" s="181"/>
      <c r="D490" s="192"/>
      <c r="E490" s="192"/>
      <c r="F490" s="192"/>
      <c r="G490" s="208"/>
      <c r="H490" s="200"/>
      <c r="I490" s="200"/>
      <c r="J490" s="178"/>
      <c r="K490" s="178"/>
    </row>
    <row r="491" s="158" customFormat="true" ht="15" hidden="false" customHeight="true" outlineLevel="0" collapsed="false">
      <c r="B491" s="180"/>
      <c r="C491" s="181"/>
      <c r="D491" s="192"/>
      <c r="E491" s="192"/>
      <c r="F491" s="192"/>
      <c r="G491" s="208"/>
      <c r="H491" s="200"/>
      <c r="I491" s="200"/>
      <c r="J491" s="178"/>
      <c r="K491" s="178"/>
    </row>
    <row r="492" s="158" customFormat="true" ht="15" hidden="false" customHeight="true" outlineLevel="0" collapsed="false">
      <c r="B492" s="180"/>
      <c r="C492" s="181"/>
      <c r="D492" s="192"/>
      <c r="E492" s="192"/>
      <c r="F492" s="192"/>
      <c r="G492" s="208"/>
      <c r="H492" s="200"/>
      <c r="I492" s="200"/>
      <c r="J492" s="178"/>
      <c r="K492" s="178"/>
    </row>
    <row r="493" s="158" customFormat="true" ht="15" hidden="false" customHeight="true" outlineLevel="0" collapsed="false">
      <c r="B493" s="180"/>
      <c r="C493" s="181"/>
      <c r="D493" s="192"/>
      <c r="E493" s="192"/>
      <c r="F493" s="192"/>
      <c r="G493" s="208"/>
      <c r="H493" s="200"/>
      <c r="I493" s="200"/>
      <c r="J493" s="178"/>
      <c r="K493" s="178"/>
    </row>
    <row r="494" s="158" customFormat="true" ht="15" hidden="false" customHeight="true" outlineLevel="0" collapsed="false">
      <c r="B494" s="180"/>
      <c r="C494" s="181"/>
      <c r="D494" s="192"/>
      <c r="E494" s="192"/>
      <c r="F494" s="192"/>
      <c r="G494" s="208"/>
      <c r="H494" s="200"/>
      <c r="I494" s="200"/>
      <c r="J494" s="178"/>
      <c r="K494" s="178"/>
    </row>
    <row r="495" s="158" customFormat="true" ht="15" hidden="false" customHeight="true" outlineLevel="0" collapsed="false">
      <c r="B495" s="180"/>
      <c r="C495" s="181"/>
      <c r="D495" s="192"/>
      <c r="E495" s="192"/>
      <c r="F495" s="192"/>
      <c r="G495" s="208"/>
      <c r="H495" s="200"/>
      <c r="I495" s="200"/>
      <c r="J495" s="178"/>
      <c r="K495" s="178"/>
    </row>
    <row r="496" s="158" customFormat="true" ht="15" hidden="false" customHeight="true" outlineLevel="0" collapsed="false">
      <c r="B496" s="180"/>
      <c r="C496" s="181"/>
      <c r="D496" s="192"/>
      <c r="E496" s="192"/>
      <c r="F496" s="192"/>
      <c r="G496" s="208"/>
      <c r="H496" s="200"/>
      <c r="I496" s="200"/>
      <c r="J496" s="178"/>
      <c r="K496" s="178"/>
    </row>
    <row r="497" s="158" customFormat="true" ht="15" hidden="false" customHeight="true" outlineLevel="0" collapsed="false">
      <c r="B497" s="180"/>
      <c r="C497" s="181"/>
      <c r="D497" s="192"/>
      <c r="E497" s="192"/>
      <c r="F497" s="192"/>
      <c r="G497" s="208"/>
      <c r="H497" s="200"/>
      <c r="I497" s="200"/>
      <c r="J497" s="178"/>
      <c r="K497" s="178"/>
    </row>
    <row r="498" s="158" customFormat="true" ht="15" hidden="false" customHeight="true" outlineLevel="0" collapsed="false">
      <c r="B498" s="180"/>
      <c r="C498" s="181"/>
      <c r="D498" s="192"/>
      <c r="E498" s="192"/>
      <c r="F498" s="192"/>
      <c r="G498" s="208"/>
      <c r="H498" s="200"/>
      <c r="I498" s="200"/>
      <c r="J498" s="178"/>
      <c r="K498" s="178"/>
    </row>
    <row r="499" s="158" customFormat="true" ht="15" hidden="false" customHeight="true" outlineLevel="0" collapsed="false">
      <c r="B499" s="180"/>
      <c r="C499" s="181"/>
      <c r="D499" s="192"/>
      <c r="E499" s="192"/>
      <c r="F499" s="192"/>
      <c r="G499" s="208"/>
      <c r="H499" s="200"/>
      <c r="I499" s="200"/>
      <c r="J499" s="178"/>
      <c r="K499" s="178"/>
    </row>
    <row r="500" s="158" customFormat="true" ht="15" hidden="false" customHeight="true" outlineLevel="0" collapsed="false">
      <c r="B500" s="180"/>
      <c r="C500" s="181"/>
      <c r="D500" s="192"/>
      <c r="E500" s="192"/>
      <c r="F500" s="192"/>
      <c r="G500" s="208"/>
      <c r="H500" s="200"/>
      <c r="I500" s="200"/>
      <c r="J500" s="178"/>
      <c r="K500" s="178"/>
    </row>
    <row r="501" s="158" customFormat="true" ht="15" hidden="false" customHeight="true" outlineLevel="0" collapsed="false">
      <c r="B501" s="180"/>
      <c r="C501" s="181"/>
      <c r="D501" s="192"/>
      <c r="E501" s="192"/>
      <c r="F501" s="192"/>
      <c r="G501" s="208"/>
      <c r="H501" s="200"/>
      <c r="I501" s="200"/>
      <c r="J501" s="178"/>
      <c r="K501" s="178"/>
    </row>
    <row r="502" s="158" customFormat="true" ht="15" hidden="false" customHeight="true" outlineLevel="0" collapsed="false">
      <c r="B502" s="180"/>
      <c r="C502" s="181"/>
      <c r="D502" s="192"/>
      <c r="E502" s="192"/>
      <c r="F502" s="192"/>
      <c r="G502" s="208"/>
      <c r="H502" s="200"/>
      <c r="I502" s="200"/>
      <c r="J502" s="178"/>
      <c r="K502" s="178"/>
    </row>
    <row r="503" s="158" customFormat="true" ht="15" hidden="false" customHeight="true" outlineLevel="0" collapsed="false">
      <c r="B503" s="180"/>
      <c r="C503" s="181"/>
      <c r="D503" s="192"/>
      <c r="E503" s="192"/>
      <c r="F503" s="192"/>
      <c r="G503" s="208"/>
      <c r="H503" s="200"/>
      <c r="I503" s="200"/>
      <c r="J503" s="178"/>
      <c r="K503" s="178"/>
    </row>
    <row r="504" s="158" customFormat="true" ht="15" hidden="false" customHeight="true" outlineLevel="0" collapsed="false">
      <c r="B504" s="180"/>
      <c r="C504" s="181"/>
      <c r="D504" s="192"/>
      <c r="E504" s="192"/>
      <c r="F504" s="192"/>
      <c r="G504" s="208"/>
      <c r="H504" s="200"/>
      <c r="I504" s="200"/>
      <c r="J504" s="178"/>
      <c r="K504" s="178"/>
    </row>
    <row r="505" s="158" customFormat="true" ht="15" hidden="false" customHeight="true" outlineLevel="0" collapsed="false">
      <c r="B505" s="180"/>
      <c r="C505" s="181"/>
      <c r="D505" s="192"/>
      <c r="E505" s="192"/>
      <c r="F505" s="192"/>
      <c r="G505" s="208"/>
      <c r="H505" s="200"/>
      <c r="I505" s="200"/>
      <c r="J505" s="178"/>
      <c r="K505" s="178"/>
    </row>
    <row r="506" s="158" customFormat="true" ht="15" hidden="false" customHeight="true" outlineLevel="0" collapsed="false">
      <c r="B506" s="180"/>
      <c r="C506" s="181"/>
      <c r="D506" s="192"/>
      <c r="E506" s="192"/>
      <c r="F506" s="192"/>
      <c r="G506" s="208"/>
      <c r="H506" s="200"/>
      <c r="I506" s="200"/>
      <c r="J506" s="178"/>
      <c r="K506" s="178"/>
    </row>
    <row r="507" s="158" customFormat="true" ht="15" hidden="false" customHeight="true" outlineLevel="0" collapsed="false">
      <c r="B507" s="180"/>
      <c r="C507" s="181"/>
      <c r="D507" s="192"/>
      <c r="E507" s="192"/>
      <c r="F507" s="192"/>
      <c r="G507" s="208"/>
      <c r="H507" s="200"/>
      <c r="I507" s="200"/>
      <c r="J507" s="178"/>
      <c r="K507" s="178"/>
    </row>
    <row r="508" s="158" customFormat="true" ht="15" hidden="false" customHeight="true" outlineLevel="0" collapsed="false">
      <c r="B508" s="180"/>
      <c r="C508" s="181"/>
      <c r="D508" s="192"/>
      <c r="E508" s="192"/>
      <c r="F508" s="192"/>
      <c r="G508" s="208"/>
      <c r="H508" s="200"/>
      <c r="I508" s="200"/>
      <c r="J508" s="178"/>
      <c r="K508" s="178"/>
    </row>
    <row r="509" s="158" customFormat="true" ht="15" hidden="false" customHeight="true" outlineLevel="0" collapsed="false">
      <c r="B509" s="180"/>
      <c r="C509" s="181"/>
      <c r="D509" s="192"/>
      <c r="E509" s="192"/>
      <c r="F509" s="192"/>
      <c r="G509" s="208"/>
      <c r="H509" s="200"/>
      <c r="I509" s="200"/>
      <c r="J509" s="178"/>
      <c r="K509" s="178"/>
    </row>
    <row r="510" s="158" customFormat="true" ht="15" hidden="false" customHeight="true" outlineLevel="0" collapsed="false">
      <c r="B510" s="180"/>
      <c r="C510" s="181"/>
      <c r="D510" s="192"/>
      <c r="E510" s="192"/>
      <c r="F510" s="192"/>
      <c r="G510" s="208"/>
      <c r="H510" s="200"/>
      <c r="I510" s="200"/>
      <c r="J510" s="178"/>
      <c r="K510" s="178"/>
    </row>
    <row r="511" s="158" customFormat="true" ht="15" hidden="false" customHeight="true" outlineLevel="0" collapsed="false">
      <c r="B511" s="180"/>
      <c r="C511" s="181"/>
      <c r="D511" s="192"/>
      <c r="E511" s="192"/>
      <c r="F511" s="192"/>
      <c r="G511" s="208"/>
      <c r="H511" s="200"/>
      <c r="I511" s="200"/>
      <c r="J511" s="178"/>
      <c r="K511" s="178"/>
    </row>
    <row r="512" s="158" customFormat="true" ht="15" hidden="false" customHeight="true" outlineLevel="0" collapsed="false">
      <c r="B512" s="180"/>
      <c r="C512" s="181"/>
      <c r="D512" s="192"/>
      <c r="E512" s="192"/>
      <c r="F512" s="192"/>
      <c r="G512" s="208"/>
      <c r="H512" s="200"/>
      <c r="I512" s="200"/>
      <c r="J512" s="178"/>
      <c r="K512" s="178"/>
    </row>
    <row r="513" s="158" customFormat="true" ht="15" hidden="false" customHeight="true" outlineLevel="0" collapsed="false">
      <c r="B513" s="180"/>
      <c r="C513" s="181"/>
      <c r="D513" s="192"/>
      <c r="E513" s="192"/>
      <c r="F513" s="192"/>
      <c r="G513" s="208"/>
      <c r="H513" s="200"/>
      <c r="I513" s="200"/>
      <c r="J513" s="178"/>
      <c r="K513" s="178"/>
    </row>
    <row r="514" s="158" customFormat="true" ht="15" hidden="false" customHeight="true" outlineLevel="0" collapsed="false">
      <c r="B514" s="180"/>
      <c r="C514" s="181"/>
      <c r="D514" s="192"/>
      <c r="E514" s="192"/>
      <c r="F514" s="192"/>
      <c r="G514" s="208"/>
      <c r="H514" s="200"/>
      <c r="I514" s="200"/>
      <c r="J514" s="178"/>
      <c r="K514" s="178"/>
    </row>
    <row r="515" s="158" customFormat="true" ht="15" hidden="false" customHeight="true" outlineLevel="0" collapsed="false">
      <c r="B515" s="180"/>
      <c r="C515" s="181"/>
      <c r="D515" s="192"/>
      <c r="E515" s="192"/>
      <c r="F515" s="192"/>
      <c r="G515" s="208"/>
      <c r="H515" s="200"/>
      <c r="I515" s="200"/>
      <c r="J515" s="178"/>
      <c r="K515" s="178"/>
    </row>
    <row r="516" s="158" customFormat="true" ht="15" hidden="false" customHeight="true" outlineLevel="0" collapsed="false">
      <c r="B516" s="180"/>
      <c r="C516" s="181"/>
      <c r="D516" s="192"/>
      <c r="E516" s="192"/>
      <c r="F516" s="192"/>
      <c r="G516" s="208"/>
      <c r="H516" s="200"/>
      <c r="I516" s="200"/>
      <c r="J516" s="178"/>
      <c r="K516" s="178"/>
    </row>
    <row r="517" s="158" customFormat="true" ht="15" hidden="false" customHeight="true" outlineLevel="0" collapsed="false">
      <c r="B517" s="180"/>
      <c r="C517" s="181"/>
      <c r="D517" s="192"/>
      <c r="E517" s="192"/>
      <c r="F517" s="192"/>
      <c r="G517" s="208"/>
      <c r="H517" s="200"/>
      <c r="I517" s="200"/>
      <c r="J517" s="178"/>
      <c r="K517" s="178"/>
    </row>
    <row r="518" s="158" customFormat="true" ht="15" hidden="false" customHeight="true" outlineLevel="0" collapsed="false">
      <c r="B518" s="180"/>
      <c r="C518" s="181"/>
      <c r="D518" s="192"/>
      <c r="E518" s="192"/>
      <c r="F518" s="192"/>
      <c r="G518" s="208"/>
      <c r="H518" s="200"/>
      <c r="I518" s="200"/>
      <c r="J518" s="178"/>
      <c r="K518" s="178"/>
    </row>
    <row r="519" s="158" customFormat="true" ht="15" hidden="false" customHeight="true" outlineLevel="0" collapsed="false">
      <c r="B519" s="180"/>
      <c r="C519" s="181"/>
      <c r="D519" s="192"/>
      <c r="E519" s="192"/>
      <c r="F519" s="192"/>
      <c r="G519" s="208"/>
      <c r="H519" s="200"/>
      <c r="I519" s="200"/>
      <c r="J519" s="178"/>
      <c r="K519" s="178"/>
    </row>
    <row r="520" s="158" customFormat="true" ht="15" hidden="false" customHeight="true" outlineLevel="0" collapsed="false">
      <c r="B520" s="180"/>
      <c r="C520" s="181"/>
      <c r="D520" s="192"/>
      <c r="E520" s="192"/>
      <c r="F520" s="192"/>
      <c r="G520" s="208"/>
      <c r="H520" s="200"/>
      <c r="I520" s="200"/>
      <c r="J520" s="178"/>
      <c r="K520" s="178"/>
    </row>
    <row r="521" s="158" customFormat="true" ht="15" hidden="false" customHeight="true" outlineLevel="0" collapsed="false">
      <c r="B521" s="180"/>
      <c r="C521" s="181"/>
      <c r="D521" s="192"/>
      <c r="E521" s="192"/>
      <c r="F521" s="192"/>
      <c r="G521" s="208"/>
      <c r="H521" s="200"/>
      <c r="I521" s="200"/>
      <c r="J521" s="178"/>
      <c r="K521" s="178"/>
    </row>
    <row r="522" s="158" customFormat="true" ht="15" hidden="false" customHeight="true" outlineLevel="0" collapsed="false">
      <c r="B522" s="180"/>
      <c r="C522" s="181"/>
      <c r="D522" s="192"/>
      <c r="E522" s="192"/>
      <c r="F522" s="192"/>
      <c r="G522" s="208"/>
      <c r="H522" s="200"/>
      <c r="I522" s="200"/>
      <c r="J522" s="178"/>
      <c r="K522" s="178"/>
    </row>
    <row r="523" s="158" customFormat="true" ht="15" hidden="false" customHeight="true" outlineLevel="0" collapsed="false">
      <c r="B523" s="180"/>
      <c r="C523" s="181"/>
      <c r="D523" s="192"/>
      <c r="E523" s="192"/>
      <c r="F523" s="192"/>
      <c r="G523" s="208"/>
      <c r="H523" s="200"/>
      <c r="I523" s="200"/>
      <c r="J523" s="178"/>
      <c r="K523" s="178"/>
    </row>
    <row r="524" s="158" customFormat="true" ht="15" hidden="false" customHeight="true" outlineLevel="0" collapsed="false">
      <c r="B524" s="180"/>
      <c r="C524" s="181"/>
      <c r="D524" s="192"/>
      <c r="E524" s="192"/>
      <c r="F524" s="192"/>
      <c r="G524" s="208"/>
      <c r="H524" s="200"/>
      <c r="I524" s="200"/>
      <c r="J524" s="178"/>
      <c r="K524" s="178"/>
    </row>
    <row r="525" s="158" customFormat="true" ht="15" hidden="false" customHeight="true" outlineLevel="0" collapsed="false">
      <c r="B525" s="180"/>
      <c r="C525" s="181"/>
      <c r="D525" s="192"/>
      <c r="E525" s="192"/>
      <c r="F525" s="192"/>
      <c r="G525" s="208"/>
      <c r="H525" s="200"/>
      <c r="I525" s="200"/>
      <c r="J525" s="178"/>
      <c r="K525" s="178"/>
    </row>
    <row r="526" s="158" customFormat="true" ht="15" hidden="false" customHeight="true" outlineLevel="0" collapsed="false">
      <c r="B526" s="180"/>
      <c r="C526" s="181"/>
      <c r="D526" s="192"/>
      <c r="E526" s="192"/>
      <c r="F526" s="192"/>
      <c r="G526" s="208"/>
      <c r="H526" s="200"/>
      <c r="I526" s="200"/>
      <c r="J526" s="178"/>
      <c r="K526" s="178"/>
    </row>
    <row r="527" s="158" customFormat="true" ht="15" hidden="false" customHeight="true" outlineLevel="0" collapsed="false">
      <c r="B527" s="180"/>
      <c r="C527" s="181"/>
      <c r="D527" s="192"/>
      <c r="E527" s="192"/>
      <c r="F527" s="192"/>
      <c r="G527" s="208"/>
      <c r="H527" s="200"/>
      <c r="I527" s="200"/>
      <c r="J527" s="178"/>
      <c r="K527" s="178"/>
    </row>
    <row r="528" s="158" customFormat="true" ht="15" hidden="false" customHeight="true" outlineLevel="0" collapsed="false">
      <c r="B528" s="180"/>
      <c r="C528" s="181"/>
      <c r="D528" s="192"/>
      <c r="E528" s="192"/>
      <c r="F528" s="192"/>
      <c r="G528" s="208"/>
      <c r="H528" s="200"/>
      <c r="I528" s="200"/>
      <c r="J528" s="178"/>
      <c r="K528" s="178"/>
    </row>
    <row r="529" s="158" customFormat="true" ht="15" hidden="false" customHeight="true" outlineLevel="0" collapsed="false">
      <c r="B529" s="180"/>
      <c r="C529" s="181"/>
      <c r="D529" s="192"/>
      <c r="E529" s="192"/>
      <c r="F529" s="192"/>
      <c r="G529" s="208"/>
      <c r="H529" s="200"/>
      <c r="I529" s="200"/>
      <c r="J529" s="178"/>
      <c r="K529" s="178"/>
    </row>
    <row r="530" s="158" customFormat="true" ht="15" hidden="false" customHeight="true" outlineLevel="0" collapsed="false">
      <c r="B530" s="180"/>
      <c r="C530" s="181"/>
      <c r="D530" s="192"/>
      <c r="E530" s="192"/>
      <c r="F530" s="192"/>
      <c r="G530" s="208"/>
      <c r="H530" s="200"/>
      <c r="I530" s="200"/>
      <c r="J530" s="178"/>
      <c r="K530" s="178"/>
    </row>
    <row r="531" s="158" customFormat="true" ht="15" hidden="false" customHeight="true" outlineLevel="0" collapsed="false">
      <c r="B531" s="180"/>
      <c r="C531" s="181"/>
      <c r="D531" s="192"/>
      <c r="E531" s="192"/>
      <c r="F531" s="192"/>
      <c r="G531" s="208"/>
      <c r="H531" s="200"/>
      <c r="I531" s="200"/>
      <c r="J531" s="178"/>
      <c r="K531" s="178"/>
    </row>
    <row r="532" s="158" customFormat="true" ht="15" hidden="false" customHeight="true" outlineLevel="0" collapsed="false">
      <c r="B532" s="180"/>
      <c r="C532" s="181"/>
      <c r="D532" s="192"/>
      <c r="E532" s="192"/>
      <c r="F532" s="192"/>
      <c r="G532" s="208"/>
      <c r="H532" s="200"/>
      <c r="I532" s="200"/>
      <c r="J532" s="178"/>
      <c r="K532" s="178"/>
    </row>
    <row r="533" s="158" customFormat="true" ht="15" hidden="false" customHeight="true" outlineLevel="0" collapsed="false">
      <c r="B533" s="180"/>
      <c r="C533" s="181"/>
      <c r="D533" s="192"/>
      <c r="E533" s="192"/>
      <c r="F533" s="192"/>
      <c r="G533" s="208"/>
      <c r="H533" s="200"/>
      <c r="I533" s="200"/>
      <c r="J533" s="178"/>
      <c r="K533" s="178"/>
    </row>
    <row r="534" s="158" customFormat="true" ht="15" hidden="false" customHeight="true" outlineLevel="0" collapsed="false">
      <c r="B534" s="180"/>
      <c r="C534" s="181"/>
      <c r="D534" s="192"/>
      <c r="E534" s="192"/>
      <c r="F534" s="192"/>
      <c r="G534" s="208"/>
      <c r="H534" s="200"/>
      <c r="I534" s="200"/>
      <c r="J534" s="178"/>
      <c r="K534" s="178"/>
    </row>
    <row r="535" s="158" customFormat="true" ht="15" hidden="false" customHeight="true" outlineLevel="0" collapsed="false">
      <c r="B535" s="180"/>
      <c r="C535" s="181"/>
      <c r="D535" s="192"/>
      <c r="E535" s="192"/>
      <c r="F535" s="192"/>
      <c r="G535" s="208"/>
      <c r="H535" s="200"/>
      <c r="I535" s="200"/>
      <c r="J535" s="178"/>
      <c r="K535" s="178"/>
    </row>
    <row r="536" s="158" customFormat="true" ht="15" hidden="false" customHeight="true" outlineLevel="0" collapsed="false">
      <c r="B536" s="180"/>
      <c r="C536" s="181"/>
      <c r="D536" s="192"/>
      <c r="E536" s="192"/>
      <c r="F536" s="192"/>
      <c r="G536" s="208"/>
      <c r="H536" s="200"/>
      <c r="I536" s="200"/>
      <c r="J536" s="178"/>
      <c r="K536" s="178"/>
    </row>
    <row r="537" s="158" customFormat="true" ht="15" hidden="false" customHeight="true" outlineLevel="0" collapsed="false">
      <c r="B537" s="180"/>
      <c r="C537" s="181"/>
      <c r="D537" s="192"/>
      <c r="E537" s="192"/>
      <c r="F537" s="192"/>
      <c r="G537" s="208"/>
      <c r="H537" s="200"/>
      <c r="I537" s="200"/>
      <c r="J537" s="178"/>
      <c r="K537" s="178"/>
    </row>
    <row r="538" s="158" customFormat="true" ht="15" hidden="false" customHeight="true" outlineLevel="0" collapsed="false">
      <c r="B538" s="180"/>
      <c r="C538" s="181"/>
      <c r="D538" s="192"/>
      <c r="E538" s="192"/>
      <c r="F538" s="192"/>
      <c r="G538" s="208"/>
      <c r="H538" s="200"/>
      <c r="I538" s="200"/>
      <c r="J538" s="178"/>
      <c r="K538" s="178"/>
    </row>
    <row r="539" s="158" customFormat="true" ht="15" hidden="false" customHeight="true" outlineLevel="0" collapsed="false">
      <c r="B539" s="180"/>
      <c r="C539" s="181"/>
      <c r="D539" s="192"/>
      <c r="E539" s="192"/>
      <c r="F539" s="192"/>
      <c r="G539" s="208"/>
      <c r="H539" s="200"/>
      <c r="I539" s="200"/>
      <c r="J539" s="178"/>
      <c r="K539" s="178"/>
    </row>
    <row r="540" s="158" customFormat="true" ht="15" hidden="false" customHeight="true" outlineLevel="0" collapsed="false">
      <c r="B540" s="180"/>
      <c r="C540" s="181"/>
      <c r="D540" s="192"/>
      <c r="E540" s="192"/>
      <c r="F540" s="192"/>
      <c r="G540" s="208"/>
      <c r="H540" s="200"/>
      <c r="I540" s="200"/>
      <c r="J540" s="178"/>
      <c r="K540" s="178"/>
    </row>
    <row r="541" s="158" customFormat="true" ht="15" hidden="false" customHeight="true" outlineLevel="0" collapsed="false">
      <c r="B541" s="180"/>
      <c r="C541" s="181"/>
      <c r="D541" s="192"/>
      <c r="E541" s="192"/>
      <c r="F541" s="192"/>
      <c r="G541" s="208"/>
      <c r="H541" s="200"/>
      <c r="I541" s="200"/>
      <c r="J541" s="178"/>
      <c r="K541" s="178"/>
    </row>
    <row r="542" s="158" customFormat="true" ht="15" hidden="false" customHeight="true" outlineLevel="0" collapsed="false">
      <c r="B542" s="180"/>
      <c r="C542" s="181"/>
      <c r="D542" s="192"/>
      <c r="E542" s="192"/>
      <c r="F542" s="192"/>
      <c r="G542" s="208"/>
      <c r="H542" s="200"/>
      <c r="I542" s="200"/>
      <c r="J542" s="178"/>
      <c r="K542" s="178"/>
    </row>
    <row r="543" s="158" customFormat="true" ht="15" hidden="false" customHeight="true" outlineLevel="0" collapsed="false">
      <c r="B543" s="180"/>
      <c r="C543" s="181"/>
      <c r="D543" s="192"/>
      <c r="E543" s="192"/>
      <c r="F543" s="192"/>
      <c r="G543" s="208"/>
      <c r="H543" s="200"/>
      <c r="I543" s="200"/>
      <c r="J543" s="178"/>
      <c r="K543" s="178"/>
    </row>
    <row r="544" s="158" customFormat="true" ht="15" hidden="false" customHeight="true" outlineLevel="0" collapsed="false">
      <c r="B544" s="180"/>
      <c r="C544" s="181"/>
      <c r="D544" s="192"/>
      <c r="E544" s="192"/>
      <c r="F544" s="192"/>
      <c r="G544" s="208"/>
      <c r="H544" s="200"/>
      <c r="I544" s="200"/>
      <c r="J544" s="178"/>
      <c r="K544" s="178"/>
    </row>
    <row r="545" s="158" customFormat="true" ht="15" hidden="false" customHeight="true" outlineLevel="0" collapsed="false">
      <c r="B545" s="180"/>
      <c r="C545" s="181"/>
      <c r="D545" s="192"/>
      <c r="E545" s="192"/>
      <c r="F545" s="192"/>
      <c r="G545" s="208"/>
      <c r="H545" s="200"/>
      <c r="I545" s="200"/>
      <c r="J545" s="178"/>
      <c r="K545" s="178"/>
    </row>
    <row r="546" s="158" customFormat="true" ht="15" hidden="false" customHeight="true" outlineLevel="0" collapsed="false">
      <c r="B546" s="180"/>
      <c r="C546" s="181"/>
      <c r="D546" s="192"/>
      <c r="E546" s="192"/>
      <c r="F546" s="192"/>
      <c r="G546" s="208"/>
      <c r="H546" s="200"/>
      <c r="I546" s="200"/>
      <c r="J546" s="178"/>
      <c r="K546" s="178"/>
    </row>
    <row r="547" s="158" customFormat="true" ht="15" hidden="false" customHeight="true" outlineLevel="0" collapsed="false">
      <c r="B547" s="180"/>
      <c r="C547" s="181"/>
      <c r="D547" s="192"/>
      <c r="E547" s="192"/>
      <c r="F547" s="192"/>
      <c r="G547" s="208"/>
      <c r="H547" s="200"/>
      <c r="I547" s="200"/>
      <c r="J547" s="178"/>
      <c r="K547" s="178"/>
    </row>
    <row r="548" s="158" customFormat="true" ht="15" hidden="false" customHeight="true" outlineLevel="0" collapsed="false">
      <c r="B548" s="180"/>
      <c r="C548" s="181"/>
      <c r="D548" s="192"/>
      <c r="E548" s="192"/>
      <c r="F548" s="192"/>
      <c r="G548" s="208"/>
      <c r="H548" s="200"/>
      <c r="I548" s="200"/>
      <c r="J548" s="178"/>
      <c r="K548" s="178"/>
    </row>
    <row r="549" s="158" customFormat="true" ht="15" hidden="false" customHeight="true" outlineLevel="0" collapsed="false">
      <c r="B549" s="180"/>
      <c r="C549" s="181"/>
      <c r="D549" s="181"/>
      <c r="E549" s="181"/>
      <c r="F549" s="181"/>
      <c r="G549" s="200"/>
      <c r="H549" s="200"/>
      <c r="I549" s="200"/>
      <c r="J549" s="178"/>
      <c r="K549" s="178"/>
    </row>
    <row r="550" s="158" customFormat="true" ht="15" hidden="false" customHeight="true" outlineLevel="0" collapsed="false">
      <c r="B550" s="180"/>
      <c r="C550" s="181"/>
      <c r="D550" s="181"/>
      <c r="E550" s="181"/>
      <c r="F550" s="181"/>
      <c r="G550" s="200"/>
      <c r="H550" s="200"/>
      <c r="I550" s="200"/>
      <c r="J550" s="178"/>
      <c r="K550" s="178"/>
    </row>
    <row r="551" s="158" customFormat="true" ht="15" hidden="false" customHeight="true" outlineLevel="0" collapsed="false">
      <c r="B551" s="180"/>
      <c r="C551" s="181"/>
      <c r="D551" s="181"/>
      <c r="E551" s="181"/>
      <c r="F551" s="181"/>
      <c r="G551" s="200"/>
      <c r="H551" s="200"/>
      <c r="I551" s="200"/>
      <c r="J551" s="178"/>
      <c r="K551" s="178"/>
    </row>
    <row r="552" s="158" customFormat="true" ht="15" hidden="false" customHeight="true" outlineLevel="0" collapsed="false">
      <c r="B552" s="180"/>
      <c r="C552" s="181"/>
      <c r="D552" s="181"/>
      <c r="E552" s="181"/>
      <c r="F552" s="181"/>
      <c r="G552" s="200"/>
      <c r="H552" s="200"/>
      <c r="I552" s="200"/>
      <c r="J552" s="178"/>
      <c r="K552" s="178"/>
    </row>
    <row r="553" s="158" customFormat="true" ht="15" hidden="false" customHeight="true" outlineLevel="0" collapsed="false">
      <c r="B553" s="180"/>
      <c r="C553" s="181"/>
      <c r="D553" s="181"/>
      <c r="E553" s="181"/>
      <c r="F553" s="181"/>
      <c r="G553" s="200"/>
      <c r="H553" s="200"/>
      <c r="I553" s="200"/>
      <c r="J553" s="178"/>
      <c r="K553" s="178"/>
    </row>
    <row r="554" s="158" customFormat="true" ht="15" hidden="false" customHeight="true" outlineLevel="0" collapsed="false">
      <c r="B554" s="180"/>
      <c r="C554" s="181"/>
      <c r="D554" s="192"/>
      <c r="E554" s="192"/>
      <c r="F554" s="192"/>
      <c r="G554" s="208"/>
      <c r="H554" s="200"/>
      <c r="I554" s="200"/>
      <c r="J554" s="178"/>
      <c r="K554" s="178"/>
    </row>
    <row r="555" s="158" customFormat="true" ht="15" hidden="false" customHeight="true" outlineLevel="0" collapsed="false">
      <c r="B555" s="180"/>
      <c r="C555" s="181"/>
      <c r="D555" s="192"/>
      <c r="E555" s="192"/>
      <c r="F555" s="192"/>
      <c r="G555" s="208"/>
      <c r="H555" s="200"/>
      <c r="I555" s="200"/>
      <c r="J555" s="178"/>
      <c r="K555" s="178"/>
    </row>
    <row r="556" s="158" customFormat="true" ht="15" hidden="false" customHeight="true" outlineLevel="0" collapsed="false">
      <c r="B556" s="180"/>
      <c r="C556" s="181"/>
      <c r="D556" s="192"/>
      <c r="E556" s="192"/>
      <c r="F556" s="192"/>
      <c r="G556" s="208"/>
      <c r="H556" s="200"/>
      <c r="I556" s="200"/>
      <c r="J556" s="178"/>
      <c r="K556" s="178"/>
    </row>
    <row r="557" s="158" customFormat="true" ht="15" hidden="false" customHeight="true" outlineLevel="0" collapsed="false">
      <c r="B557" s="180"/>
      <c r="C557" s="181"/>
      <c r="D557" s="192"/>
      <c r="E557" s="192"/>
      <c r="F557" s="192"/>
      <c r="G557" s="208"/>
      <c r="H557" s="200"/>
      <c r="I557" s="200"/>
      <c r="J557" s="178"/>
      <c r="K557" s="178"/>
    </row>
    <row r="558" s="158" customFormat="true" ht="15" hidden="false" customHeight="true" outlineLevel="0" collapsed="false">
      <c r="B558" s="180"/>
      <c r="C558" s="181"/>
      <c r="D558" s="192"/>
      <c r="E558" s="192"/>
      <c r="F558" s="192"/>
      <c r="G558" s="208"/>
      <c r="H558" s="200"/>
      <c r="I558" s="200"/>
      <c r="J558" s="178"/>
      <c r="K558" s="178"/>
    </row>
    <row r="559" s="158" customFormat="true" ht="15" hidden="false" customHeight="true" outlineLevel="0" collapsed="false">
      <c r="B559" s="180"/>
      <c r="C559" s="181"/>
      <c r="D559" s="192"/>
      <c r="E559" s="192"/>
      <c r="F559" s="192"/>
      <c r="G559" s="208"/>
      <c r="H559" s="200"/>
      <c r="I559" s="200"/>
      <c r="J559" s="178"/>
      <c r="K559" s="178"/>
    </row>
    <row r="560" s="158" customFormat="true" ht="15" hidden="false" customHeight="true" outlineLevel="0" collapsed="false">
      <c r="B560" s="180"/>
      <c r="C560" s="181"/>
      <c r="D560" s="192"/>
      <c r="E560" s="192"/>
      <c r="F560" s="192"/>
      <c r="G560" s="208"/>
      <c r="H560" s="200"/>
      <c r="I560" s="200"/>
      <c r="J560" s="178"/>
      <c r="K560" s="178"/>
    </row>
    <row r="561" s="158" customFormat="true" ht="15" hidden="false" customHeight="true" outlineLevel="0" collapsed="false">
      <c r="B561" s="180"/>
      <c r="C561" s="181"/>
      <c r="D561" s="192"/>
      <c r="E561" s="192"/>
      <c r="F561" s="192"/>
      <c r="G561" s="208"/>
      <c r="H561" s="200"/>
      <c r="I561" s="200"/>
      <c r="J561" s="178"/>
      <c r="K561" s="178"/>
    </row>
    <row r="562" s="158" customFormat="true" ht="15" hidden="false" customHeight="true" outlineLevel="0" collapsed="false">
      <c r="B562" s="180"/>
      <c r="C562" s="181"/>
      <c r="D562" s="192"/>
      <c r="E562" s="192"/>
      <c r="F562" s="192"/>
      <c r="G562" s="208"/>
      <c r="H562" s="200"/>
      <c r="I562" s="200"/>
      <c r="J562" s="178"/>
      <c r="K562" s="178"/>
    </row>
    <row r="563" s="158" customFormat="true" ht="15" hidden="false" customHeight="true" outlineLevel="0" collapsed="false">
      <c r="B563" s="180"/>
      <c r="C563" s="181"/>
      <c r="D563" s="192"/>
      <c r="E563" s="192"/>
      <c r="F563" s="192"/>
      <c r="G563" s="208"/>
      <c r="H563" s="200"/>
      <c r="I563" s="200"/>
      <c r="J563" s="178"/>
      <c r="K563" s="178"/>
    </row>
    <row r="564" s="158" customFormat="true" ht="15" hidden="false" customHeight="true" outlineLevel="0" collapsed="false">
      <c r="B564" s="180"/>
      <c r="C564" s="181"/>
      <c r="D564" s="192"/>
      <c r="E564" s="192"/>
      <c r="F564" s="192"/>
      <c r="G564" s="208"/>
      <c r="H564" s="200"/>
      <c r="I564" s="200"/>
      <c r="J564" s="178"/>
      <c r="K564" s="178"/>
    </row>
    <row r="565" s="158" customFormat="true" ht="15" hidden="false" customHeight="true" outlineLevel="0" collapsed="false">
      <c r="B565" s="180"/>
      <c r="C565" s="181"/>
      <c r="D565" s="192"/>
      <c r="E565" s="192"/>
      <c r="F565" s="192"/>
      <c r="G565" s="208"/>
      <c r="H565" s="200"/>
      <c r="I565" s="200"/>
      <c r="J565" s="178"/>
      <c r="K565" s="178"/>
    </row>
    <row r="566" s="158" customFormat="true" ht="15" hidden="false" customHeight="true" outlineLevel="0" collapsed="false">
      <c r="B566" s="180"/>
      <c r="C566" s="181"/>
      <c r="D566" s="192"/>
      <c r="E566" s="192"/>
      <c r="F566" s="192"/>
      <c r="G566" s="208"/>
      <c r="H566" s="200"/>
      <c r="I566" s="200"/>
      <c r="J566" s="178"/>
      <c r="K566" s="178"/>
    </row>
    <row r="567" s="158" customFormat="true" ht="15" hidden="false" customHeight="true" outlineLevel="0" collapsed="false">
      <c r="B567" s="180"/>
      <c r="C567" s="181"/>
      <c r="D567" s="192"/>
      <c r="E567" s="192"/>
      <c r="F567" s="192"/>
      <c r="G567" s="208"/>
      <c r="H567" s="200"/>
      <c r="I567" s="200"/>
      <c r="J567" s="178"/>
      <c r="K567" s="178"/>
    </row>
    <row r="568" s="158" customFormat="true" ht="15" hidden="false" customHeight="true" outlineLevel="0" collapsed="false">
      <c r="B568" s="180"/>
      <c r="C568" s="181"/>
      <c r="D568" s="192"/>
      <c r="E568" s="192"/>
      <c r="F568" s="192"/>
      <c r="G568" s="208"/>
      <c r="H568" s="200"/>
      <c r="I568" s="200"/>
      <c r="J568" s="178"/>
      <c r="K568" s="178"/>
    </row>
    <row r="569" s="158" customFormat="true" ht="15" hidden="false" customHeight="true" outlineLevel="0" collapsed="false">
      <c r="B569" s="180"/>
      <c r="C569" s="181"/>
      <c r="D569" s="192"/>
      <c r="E569" s="192"/>
      <c r="F569" s="192"/>
      <c r="G569" s="208"/>
      <c r="H569" s="200"/>
      <c r="I569" s="200"/>
      <c r="J569" s="178"/>
      <c r="K569" s="178"/>
    </row>
    <row r="570" s="158" customFormat="true" ht="15" hidden="false" customHeight="true" outlineLevel="0" collapsed="false">
      <c r="B570" s="180"/>
      <c r="C570" s="181"/>
      <c r="D570" s="192"/>
      <c r="E570" s="192"/>
      <c r="F570" s="192"/>
      <c r="G570" s="208"/>
      <c r="H570" s="200"/>
      <c r="I570" s="200"/>
      <c r="J570" s="178"/>
      <c r="K570" s="178"/>
    </row>
    <row r="571" s="158" customFormat="true" ht="15" hidden="false" customHeight="true" outlineLevel="0" collapsed="false">
      <c r="B571" s="180"/>
      <c r="C571" s="181"/>
      <c r="D571" s="192"/>
      <c r="E571" s="192"/>
      <c r="F571" s="192"/>
      <c r="G571" s="208"/>
      <c r="H571" s="200"/>
      <c r="I571" s="200"/>
      <c r="J571" s="178"/>
      <c r="K571" s="178"/>
    </row>
    <row r="572" s="158" customFormat="true" ht="15" hidden="false" customHeight="true" outlineLevel="0" collapsed="false">
      <c r="B572" s="180"/>
      <c r="C572" s="181"/>
      <c r="D572" s="192"/>
      <c r="E572" s="192"/>
      <c r="F572" s="192"/>
      <c r="G572" s="208"/>
      <c r="H572" s="200"/>
      <c r="I572" s="200"/>
      <c r="J572" s="178"/>
      <c r="K572" s="178"/>
    </row>
    <row r="573" s="158" customFormat="true" ht="15" hidden="false" customHeight="true" outlineLevel="0" collapsed="false">
      <c r="B573" s="180"/>
      <c r="C573" s="181"/>
      <c r="D573" s="192"/>
      <c r="E573" s="192"/>
      <c r="F573" s="192"/>
      <c r="G573" s="208"/>
      <c r="H573" s="200"/>
      <c r="I573" s="200"/>
      <c r="J573" s="178"/>
      <c r="K573" s="178"/>
    </row>
    <row r="574" customFormat="false" ht="15" hidden="false" customHeight="true" outlineLevel="0" collapsed="false">
      <c r="D574" s="215"/>
      <c r="E574" s="215"/>
      <c r="F574" s="215"/>
      <c r="G574" s="216"/>
    </row>
    <row r="575" customFormat="false" ht="15" hidden="false" customHeight="true" outlineLevel="0" collapsed="false">
      <c r="D575" s="215"/>
      <c r="E575" s="215"/>
      <c r="F575" s="215"/>
      <c r="G575" s="216"/>
    </row>
    <row r="576" customFormat="false" ht="15" hidden="false" customHeight="true" outlineLevel="0" collapsed="false">
      <c r="D576" s="215"/>
      <c r="E576" s="215"/>
      <c r="F576" s="215"/>
      <c r="G576" s="216"/>
    </row>
    <row r="577" customFormat="false" ht="15" hidden="false" customHeight="true" outlineLevel="0" collapsed="false">
      <c r="D577" s="215"/>
      <c r="E577" s="215"/>
      <c r="F577" s="215"/>
      <c r="G577" s="216"/>
    </row>
    <row r="578" customFormat="false" ht="15" hidden="false" customHeight="true" outlineLevel="0" collapsed="false">
      <c r="D578" s="215"/>
      <c r="E578" s="215"/>
      <c r="F578" s="215"/>
      <c r="G578" s="216"/>
    </row>
    <row r="579" customFormat="false" ht="15" hidden="false" customHeight="true" outlineLevel="0" collapsed="false">
      <c r="D579" s="215"/>
      <c r="E579" s="215"/>
      <c r="F579" s="215"/>
      <c r="G579" s="216"/>
    </row>
    <row r="580" customFormat="false" ht="15" hidden="false" customHeight="true" outlineLevel="0" collapsed="false">
      <c r="D580" s="215"/>
      <c r="E580" s="215"/>
      <c r="F580" s="215"/>
      <c r="G580" s="216"/>
    </row>
    <row r="581" customFormat="false" ht="15" hidden="false" customHeight="true" outlineLevel="0" collapsed="false">
      <c r="D581" s="215"/>
      <c r="E581" s="215"/>
      <c r="F581" s="215"/>
      <c r="G581" s="216"/>
    </row>
    <row r="582" customFormat="false" ht="15" hidden="false" customHeight="true" outlineLevel="0" collapsed="false">
      <c r="D582" s="215"/>
      <c r="E582" s="215"/>
      <c r="F582" s="215"/>
      <c r="G582" s="216"/>
    </row>
    <row r="583" customFormat="false" ht="15" hidden="false" customHeight="true" outlineLevel="0" collapsed="false">
      <c r="D583" s="215"/>
      <c r="E583" s="215"/>
      <c r="F583" s="215"/>
      <c r="G583" s="216"/>
    </row>
    <row r="584" customFormat="false" ht="15" hidden="false" customHeight="true" outlineLevel="0" collapsed="false">
      <c r="D584" s="215"/>
      <c r="E584" s="215"/>
      <c r="F584" s="215"/>
      <c r="G584" s="216"/>
    </row>
    <row r="585" customFormat="false" ht="15" hidden="false" customHeight="true" outlineLevel="0" collapsed="false">
      <c r="D585" s="215"/>
      <c r="E585" s="215"/>
      <c r="F585" s="215"/>
      <c r="G585" s="216"/>
    </row>
    <row r="586" customFormat="false" ht="15" hidden="false" customHeight="true" outlineLevel="0" collapsed="false">
      <c r="D586" s="215"/>
      <c r="E586" s="215"/>
      <c r="F586" s="215"/>
      <c r="G586" s="216"/>
    </row>
    <row r="587" customFormat="false" ht="15" hidden="false" customHeight="true" outlineLevel="0" collapsed="false">
      <c r="D587" s="215"/>
      <c r="E587" s="215"/>
      <c r="F587" s="215"/>
      <c r="G587" s="216"/>
    </row>
    <row r="588" customFormat="false" ht="15" hidden="false" customHeight="true" outlineLevel="0" collapsed="false">
      <c r="D588" s="215"/>
      <c r="E588" s="215"/>
      <c r="F588" s="215"/>
      <c r="G588" s="216"/>
    </row>
    <row r="589" customFormat="false" ht="15" hidden="false" customHeight="true" outlineLevel="0" collapsed="false">
      <c r="D589" s="215"/>
      <c r="E589" s="215"/>
      <c r="F589" s="215"/>
      <c r="G589" s="216"/>
    </row>
    <row r="590" customFormat="false" ht="15" hidden="false" customHeight="true" outlineLevel="0" collapsed="false">
      <c r="D590" s="215"/>
      <c r="E590" s="215"/>
      <c r="F590" s="215"/>
      <c r="G590" s="216"/>
    </row>
    <row r="591" customFormat="false" ht="15" hidden="false" customHeight="true" outlineLevel="0" collapsed="false">
      <c r="D591" s="215"/>
      <c r="E591" s="215"/>
      <c r="F591" s="215"/>
      <c r="G591" s="216"/>
    </row>
    <row r="592" customFormat="false" ht="15" hidden="false" customHeight="true" outlineLevel="0" collapsed="false">
      <c r="D592" s="215"/>
      <c r="E592" s="215"/>
      <c r="F592" s="215"/>
      <c r="G592" s="216"/>
    </row>
    <row r="593" customFormat="false" ht="15" hidden="false" customHeight="true" outlineLevel="0" collapsed="false">
      <c r="D593" s="215"/>
      <c r="E593" s="215"/>
      <c r="F593" s="215"/>
      <c r="G593" s="216"/>
    </row>
    <row r="594" customFormat="false" ht="15" hidden="false" customHeight="true" outlineLevel="0" collapsed="false">
      <c r="D594" s="215"/>
      <c r="E594" s="215"/>
      <c r="F594" s="215"/>
      <c r="G594" s="216"/>
    </row>
    <row r="597" customFormat="false" ht="15" hidden="false" customHeight="true" outlineLevel="0" collapsed="false">
      <c r="D597" s="215"/>
      <c r="E597" s="215"/>
      <c r="F597" s="215"/>
      <c r="G597" s="216"/>
    </row>
    <row r="598" customFormat="false" ht="15" hidden="false" customHeight="true" outlineLevel="0" collapsed="false">
      <c r="D598" s="215"/>
      <c r="E598" s="215"/>
      <c r="F598" s="215"/>
      <c r="G598" s="216"/>
    </row>
    <row r="599" customFormat="false" ht="15" hidden="false" customHeight="true" outlineLevel="0" collapsed="false">
      <c r="D599" s="215"/>
      <c r="E599" s="215"/>
      <c r="F599" s="215"/>
      <c r="G599" s="216"/>
    </row>
    <row r="600" customFormat="false" ht="15" hidden="false" customHeight="true" outlineLevel="0" collapsed="false">
      <c r="D600" s="215"/>
      <c r="E600" s="215"/>
      <c r="F600" s="215"/>
      <c r="G600" s="216"/>
    </row>
    <row r="601" customFormat="false" ht="15" hidden="false" customHeight="true" outlineLevel="0" collapsed="false">
      <c r="D601" s="215"/>
      <c r="E601" s="215"/>
      <c r="F601" s="215"/>
      <c r="G601" s="216"/>
    </row>
    <row r="602" customFormat="false" ht="15" hidden="false" customHeight="true" outlineLevel="0" collapsed="false">
      <c r="D602" s="215"/>
      <c r="E602" s="215"/>
      <c r="F602" s="215"/>
      <c r="G602" s="216"/>
    </row>
    <row r="603" customFormat="false" ht="15" hidden="false" customHeight="true" outlineLevel="0" collapsed="false">
      <c r="D603" s="215"/>
      <c r="E603" s="215"/>
      <c r="F603" s="215"/>
      <c r="G603" s="216"/>
    </row>
    <row r="604" customFormat="false" ht="15" hidden="false" customHeight="true" outlineLevel="0" collapsed="false">
      <c r="D604" s="215"/>
      <c r="E604" s="215"/>
      <c r="F604" s="215"/>
      <c r="G604" s="216"/>
    </row>
    <row r="605" customFormat="false" ht="15" hidden="false" customHeight="true" outlineLevel="0" collapsed="false">
      <c r="D605" s="215"/>
      <c r="E605" s="215"/>
      <c r="F605" s="215"/>
      <c r="G605" s="216"/>
    </row>
    <row r="606" customFormat="false" ht="15" hidden="false" customHeight="true" outlineLevel="0" collapsed="false">
      <c r="D606" s="215"/>
      <c r="E606" s="215"/>
      <c r="F606" s="215"/>
      <c r="G606" s="216"/>
    </row>
    <row r="607" customFormat="false" ht="15" hidden="false" customHeight="true" outlineLevel="0" collapsed="false">
      <c r="D607" s="215"/>
      <c r="E607" s="215"/>
      <c r="F607" s="215"/>
      <c r="G607" s="216"/>
    </row>
    <row r="608" customFormat="false" ht="15" hidden="false" customHeight="true" outlineLevel="0" collapsed="false">
      <c r="D608" s="215"/>
      <c r="E608" s="215"/>
      <c r="F608" s="215"/>
      <c r="G608" s="216"/>
    </row>
    <row r="609" customFormat="false" ht="15" hidden="false" customHeight="true" outlineLevel="0" collapsed="false">
      <c r="D609" s="215"/>
      <c r="E609" s="215"/>
      <c r="F609" s="215"/>
      <c r="G609" s="216"/>
    </row>
    <row r="610" customFormat="false" ht="15" hidden="false" customHeight="true" outlineLevel="0" collapsed="false">
      <c r="D610" s="215"/>
      <c r="E610" s="215"/>
      <c r="F610" s="215"/>
      <c r="G610" s="216"/>
    </row>
    <row r="611" customFormat="false" ht="15" hidden="false" customHeight="true" outlineLevel="0" collapsed="false">
      <c r="D611" s="215"/>
      <c r="E611" s="215"/>
      <c r="F611" s="215"/>
      <c r="G611" s="216"/>
    </row>
    <row r="612" customFormat="false" ht="15" hidden="false" customHeight="true" outlineLevel="0" collapsed="false">
      <c r="D612" s="215"/>
      <c r="E612" s="215"/>
      <c r="F612" s="215"/>
      <c r="G612" s="216"/>
    </row>
    <row r="613" customFormat="false" ht="15" hidden="false" customHeight="true" outlineLevel="0" collapsed="false">
      <c r="D613" s="215"/>
      <c r="E613" s="215"/>
      <c r="F613" s="215"/>
      <c r="G613" s="216"/>
    </row>
    <row r="614" customFormat="false" ht="15" hidden="false" customHeight="true" outlineLevel="0" collapsed="false">
      <c r="D614" s="215"/>
      <c r="E614" s="215"/>
      <c r="F614" s="215"/>
      <c r="G614" s="216"/>
    </row>
    <row r="615" customFormat="false" ht="15" hidden="false" customHeight="true" outlineLevel="0" collapsed="false">
      <c r="D615" s="215"/>
      <c r="E615" s="215"/>
      <c r="F615" s="215"/>
      <c r="G615" s="216"/>
    </row>
    <row r="616" customFormat="false" ht="15" hidden="false" customHeight="true" outlineLevel="0" collapsed="false">
      <c r="D616" s="215"/>
      <c r="E616" s="215"/>
      <c r="F616" s="215"/>
      <c r="G616" s="216"/>
    </row>
    <row r="617" customFormat="false" ht="15" hidden="false" customHeight="true" outlineLevel="0" collapsed="false">
      <c r="D617" s="215"/>
      <c r="E617" s="215"/>
      <c r="F617" s="215"/>
      <c r="G617" s="216"/>
    </row>
    <row r="618" customFormat="false" ht="15" hidden="false" customHeight="true" outlineLevel="0" collapsed="false">
      <c r="D618" s="215"/>
      <c r="E618" s="215"/>
      <c r="F618" s="215"/>
      <c r="G618" s="216"/>
    </row>
    <row r="619" customFormat="false" ht="15" hidden="false" customHeight="true" outlineLevel="0" collapsed="false">
      <c r="D619" s="215"/>
      <c r="E619" s="215"/>
      <c r="F619" s="215"/>
      <c r="G619" s="216"/>
    </row>
    <row r="620" customFormat="false" ht="15" hidden="false" customHeight="true" outlineLevel="0" collapsed="false">
      <c r="D620" s="215"/>
      <c r="E620" s="215"/>
      <c r="F620" s="215"/>
      <c r="G620" s="216"/>
    </row>
    <row r="621" customFormat="false" ht="15" hidden="false" customHeight="true" outlineLevel="0" collapsed="false">
      <c r="D621" s="215"/>
      <c r="E621" s="215"/>
      <c r="F621" s="215"/>
      <c r="G621" s="216"/>
    </row>
    <row r="622" customFormat="false" ht="15" hidden="false" customHeight="true" outlineLevel="0" collapsed="false">
      <c r="D622" s="215"/>
      <c r="E622" s="215"/>
      <c r="F622" s="215"/>
      <c r="G622" s="216"/>
    </row>
    <row r="623" customFormat="false" ht="15" hidden="false" customHeight="true" outlineLevel="0" collapsed="false">
      <c r="D623" s="215"/>
      <c r="E623" s="215"/>
      <c r="F623" s="215"/>
      <c r="G623" s="216"/>
    </row>
    <row r="624" customFormat="false" ht="15" hidden="false" customHeight="true" outlineLevel="0" collapsed="false">
      <c r="D624" s="215"/>
      <c r="E624" s="215"/>
      <c r="F624" s="215"/>
      <c r="G624" s="216"/>
    </row>
    <row r="625" customFormat="false" ht="15" hidden="false" customHeight="true" outlineLevel="0" collapsed="false">
      <c r="D625" s="215"/>
      <c r="E625" s="215"/>
      <c r="F625" s="215"/>
      <c r="G625" s="216"/>
    </row>
    <row r="626" customFormat="false" ht="15" hidden="false" customHeight="true" outlineLevel="0" collapsed="false">
      <c r="D626" s="215"/>
      <c r="E626" s="215"/>
      <c r="F626" s="215"/>
      <c r="G626" s="216"/>
    </row>
    <row r="627" customFormat="false" ht="15" hidden="false" customHeight="true" outlineLevel="0" collapsed="false">
      <c r="D627" s="215"/>
      <c r="E627" s="215"/>
      <c r="F627" s="215"/>
      <c r="G627" s="216"/>
    </row>
    <row r="628" customFormat="false" ht="15" hidden="false" customHeight="true" outlineLevel="0" collapsed="false">
      <c r="D628" s="215"/>
      <c r="E628" s="215"/>
      <c r="F628" s="215"/>
      <c r="G628" s="216"/>
    </row>
    <row r="629" customFormat="false" ht="15" hidden="false" customHeight="true" outlineLevel="0" collapsed="false">
      <c r="D629" s="215"/>
      <c r="E629" s="215"/>
      <c r="F629" s="215"/>
      <c r="G629" s="216"/>
    </row>
    <row r="630" customFormat="false" ht="15" hidden="false" customHeight="true" outlineLevel="0" collapsed="false">
      <c r="D630" s="215"/>
      <c r="E630" s="215"/>
      <c r="F630" s="215"/>
      <c r="G630" s="216"/>
    </row>
    <row r="631" customFormat="false" ht="15" hidden="false" customHeight="true" outlineLevel="0" collapsed="false">
      <c r="D631" s="215"/>
      <c r="E631" s="215"/>
      <c r="F631" s="215"/>
      <c r="G631" s="216"/>
    </row>
    <row r="632" customFormat="false" ht="15" hidden="false" customHeight="true" outlineLevel="0" collapsed="false">
      <c r="D632" s="215"/>
      <c r="E632" s="215"/>
      <c r="F632" s="215"/>
      <c r="G632" s="216"/>
    </row>
    <row r="633" customFormat="false" ht="15" hidden="false" customHeight="true" outlineLevel="0" collapsed="false">
      <c r="D633" s="215"/>
      <c r="E633" s="215"/>
      <c r="F633" s="215"/>
      <c r="G633" s="216"/>
    </row>
    <row r="634" customFormat="false" ht="15" hidden="false" customHeight="true" outlineLevel="0" collapsed="false">
      <c r="D634" s="215"/>
      <c r="E634" s="215"/>
      <c r="F634" s="215"/>
      <c r="G634" s="216"/>
    </row>
    <row r="635" customFormat="false" ht="15" hidden="false" customHeight="true" outlineLevel="0" collapsed="false">
      <c r="D635" s="215"/>
      <c r="E635" s="215"/>
      <c r="F635" s="215"/>
      <c r="G635" s="216"/>
    </row>
    <row r="636" customFormat="false" ht="15" hidden="false" customHeight="true" outlineLevel="0" collapsed="false">
      <c r="D636" s="215"/>
      <c r="E636" s="215"/>
      <c r="F636" s="215"/>
      <c r="G636" s="216"/>
    </row>
    <row r="637" customFormat="false" ht="15" hidden="false" customHeight="true" outlineLevel="0" collapsed="false">
      <c r="D637" s="215"/>
      <c r="E637" s="215"/>
      <c r="F637" s="215"/>
      <c r="G637" s="216"/>
    </row>
    <row r="638" customFormat="false" ht="15" hidden="false" customHeight="true" outlineLevel="0" collapsed="false">
      <c r="D638" s="215"/>
      <c r="E638" s="215"/>
      <c r="F638" s="215"/>
      <c r="G638" s="216"/>
    </row>
    <row r="639" customFormat="false" ht="15" hidden="false" customHeight="true" outlineLevel="0" collapsed="false">
      <c r="D639" s="217"/>
      <c r="E639" s="217"/>
      <c r="F639" s="217"/>
      <c r="G639" s="216"/>
    </row>
    <row r="640" customFormat="false" ht="15" hidden="false" customHeight="true" outlineLevel="0" collapsed="false">
      <c r="D640" s="217"/>
      <c r="E640" s="217"/>
      <c r="F640" s="217"/>
      <c r="G640" s="216"/>
    </row>
    <row r="641" customFormat="false" ht="15" hidden="false" customHeight="true" outlineLevel="0" collapsed="false">
      <c r="D641" s="217"/>
      <c r="E641" s="217"/>
      <c r="F641" s="217"/>
      <c r="G641" s="216"/>
    </row>
    <row r="642" customFormat="false" ht="15" hidden="false" customHeight="true" outlineLevel="0" collapsed="false">
      <c r="D642" s="217"/>
      <c r="E642" s="217"/>
      <c r="F642" s="217"/>
      <c r="G642" s="216"/>
    </row>
    <row r="643" customFormat="false" ht="15" hidden="false" customHeight="true" outlineLevel="0" collapsed="false">
      <c r="D643" s="217"/>
      <c r="E643" s="217"/>
      <c r="F643" s="217"/>
      <c r="G643" s="216"/>
    </row>
    <row r="644" customFormat="false" ht="15" hidden="false" customHeight="true" outlineLevel="0" collapsed="false">
      <c r="D644" s="217"/>
      <c r="E644" s="217"/>
      <c r="F644" s="217"/>
      <c r="G644" s="216"/>
    </row>
    <row r="645" customFormat="false" ht="15" hidden="false" customHeight="true" outlineLevel="0" collapsed="false">
      <c r="D645" s="217"/>
      <c r="E645" s="217"/>
      <c r="F645" s="217"/>
      <c r="G645" s="216"/>
    </row>
    <row r="646" customFormat="false" ht="15" hidden="false" customHeight="true" outlineLevel="0" collapsed="false">
      <c r="D646" s="217"/>
      <c r="E646" s="217"/>
      <c r="F646" s="217"/>
      <c r="G646" s="216"/>
    </row>
    <row r="647" customFormat="false" ht="15" hidden="false" customHeight="true" outlineLevel="0" collapsed="false">
      <c r="D647" s="217"/>
      <c r="E647" s="217"/>
      <c r="F647" s="217"/>
      <c r="G647" s="216"/>
    </row>
    <row r="648" customFormat="false" ht="15" hidden="false" customHeight="true" outlineLevel="0" collapsed="false">
      <c r="D648" s="217"/>
      <c r="E648" s="217"/>
      <c r="F648" s="217"/>
      <c r="G648" s="216"/>
    </row>
    <row r="649" customFormat="false" ht="15" hidden="false" customHeight="true" outlineLevel="0" collapsed="false">
      <c r="D649" s="217"/>
      <c r="E649" s="217"/>
      <c r="F649" s="217"/>
      <c r="G649" s="216"/>
    </row>
    <row r="650" customFormat="false" ht="15" hidden="false" customHeight="true" outlineLevel="0" collapsed="false">
      <c r="D650" s="217"/>
      <c r="E650" s="217"/>
      <c r="F650" s="217"/>
      <c r="G650" s="216"/>
    </row>
    <row r="651" customFormat="false" ht="15" hidden="false" customHeight="true" outlineLevel="0" collapsed="false">
      <c r="D651" s="217"/>
      <c r="E651" s="217"/>
      <c r="F651" s="217"/>
      <c r="G651" s="216"/>
    </row>
    <row r="652" customFormat="false" ht="15" hidden="false" customHeight="true" outlineLevel="0" collapsed="false">
      <c r="D652" s="217"/>
      <c r="E652" s="217"/>
      <c r="F652" s="217"/>
      <c r="G652" s="216"/>
    </row>
    <row r="653" customFormat="false" ht="15" hidden="false" customHeight="true" outlineLevel="0" collapsed="false">
      <c r="D653" s="217"/>
      <c r="E653" s="217"/>
      <c r="F653" s="217"/>
      <c r="G653" s="216"/>
    </row>
    <row r="654" customFormat="false" ht="15" hidden="false" customHeight="true" outlineLevel="0" collapsed="false">
      <c r="D654" s="217"/>
      <c r="E654" s="217"/>
      <c r="F654" s="217"/>
      <c r="G654" s="216"/>
    </row>
    <row r="655" customFormat="false" ht="15" hidden="false" customHeight="true" outlineLevel="0" collapsed="false">
      <c r="D655" s="217"/>
      <c r="E655" s="217"/>
      <c r="F655" s="217"/>
      <c r="G655" s="216"/>
    </row>
    <row r="656" customFormat="false" ht="15" hidden="false" customHeight="true" outlineLevel="0" collapsed="false">
      <c r="D656" s="217"/>
      <c r="E656" s="217"/>
      <c r="F656" s="217"/>
      <c r="G656" s="216"/>
    </row>
    <row r="657" customFormat="false" ht="15" hidden="false" customHeight="true" outlineLevel="0" collapsed="false">
      <c r="D657" s="217"/>
      <c r="E657" s="217"/>
      <c r="F657" s="217"/>
      <c r="G657" s="216"/>
    </row>
    <row r="658" customFormat="false" ht="15" hidden="false" customHeight="true" outlineLevel="0" collapsed="false">
      <c r="D658" s="217"/>
      <c r="E658" s="217"/>
      <c r="F658" s="217"/>
      <c r="G658" s="216"/>
    </row>
    <row r="659" customFormat="false" ht="15" hidden="false" customHeight="true" outlineLevel="0" collapsed="false">
      <c r="D659" s="217"/>
      <c r="E659" s="217"/>
      <c r="F659" s="217"/>
      <c r="G659" s="216"/>
    </row>
    <row r="660" customFormat="false" ht="15" hidden="false" customHeight="true" outlineLevel="0" collapsed="false">
      <c r="D660" s="217"/>
      <c r="E660" s="217"/>
      <c r="F660" s="217"/>
      <c r="G660" s="216"/>
    </row>
    <row r="661" customFormat="false" ht="15" hidden="false" customHeight="true" outlineLevel="0" collapsed="false">
      <c r="D661" s="217"/>
      <c r="E661" s="217"/>
      <c r="F661" s="217"/>
      <c r="G661" s="216"/>
    </row>
    <row r="662" customFormat="false" ht="15" hidden="false" customHeight="true" outlineLevel="0" collapsed="false">
      <c r="D662" s="217"/>
      <c r="E662" s="217"/>
      <c r="F662" s="217"/>
      <c r="G662" s="216"/>
    </row>
    <row r="663" customFormat="false" ht="15" hidden="false" customHeight="true" outlineLevel="0" collapsed="false">
      <c r="D663" s="217"/>
      <c r="E663" s="217"/>
      <c r="F663" s="217"/>
      <c r="G663" s="216"/>
    </row>
    <row r="664" customFormat="false" ht="15" hidden="false" customHeight="true" outlineLevel="0" collapsed="false">
      <c r="D664" s="217"/>
      <c r="E664" s="217"/>
      <c r="F664" s="217"/>
      <c r="G664" s="216"/>
    </row>
    <row r="665" customFormat="false" ht="15" hidden="false" customHeight="true" outlineLevel="0" collapsed="false">
      <c r="D665" s="217"/>
      <c r="E665" s="217"/>
      <c r="F665" s="217"/>
      <c r="G665" s="216"/>
    </row>
    <row r="666" customFormat="false" ht="15" hidden="false" customHeight="true" outlineLevel="0" collapsed="false">
      <c r="D666" s="217"/>
      <c r="E666" s="217"/>
      <c r="F666" s="217"/>
      <c r="G666" s="216"/>
    </row>
    <row r="667" customFormat="false" ht="15" hidden="false" customHeight="true" outlineLevel="0" collapsed="false">
      <c r="D667" s="217"/>
      <c r="E667" s="217"/>
      <c r="F667" s="217"/>
      <c r="G667" s="216"/>
    </row>
    <row r="668" customFormat="false" ht="15" hidden="false" customHeight="true" outlineLevel="0" collapsed="false">
      <c r="D668" s="217"/>
      <c r="E668" s="217"/>
      <c r="F668" s="217"/>
      <c r="G668" s="216"/>
    </row>
    <row r="669" customFormat="false" ht="15" hidden="false" customHeight="true" outlineLevel="0" collapsed="false">
      <c r="D669" s="217"/>
      <c r="E669" s="217"/>
      <c r="F669" s="217"/>
      <c r="G669" s="216"/>
    </row>
    <row r="670" customFormat="false" ht="15" hidden="false" customHeight="true" outlineLevel="0" collapsed="false">
      <c r="D670" s="217"/>
      <c r="E670" s="217"/>
      <c r="F670" s="217"/>
      <c r="G670" s="216"/>
    </row>
    <row r="671" customFormat="false" ht="15" hidden="false" customHeight="true" outlineLevel="0" collapsed="false">
      <c r="D671" s="217"/>
      <c r="E671" s="217"/>
      <c r="F671" s="217"/>
      <c r="G671" s="216"/>
    </row>
    <row r="672" customFormat="false" ht="15" hidden="false" customHeight="true" outlineLevel="0" collapsed="false">
      <c r="D672" s="217"/>
      <c r="E672" s="217"/>
      <c r="F672" s="217"/>
      <c r="G672" s="216"/>
    </row>
    <row r="673" customFormat="false" ht="15" hidden="false" customHeight="true" outlineLevel="0" collapsed="false">
      <c r="D673" s="217"/>
      <c r="E673" s="217"/>
      <c r="F673" s="217"/>
      <c r="G673" s="216"/>
    </row>
    <row r="674" customFormat="false" ht="15" hidden="false" customHeight="true" outlineLevel="0" collapsed="false">
      <c r="D674" s="217"/>
      <c r="E674" s="217"/>
      <c r="F674" s="217"/>
      <c r="G674" s="216"/>
    </row>
    <row r="675" customFormat="false" ht="15" hidden="false" customHeight="true" outlineLevel="0" collapsed="false">
      <c r="D675" s="217"/>
      <c r="E675" s="217"/>
      <c r="F675" s="217"/>
      <c r="G675" s="216"/>
    </row>
    <row r="676" customFormat="false" ht="15" hidden="false" customHeight="true" outlineLevel="0" collapsed="false">
      <c r="D676" s="217"/>
      <c r="E676" s="217"/>
      <c r="F676" s="217"/>
      <c r="G676" s="216"/>
    </row>
    <row r="677" customFormat="false" ht="15" hidden="false" customHeight="true" outlineLevel="0" collapsed="false">
      <c r="D677" s="217"/>
      <c r="E677" s="217"/>
      <c r="F677" s="217"/>
      <c r="G677" s="216"/>
    </row>
    <row r="678" customFormat="false" ht="15" hidden="false" customHeight="true" outlineLevel="0" collapsed="false">
      <c r="D678" s="217"/>
      <c r="E678" s="217"/>
      <c r="F678" s="217"/>
      <c r="G678" s="216"/>
    </row>
    <row r="679" customFormat="false" ht="15" hidden="false" customHeight="true" outlineLevel="0" collapsed="false">
      <c r="D679" s="217"/>
      <c r="E679" s="217"/>
      <c r="F679" s="217"/>
      <c r="G679" s="216"/>
    </row>
    <row r="680" customFormat="false" ht="15" hidden="false" customHeight="true" outlineLevel="0" collapsed="false">
      <c r="D680" s="217"/>
      <c r="E680" s="217"/>
      <c r="F680" s="217"/>
      <c r="G680" s="216"/>
    </row>
    <row r="681" customFormat="false" ht="15" hidden="false" customHeight="true" outlineLevel="0" collapsed="false">
      <c r="D681" s="217"/>
      <c r="E681" s="217"/>
      <c r="F681" s="217"/>
      <c r="G681" s="216"/>
    </row>
    <row r="682" customFormat="false" ht="15" hidden="false" customHeight="true" outlineLevel="0" collapsed="false">
      <c r="D682" s="217"/>
      <c r="E682" s="217"/>
      <c r="F682" s="217"/>
      <c r="G682" s="216"/>
    </row>
    <row r="683" customFormat="false" ht="15" hidden="false" customHeight="true" outlineLevel="0" collapsed="false">
      <c r="D683" s="217"/>
      <c r="E683" s="217"/>
      <c r="F683" s="217"/>
      <c r="G683" s="216"/>
    </row>
    <row r="684" customFormat="false" ht="15" hidden="false" customHeight="true" outlineLevel="0" collapsed="false">
      <c r="D684" s="217"/>
      <c r="E684" s="217"/>
      <c r="F684" s="217"/>
      <c r="G684" s="216"/>
    </row>
    <row r="685" customFormat="false" ht="15" hidden="false" customHeight="true" outlineLevel="0" collapsed="false">
      <c r="D685" s="217"/>
      <c r="E685" s="217"/>
      <c r="F685" s="217"/>
      <c r="G685" s="216"/>
    </row>
    <row r="686" customFormat="false" ht="15" hidden="false" customHeight="true" outlineLevel="0" collapsed="false">
      <c r="D686" s="217"/>
      <c r="E686" s="217"/>
      <c r="F686" s="217"/>
      <c r="G686" s="216"/>
    </row>
    <row r="687" customFormat="false" ht="15" hidden="false" customHeight="true" outlineLevel="0" collapsed="false">
      <c r="D687" s="217"/>
      <c r="E687" s="217"/>
      <c r="F687" s="217"/>
      <c r="G687" s="216"/>
    </row>
    <row r="688" customFormat="false" ht="15" hidden="false" customHeight="true" outlineLevel="0" collapsed="false">
      <c r="D688" s="217"/>
      <c r="E688" s="217"/>
      <c r="F688" s="217"/>
      <c r="G688" s="216"/>
    </row>
    <row r="689" customFormat="false" ht="15" hidden="false" customHeight="true" outlineLevel="0" collapsed="false">
      <c r="D689" s="217"/>
      <c r="E689" s="217"/>
      <c r="F689" s="217"/>
      <c r="G689" s="216"/>
    </row>
    <row r="690" customFormat="false" ht="15" hidden="false" customHeight="true" outlineLevel="0" collapsed="false">
      <c r="D690" s="217"/>
      <c r="E690" s="217"/>
      <c r="F690" s="217"/>
      <c r="G690" s="216"/>
    </row>
    <row r="691" customFormat="false" ht="15" hidden="false" customHeight="true" outlineLevel="0" collapsed="false">
      <c r="D691" s="217"/>
      <c r="E691" s="217"/>
      <c r="F691" s="217"/>
      <c r="G691" s="216"/>
    </row>
    <row r="692" customFormat="false" ht="15" hidden="false" customHeight="true" outlineLevel="0" collapsed="false">
      <c r="D692" s="217"/>
      <c r="E692" s="217"/>
      <c r="F692" s="217"/>
      <c r="G692" s="216"/>
    </row>
    <row r="693" customFormat="false" ht="15" hidden="false" customHeight="true" outlineLevel="0" collapsed="false">
      <c r="D693" s="217"/>
      <c r="E693" s="217"/>
      <c r="F693" s="217"/>
      <c r="G693" s="216"/>
    </row>
    <row r="694" customFormat="false" ht="15" hidden="false" customHeight="true" outlineLevel="0" collapsed="false">
      <c r="D694" s="217"/>
      <c r="E694" s="217"/>
      <c r="F694" s="217"/>
      <c r="G694" s="216"/>
    </row>
    <row r="695" customFormat="false" ht="15" hidden="false" customHeight="true" outlineLevel="0" collapsed="false">
      <c r="D695" s="217"/>
      <c r="E695" s="217"/>
      <c r="F695" s="217"/>
      <c r="G695" s="216"/>
    </row>
    <row r="696" customFormat="false" ht="15" hidden="false" customHeight="true" outlineLevel="0" collapsed="false">
      <c r="D696" s="217"/>
      <c r="E696" s="217"/>
      <c r="F696" s="217"/>
      <c r="G696" s="216"/>
    </row>
    <row r="697" customFormat="false" ht="15" hidden="false" customHeight="true" outlineLevel="0" collapsed="false">
      <c r="D697" s="217"/>
      <c r="E697" s="217"/>
      <c r="F697" s="217"/>
      <c r="G697" s="216"/>
    </row>
    <row r="698" customFormat="false" ht="15" hidden="false" customHeight="true" outlineLevel="0" collapsed="false">
      <c r="D698" s="217"/>
      <c r="E698" s="217"/>
      <c r="F698" s="217"/>
      <c r="G698" s="216"/>
    </row>
    <row r="699" customFormat="false" ht="15" hidden="false" customHeight="true" outlineLevel="0" collapsed="false">
      <c r="D699" s="217"/>
      <c r="E699" s="217"/>
      <c r="F699" s="217"/>
      <c r="G699" s="216"/>
    </row>
    <row r="700" customFormat="false" ht="15" hidden="false" customHeight="true" outlineLevel="0" collapsed="false">
      <c r="D700" s="217"/>
      <c r="E700" s="217"/>
      <c r="F700" s="217"/>
      <c r="G700" s="216"/>
    </row>
    <row r="701" customFormat="false" ht="15" hidden="false" customHeight="true" outlineLevel="0" collapsed="false">
      <c r="D701" s="217"/>
      <c r="E701" s="217"/>
      <c r="F701" s="217"/>
      <c r="G701" s="216"/>
    </row>
    <row r="702" customFormat="false" ht="15" hidden="false" customHeight="true" outlineLevel="0" collapsed="false">
      <c r="D702" s="217"/>
      <c r="E702" s="217"/>
      <c r="F702" s="217"/>
      <c r="G702" s="216"/>
    </row>
    <row r="703" customFormat="false" ht="15" hidden="false" customHeight="true" outlineLevel="0" collapsed="false">
      <c r="D703" s="217"/>
      <c r="E703" s="217"/>
      <c r="F703" s="217"/>
      <c r="G703" s="216"/>
    </row>
    <row r="704" customFormat="false" ht="15" hidden="false" customHeight="true" outlineLevel="0" collapsed="false">
      <c r="D704" s="217"/>
      <c r="E704" s="217"/>
      <c r="F704" s="217"/>
      <c r="G704" s="216"/>
    </row>
    <row r="705" customFormat="false" ht="15" hidden="false" customHeight="true" outlineLevel="0" collapsed="false">
      <c r="D705" s="217"/>
      <c r="E705" s="217"/>
      <c r="F705" s="217"/>
      <c r="G705" s="216"/>
    </row>
    <row r="706" customFormat="false" ht="15" hidden="false" customHeight="true" outlineLevel="0" collapsed="false">
      <c r="D706" s="217"/>
      <c r="E706" s="217"/>
      <c r="F706" s="217"/>
      <c r="G706" s="216"/>
    </row>
    <row r="707" customFormat="false" ht="15" hidden="false" customHeight="true" outlineLevel="0" collapsed="false">
      <c r="D707" s="217"/>
      <c r="E707" s="217"/>
      <c r="F707" s="217"/>
      <c r="G707" s="216"/>
    </row>
    <row r="708" customFormat="false" ht="15" hidden="false" customHeight="true" outlineLevel="0" collapsed="false">
      <c r="D708" s="217"/>
      <c r="E708" s="217"/>
      <c r="F708" s="217"/>
      <c r="G708" s="216"/>
    </row>
    <row r="709" customFormat="false" ht="15" hidden="false" customHeight="true" outlineLevel="0" collapsed="false">
      <c r="D709" s="217"/>
      <c r="E709" s="217"/>
      <c r="F709" s="217"/>
      <c r="G709" s="216"/>
    </row>
    <row r="710" customFormat="false" ht="15" hidden="false" customHeight="true" outlineLevel="0" collapsed="false">
      <c r="D710" s="217"/>
      <c r="E710" s="217"/>
      <c r="F710" s="217"/>
      <c r="G710" s="216"/>
    </row>
    <row r="711" customFormat="false" ht="15" hidden="false" customHeight="true" outlineLevel="0" collapsed="false">
      <c r="D711" s="217"/>
      <c r="E711" s="217"/>
      <c r="F711" s="217"/>
      <c r="G711" s="216"/>
    </row>
    <row r="712" customFormat="false" ht="15" hidden="false" customHeight="true" outlineLevel="0" collapsed="false">
      <c r="D712" s="217"/>
      <c r="E712" s="217"/>
      <c r="F712" s="217"/>
      <c r="G712" s="216"/>
    </row>
    <row r="713" customFormat="false" ht="15" hidden="false" customHeight="true" outlineLevel="0" collapsed="false">
      <c r="D713" s="217"/>
      <c r="E713" s="217"/>
      <c r="F713" s="217"/>
      <c r="G713" s="216"/>
    </row>
    <row r="714" customFormat="false" ht="15" hidden="false" customHeight="true" outlineLevel="0" collapsed="false">
      <c r="D714" s="217"/>
      <c r="E714" s="217"/>
      <c r="F714" s="217"/>
      <c r="G714" s="216"/>
    </row>
    <row r="715" customFormat="false" ht="15" hidden="false" customHeight="true" outlineLevel="0" collapsed="false">
      <c r="D715" s="217"/>
      <c r="E715" s="217"/>
      <c r="F715" s="217"/>
      <c r="G715" s="216"/>
    </row>
    <row r="716" customFormat="false" ht="15" hidden="false" customHeight="true" outlineLevel="0" collapsed="false">
      <c r="D716" s="217"/>
      <c r="E716" s="217"/>
      <c r="F716" s="217"/>
      <c r="G716" s="216"/>
    </row>
    <row r="717" customFormat="false" ht="15" hidden="false" customHeight="true" outlineLevel="0" collapsed="false">
      <c r="D717" s="217"/>
      <c r="E717" s="217"/>
      <c r="F717" s="217"/>
      <c r="G717" s="216"/>
    </row>
    <row r="718" customFormat="false" ht="15" hidden="false" customHeight="true" outlineLevel="0" collapsed="false">
      <c r="D718" s="217"/>
      <c r="E718" s="217"/>
      <c r="F718" s="217"/>
      <c r="G718" s="216"/>
    </row>
    <row r="719" customFormat="false" ht="15" hidden="false" customHeight="true" outlineLevel="0" collapsed="false">
      <c r="D719" s="217"/>
      <c r="E719" s="217"/>
      <c r="F719" s="217"/>
      <c r="G719" s="216"/>
    </row>
    <row r="720" customFormat="false" ht="15" hidden="false" customHeight="true" outlineLevel="0" collapsed="false">
      <c r="D720" s="217"/>
      <c r="E720" s="217"/>
      <c r="F720" s="217"/>
      <c r="G720" s="216"/>
    </row>
    <row r="721" customFormat="false" ht="15" hidden="false" customHeight="true" outlineLevel="0" collapsed="false">
      <c r="D721" s="217"/>
      <c r="E721" s="217"/>
      <c r="F721" s="217"/>
      <c r="G721" s="216"/>
    </row>
    <row r="722" customFormat="false" ht="15" hidden="false" customHeight="true" outlineLevel="0" collapsed="false">
      <c r="D722" s="217"/>
      <c r="E722" s="217"/>
      <c r="F722" s="217"/>
      <c r="G722" s="216"/>
    </row>
    <row r="723" customFormat="false" ht="15" hidden="false" customHeight="true" outlineLevel="0" collapsed="false">
      <c r="D723" s="217"/>
      <c r="E723" s="217"/>
      <c r="F723" s="217"/>
      <c r="G723" s="216"/>
    </row>
    <row r="724" customFormat="false" ht="15" hidden="false" customHeight="true" outlineLevel="0" collapsed="false">
      <c r="D724" s="217"/>
      <c r="E724" s="217"/>
      <c r="F724" s="217"/>
      <c r="G724" s="216"/>
    </row>
    <row r="725" customFormat="false" ht="15" hidden="false" customHeight="true" outlineLevel="0" collapsed="false">
      <c r="D725" s="217"/>
      <c r="E725" s="217"/>
      <c r="F725" s="217"/>
      <c r="G725" s="216"/>
    </row>
    <row r="726" customFormat="false" ht="15" hidden="false" customHeight="true" outlineLevel="0" collapsed="false">
      <c r="D726" s="217"/>
      <c r="E726" s="217"/>
      <c r="F726" s="217"/>
      <c r="G726" s="216"/>
    </row>
    <row r="727" customFormat="false" ht="15" hidden="false" customHeight="true" outlineLevel="0" collapsed="false">
      <c r="D727" s="217"/>
      <c r="E727" s="217"/>
      <c r="F727" s="217"/>
      <c r="G727" s="216"/>
    </row>
    <row r="728" customFormat="false" ht="15" hidden="false" customHeight="true" outlineLevel="0" collapsed="false">
      <c r="D728" s="217"/>
      <c r="E728" s="217"/>
      <c r="F728" s="217"/>
      <c r="G728" s="216"/>
    </row>
    <row r="729" customFormat="false" ht="15" hidden="false" customHeight="true" outlineLevel="0" collapsed="false">
      <c r="D729" s="217"/>
      <c r="E729" s="217"/>
      <c r="F729" s="217"/>
      <c r="G729" s="216"/>
    </row>
    <row r="730" customFormat="false" ht="15" hidden="false" customHeight="true" outlineLevel="0" collapsed="false">
      <c r="D730" s="217"/>
      <c r="E730" s="217"/>
      <c r="F730" s="217"/>
      <c r="G730" s="216"/>
    </row>
    <row r="731" customFormat="false" ht="15" hidden="false" customHeight="true" outlineLevel="0" collapsed="false">
      <c r="D731" s="217"/>
      <c r="E731" s="217"/>
      <c r="F731" s="217"/>
      <c r="G731" s="216"/>
    </row>
    <row r="732" customFormat="false" ht="15" hidden="false" customHeight="true" outlineLevel="0" collapsed="false">
      <c r="D732" s="217"/>
      <c r="E732" s="217"/>
      <c r="F732" s="217"/>
      <c r="G732" s="216"/>
    </row>
    <row r="733" customFormat="false" ht="15" hidden="false" customHeight="true" outlineLevel="0" collapsed="false">
      <c r="D733" s="217"/>
      <c r="E733" s="217"/>
      <c r="F733" s="217"/>
      <c r="G733" s="216"/>
    </row>
  </sheetData>
  <mergeCells count="46">
    <mergeCell ref="B1:O1"/>
    <mergeCell ref="B2:O2"/>
    <mergeCell ref="B3:E4"/>
    <mergeCell ref="F3:F4"/>
    <mergeCell ref="G3:G4"/>
    <mergeCell ref="H3:H4"/>
    <mergeCell ref="I3:I4"/>
    <mergeCell ref="J3:J4"/>
    <mergeCell ref="K3:K4"/>
    <mergeCell ref="L3:M3"/>
    <mergeCell ref="B5:O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U1" activePane="topRight" state="frozen"/>
      <selection pane="topLeft" activeCell="A10" activeCellId="0" sqref="A10"/>
      <selection pane="topRigh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4.99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26" min="7" style="0" width="5.71"/>
    <col collapsed="false" customWidth="true" hidden="false" outlineLevel="0" max="27" min="27" style="0" width="0.13"/>
    <col collapsed="false" customWidth="true" hidden="true" outlineLevel="0" max="31" min="28" style="0" width="5.71"/>
    <col collapsed="false" customWidth="true" hidden="true" outlineLevel="0" max="32" min="32" style="0" width="9.14"/>
    <col collapsed="false" customWidth="true" hidden="true" outlineLevel="0" max="42" min="33" style="0" width="5.85"/>
    <col collapsed="false" customWidth="true" hidden="false" outlineLevel="0" max="45" min="43" style="0" width="5.85"/>
    <col collapsed="false" customWidth="true" hidden="false" outlineLevel="0" max="47" min="46" style="0" width="6.13"/>
    <col collapsed="false" customWidth="true" hidden="false" outlineLevel="0" max="52" min="48" style="0" width="5.85"/>
    <col collapsed="false" customWidth="true" hidden="false" outlineLevel="0" max="53" min="53" style="0" width="6.28"/>
    <col collapsed="false" customWidth="true" hidden="false" outlineLevel="0" max="54" min="54" style="0" width="5.71"/>
    <col collapsed="false" customWidth="true" hidden="false" outlineLevel="0" max="56" min="55" style="0" width="6.56"/>
    <col collapsed="false" customWidth="true" hidden="false" outlineLevel="0" max="57" min="57" style="0" width="6.13"/>
    <col collapsed="false" customWidth="true" hidden="false" outlineLevel="0" max="62" min="58" style="0" width="5.85"/>
    <col collapsed="false" customWidth="true" hidden="false" outlineLevel="0" max="66" min="63" style="0" width="4.85"/>
    <col collapsed="false" customWidth="true" hidden="false" outlineLevel="0" max="67" min="67" style="0" width="5.85"/>
    <col collapsed="false" customWidth="true" hidden="false" outlineLevel="0" max="71" min="68" style="0" width="5.56"/>
    <col collapsed="false" customWidth="true" hidden="false" outlineLevel="0" max="91" min="72" style="0" width="5.85"/>
    <col collapsed="false" customWidth="true" hidden="false" outlineLevel="0" max="92" min="92" style="0" width="6.7"/>
  </cols>
  <sheetData>
    <row r="1" customFormat="false" ht="16.5" hidden="false" customHeight="true" outlineLevel="0" collapsed="false">
      <c r="A1" s="262"/>
      <c r="B1" s="262"/>
      <c r="C1" s="262"/>
      <c r="D1" s="262"/>
      <c r="E1" s="262"/>
      <c r="F1" s="262"/>
      <c r="G1" s="263" t="s">
        <v>240</v>
      </c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4"/>
      <c r="AA1" s="264"/>
      <c r="AB1" s="264"/>
      <c r="AC1" s="264"/>
      <c r="AD1" s="264"/>
      <c r="AE1" s="264"/>
      <c r="AF1" s="264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7"/>
      <c r="O2" s="267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8"/>
      <c r="AV2" s="268"/>
      <c r="AW2" s="268"/>
      <c r="AX2" s="268"/>
      <c r="AY2" s="268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</row>
    <row r="3" customFormat="false" ht="37.5" hidden="false" customHeight="true" outlineLevel="0" collapsed="false">
      <c r="A3" s="271" t="s">
        <v>241</v>
      </c>
      <c r="B3" s="272" t="s">
        <v>242</v>
      </c>
      <c r="C3" s="272"/>
      <c r="D3" s="272"/>
      <c r="E3" s="272"/>
      <c r="F3" s="272"/>
      <c r="G3" s="273" t="s">
        <v>243</v>
      </c>
      <c r="H3" s="273"/>
      <c r="I3" s="273"/>
      <c r="J3" s="273"/>
      <c r="K3" s="273"/>
      <c r="L3" s="274" t="s">
        <v>244</v>
      </c>
      <c r="M3" s="274"/>
      <c r="N3" s="274"/>
      <c r="O3" s="274"/>
      <c r="P3" s="274"/>
      <c r="Q3" s="275" t="s">
        <v>245</v>
      </c>
      <c r="R3" s="275"/>
      <c r="S3" s="275"/>
      <c r="T3" s="275"/>
      <c r="U3" s="275"/>
      <c r="V3" s="276" t="s">
        <v>246</v>
      </c>
      <c r="W3" s="276"/>
      <c r="X3" s="276"/>
      <c r="Y3" s="276"/>
      <c r="Z3" s="276"/>
      <c r="AA3" s="274" t="s">
        <v>247</v>
      </c>
      <c r="AB3" s="274"/>
      <c r="AC3" s="274"/>
      <c r="AD3" s="274"/>
      <c r="AE3" s="274"/>
      <c r="AF3" s="271" t="s">
        <v>241</v>
      </c>
      <c r="AG3" s="277" t="s">
        <v>248</v>
      </c>
      <c r="AH3" s="277"/>
      <c r="AI3" s="277"/>
      <c r="AJ3" s="277"/>
      <c r="AK3" s="277"/>
      <c r="AL3" s="273" t="s">
        <v>249</v>
      </c>
      <c r="AM3" s="273"/>
      <c r="AN3" s="273"/>
      <c r="AO3" s="273"/>
      <c r="AP3" s="273"/>
      <c r="AQ3" s="278" t="s">
        <v>250</v>
      </c>
      <c r="AR3" s="278"/>
      <c r="AS3" s="278"/>
      <c r="AT3" s="278"/>
      <c r="AU3" s="278"/>
      <c r="AV3" s="278" t="s">
        <v>251</v>
      </c>
      <c r="AW3" s="278"/>
      <c r="AX3" s="278"/>
      <c r="AY3" s="278"/>
      <c r="AZ3" s="278"/>
      <c r="BA3" s="279" t="s">
        <v>252</v>
      </c>
      <c r="BB3" s="279"/>
      <c r="BC3" s="279"/>
      <c r="BD3" s="279"/>
      <c r="BE3" s="279"/>
      <c r="BF3" s="280" t="s">
        <v>253</v>
      </c>
      <c r="BG3" s="280"/>
      <c r="BH3" s="280"/>
      <c r="BI3" s="280"/>
      <c r="BJ3" s="280"/>
      <c r="BK3" s="280" t="s">
        <v>254</v>
      </c>
      <c r="BL3" s="280"/>
      <c r="BM3" s="280"/>
      <c r="BN3" s="280"/>
      <c r="BO3" s="280"/>
      <c r="BP3" s="280" t="s">
        <v>255</v>
      </c>
      <c r="BQ3" s="280"/>
      <c r="BR3" s="280"/>
      <c r="BS3" s="280"/>
      <c r="BT3" s="280"/>
      <c r="BU3" s="280" t="s">
        <v>256</v>
      </c>
      <c r="BV3" s="280"/>
      <c r="BW3" s="280"/>
      <c r="BX3" s="280"/>
      <c r="BY3" s="280"/>
      <c r="BZ3" s="278" t="s">
        <v>257</v>
      </c>
      <c r="CA3" s="278"/>
      <c r="CB3" s="278"/>
      <c r="CC3" s="278"/>
      <c r="CD3" s="278"/>
      <c r="CE3" s="281" t="s">
        <v>258</v>
      </c>
      <c r="CF3" s="281"/>
      <c r="CG3" s="281"/>
      <c r="CH3" s="281"/>
      <c r="CI3" s="281"/>
      <c r="CJ3" s="282" t="s">
        <v>259</v>
      </c>
      <c r="CK3" s="282"/>
      <c r="CL3" s="282"/>
      <c r="CM3" s="282"/>
      <c r="CN3" s="282"/>
      <c r="CO3" s="283"/>
    </row>
    <row r="4" customFormat="false" ht="15" hidden="false" customHeight="false" outlineLevel="0" collapsed="false">
      <c r="A4" s="271"/>
      <c r="B4" s="284" t="s">
        <v>260</v>
      </c>
      <c r="C4" s="284" t="s">
        <v>261</v>
      </c>
      <c r="D4" s="284" t="s">
        <v>262</v>
      </c>
      <c r="E4" s="284" t="s">
        <v>263</v>
      </c>
      <c r="F4" s="284" t="s">
        <v>264</v>
      </c>
      <c r="G4" s="284" t="s">
        <v>260</v>
      </c>
      <c r="H4" s="284" t="s">
        <v>261</v>
      </c>
      <c r="I4" s="284" t="s">
        <v>262</v>
      </c>
      <c r="J4" s="284" t="s">
        <v>263</v>
      </c>
      <c r="K4" s="284" t="s">
        <v>264</v>
      </c>
      <c r="L4" s="284" t="s">
        <v>260</v>
      </c>
      <c r="M4" s="284" t="s">
        <v>261</v>
      </c>
      <c r="N4" s="284" t="s">
        <v>262</v>
      </c>
      <c r="O4" s="284" t="s">
        <v>263</v>
      </c>
      <c r="P4" s="284" t="s">
        <v>264</v>
      </c>
      <c r="Q4" s="284" t="s">
        <v>260</v>
      </c>
      <c r="R4" s="284" t="s">
        <v>261</v>
      </c>
      <c r="S4" s="284" t="s">
        <v>262</v>
      </c>
      <c r="T4" s="284" t="s">
        <v>263</v>
      </c>
      <c r="U4" s="284" t="s">
        <v>264</v>
      </c>
      <c r="V4" s="284" t="s">
        <v>260</v>
      </c>
      <c r="W4" s="284" t="s">
        <v>261</v>
      </c>
      <c r="X4" s="284" t="s">
        <v>262</v>
      </c>
      <c r="Y4" s="284" t="s">
        <v>263</v>
      </c>
      <c r="Z4" s="284" t="s">
        <v>264</v>
      </c>
      <c r="AA4" s="284" t="s">
        <v>260</v>
      </c>
      <c r="AB4" s="284" t="s">
        <v>261</v>
      </c>
      <c r="AC4" s="284" t="s">
        <v>262</v>
      </c>
      <c r="AD4" s="284" t="s">
        <v>263</v>
      </c>
      <c r="AE4" s="284" t="s">
        <v>264</v>
      </c>
      <c r="AF4" s="271"/>
      <c r="AG4" s="284" t="s">
        <v>260</v>
      </c>
      <c r="AH4" s="284" t="s">
        <v>261</v>
      </c>
      <c r="AI4" s="284" t="s">
        <v>262</v>
      </c>
      <c r="AJ4" s="284" t="s">
        <v>263</v>
      </c>
      <c r="AK4" s="284" t="s">
        <v>264</v>
      </c>
      <c r="AL4" s="284" t="s">
        <v>260</v>
      </c>
      <c r="AM4" s="284" t="s">
        <v>261</v>
      </c>
      <c r="AN4" s="284" t="s">
        <v>262</v>
      </c>
      <c r="AO4" s="284" t="s">
        <v>263</v>
      </c>
      <c r="AP4" s="284" t="s">
        <v>264</v>
      </c>
      <c r="AQ4" s="284" t="s">
        <v>260</v>
      </c>
      <c r="AR4" s="284" t="s">
        <v>261</v>
      </c>
      <c r="AS4" s="284" t="s">
        <v>262</v>
      </c>
      <c r="AT4" s="284" t="s">
        <v>263</v>
      </c>
      <c r="AU4" s="284" t="s">
        <v>264</v>
      </c>
      <c r="AV4" s="284" t="s">
        <v>260</v>
      </c>
      <c r="AW4" s="284" t="s">
        <v>261</v>
      </c>
      <c r="AX4" s="284" t="s">
        <v>262</v>
      </c>
      <c r="AY4" s="284" t="s">
        <v>263</v>
      </c>
      <c r="AZ4" s="284" t="s">
        <v>264</v>
      </c>
      <c r="BA4" s="284" t="s">
        <v>260</v>
      </c>
      <c r="BB4" s="284" t="s">
        <v>261</v>
      </c>
      <c r="BC4" s="284" t="s">
        <v>262</v>
      </c>
      <c r="BD4" s="284" t="s">
        <v>263</v>
      </c>
      <c r="BE4" s="284" t="s">
        <v>264</v>
      </c>
      <c r="BF4" s="284" t="s">
        <v>260</v>
      </c>
      <c r="BG4" s="284" t="s">
        <v>261</v>
      </c>
      <c r="BH4" s="284" t="s">
        <v>262</v>
      </c>
      <c r="BI4" s="284" t="s">
        <v>263</v>
      </c>
      <c r="BJ4" s="284" t="s">
        <v>264</v>
      </c>
      <c r="BK4" s="284" t="s">
        <v>260</v>
      </c>
      <c r="BL4" s="284" t="s">
        <v>261</v>
      </c>
      <c r="BM4" s="284" t="s">
        <v>262</v>
      </c>
      <c r="BN4" s="284" t="s">
        <v>263</v>
      </c>
      <c r="BO4" s="284" t="s">
        <v>264</v>
      </c>
      <c r="BP4" s="284" t="s">
        <v>260</v>
      </c>
      <c r="BQ4" s="284" t="s">
        <v>261</v>
      </c>
      <c r="BR4" s="284" t="s">
        <v>262</v>
      </c>
      <c r="BS4" s="284" t="s">
        <v>263</v>
      </c>
      <c r="BT4" s="284" t="s">
        <v>264</v>
      </c>
      <c r="BU4" s="284" t="s">
        <v>260</v>
      </c>
      <c r="BV4" s="284" t="s">
        <v>261</v>
      </c>
      <c r="BW4" s="284" t="s">
        <v>262</v>
      </c>
      <c r="BX4" s="284" t="s">
        <v>263</v>
      </c>
      <c r="BY4" s="284" t="s">
        <v>264</v>
      </c>
      <c r="BZ4" s="284" t="s">
        <v>260</v>
      </c>
      <c r="CA4" s="284" t="s">
        <v>261</v>
      </c>
      <c r="CB4" s="284" t="s">
        <v>262</v>
      </c>
      <c r="CC4" s="284" t="s">
        <v>263</v>
      </c>
      <c r="CD4" s="284" t="s">
        <v>264</v>
      </c>
      <c r="CE4" s="284" t="s">
        <v>260</v>
      </c>
      <c r="CF4" s="284" t="s">
        <v>261</v>
      </c>
      <c r="CG4" s="284" t="s">
        <v>262</v>
      </c>
      <c r="CH4" s="284" t="s">
        <v>263</v>
      </c>
      <c r="CI4" s="284" t="s">
        <v>264</v>
      </c>
      <c r="CJ4" s="284" t="s">
        <v>260</v>
      </c>
      <c r="CK4" s="284" t="s">
        <v>261</v>
      </c>
      <c r="CL4" s="284" t="s">
        <v>262</v>
      </c>
      <c r="CM4" s="284" t="s">
        <v>263</v>
      </c>
      <c r="CN4" s="284" t="s">
        <v>264</v>
      </c>
      <c r="CO4" s="283"/>
    </row>
    <row r="5" customFormat="false" ht="12.75" hidden="false" customHeight="false" outlineLevel="0" collapsed="false">
      <c r="A5" s="285" t="n">
        <v>200</v>
      </c>
      <c r="B5" s="286" t="n">
        <f aca="false">B6+B10+B25+B27</f>
        <v>112.4</v>
      </c>
      <c r="C5" s="286" t="n">
        <f aca="false">C6+C10+C25+C27</f>
        <v>100.8</v>
      </c>
      <c r="D5" s="286" t="n">
        <f aca="false">D6+D10+D25+D27</f>
        <v>132</v>
      </c>
      <c r="E5" s="286" t="n">
        <f aca="false">E6+E10+E25+E27</f>
        <v>124.2</v>
      </c>
      <c r="F5" s="286" t="n">
        <f aca="false">B5+C5+D5+E5</f>
        <v>469.4</v>
      </c>
      <c r="G5" s="286" t="n">
        <f aca="false">G6+G10+G25+G27</f>
        <v>112.4</v>
      </c>
      <c r="H5" s="286" t="n">
        <f aca="false">H6+H10+H25+H27</f>
        <v>100.8</v>
      </c>
      <c r="I5" s="286" t="n">
        <f aca="false">I6+I10+I25+I27</f>
        <v>132</v>
      </c>
      <c r="J5" s="286" t="n">
        <f aca="false">J6+J10+J25+J27</f>
        <v>124.2</v>
      </c>
      <c r="K5" s="286" t="n">
        <f aca="false">G5+H5+I5+J5</f>
        <v>469.4</v>
      </c>
      <c r="L5" s="286" t="n">
        <f aca="false">L6+L10+L25+L27</f>
        <v>144.4</v>
      </c>
      <c r="M5" s="286" t="n">
        <f aca="false">M6+M10+M25+M27</f>
        <v>166.1</v>
      </c>
      <c r="N5" s="286" t="n">
        <f aca="false">N6+N10+N25+N27</f>
        <v>150.8</v>
      </c>
      <c r="O5" s="286" t="n">
        <f aca="false">O6+O10+O25+O27</f>
        <v>151</v>
      </c>
      <c r="P5" s="286" t="n">
        <f aca="false">L5+M5+N5+O5</f>
        <v>612.3</v>
      </c>
      <c r="Q5" s="286" t="n">
        <f aca="false">Q6+Q10+Q25+Q27</f>
        <v>144.4</v>
      </c>
      <c r="R5" s="286" t="n">
        <f aca="false">R6+R10+R25+R27</f>
        <v>166.1</v>
      </c>
      <c r="S5" s="286" t="n">
        <f aca="false">S6+S10+S25+S27</f>
        <v>150.8</v>
      </c>
      <c r="T5" s="286" t="n">
        <f aca="false">T6+T10+T25+T27</f>
        <v>151</v>
      </c>
      <c r="U5" s="286" t="n">
        <f aca="false">Q5+R5+S5+T5</f>
        <v>612.3</v>
      </c>
      <c r="V5" s="286" t="n">
        <f aca="false">V6+V10+V25+V27</f>
        <v>34</v>
      </c>
      <c r="W5" s="286" t="n">
        <f aca="false">W6+W10+W25+W27</f>
        <v>34</v>
      </c>
      <c r="X5" s="286" t="n">
        <f aca="false">X6+X10+X25+X27</f>
        <v>34</v>
      </c>
      <c r="Y5" s="286" t="n">
        <f aca="false">Y6+Y10+Y25+Y27</f>
        <v>34</v>
      </c>
      <c r="Z5" s="286" t="n">
        <f aca="false">V5+W5+X5+Y5</f>
        <v>136</v>
      </c>
      <c r="AA5" s="286" t="n">
        <f aca="false">AA6+AA10+AA25+AA26</f>
        <v>0</v>
      </c>
      <c r="AB5" s="286" t="n">
        <f aca="false">AB6+AB10+AB25+AB26</f>
        <v>0</v>
      </c>
      <c r="AC5" s="286" t="n">
        <f aca="false">AC6+AC10+AC25+AC26</f>
        <v>0</v>
      </c>
      <c r="AD5" s="286" t="n">
        <f aca="false">AD6+AD10+AD25+AD26</f>
        <v>0</v>
      </c>
      <c r="AE5" s="286" t="n">
        <f aca="false">AA5+AB5+AC5+AD5</f>
        <v>0</v>
      </c>
      <c r="AF5" s="285" t="n">
        <v>200</v>
      </c>
      <c r="AG5" s="286" t="n">
        <f aca="false">AG6+AG10+AG25+AG26</f>
        <v>0</v>
      </c>
      <c r="AH5" s="286" t="n">
        <f aca="false">AH6+AH10+AH25+AH26</f>
        <v>0</v>
      </c>
      <c r="AI5" s="286" t="n">
        <f aca="false">AI6+AI10+AI25+AI26</f>
        <v>0</v>
      </c>
      <c r="AJ5" s="286" t="n">
        <f aca="false">AJ6+AJ10+AJ25+AJ26</f>
        <v>0</v>
      </c>
      <c r="AK5" s="286" t="n">
        <f aca="false">AG5+AH5+AI5+AJ5</f>
        <v>0</v>
      </c>
      <c r="AL5" s="286" t="n">
        <f aca="false">AL6+AL10+AL25+AL26</f>
        <v>0</v>
      </c>
      <c r="AM5" s="286" t="n">
        <f aca="false">AM6+AM10+AM25+AM26</f>
        <v>0</v>
      </c>
      <c r="AN5" s="286" t="n">
        <f aca="false">AN6+AN10+AN25+AN26</f>
        <v>0</v>
      </c>
      <c r="AO5" s="286" t="n">
        <f aca="false">AO6+AO10+AO25+AO26</f>
        <v>0</v>
      </c>
      <c r="AP5" s="286" t="n">
        <f aca="false">AL5+AM5+AN5+AO5</f>
        <v>0</v>
      </c>
      <c r="AQ5" s="286" t="n">
        <f aca="false">AQ6+AQ10+AQ25+AQ27+AQ26</f>
        <v>290.8</v>
      </c>
      <c r="AR5" s="286" t="n">
        <f aca="false">AR6+AR10+AR25+AR27+AR26</f>
        <v>300.9</v>
      </c>
      <c r="AS5" s="286" t="n">
        <f aca="false">AS6+AS10+AS25+AS27+AS26</f>
        <v>316.8</v>
      </c>
      <c r="AT5" s="286" t="n">
        <f aca="false">AT6+AT10+AT25+AT27+AT26</f>
        <v>309.2</v>
      </c>
      <c r="AU5" s="286" t="n">
        <f aca="false">AQ5+AR5+AS5+AT5</f>
        <v>1217.7</v>
      </c>
      <c r="AV5" s="286" t="n">
        <f aca="false">AV6+AV10+AV25+AV27</f>
        <v>7.9</v>
      </c>
      <c r="AW5" s="286" t="n">
        <f aca="false">AW6+AW10+AW25+AW27</f>
        <v>8</v>
      </c>
      <c r="AX5" s="286" t="n">
        <f aca="false">AX6+AX10+AX25+AX27</f>
        <v>7.9</v>
      </c>
      <c r="AY5" s="286" t="n">
        <f aca="false">AY6+AY10+AY25+AY27</f>
        <v>8</v>
      </c>
      <c r="AZ5" s="286" t="n">
        <f aca="false">AV5+AW5+AX5+AY5</f>
        <v>31.8</v>
      </c>
      <c r="BA5" s="286" t="n">
        <f aca="false">BA6+BA10+BA25+BA27</f>
        <v>0</v>
      </c>
      <c r="BB5" s="286" t="n">
        <f aca="false">BB6+BB10+BB25+BB27</f>
        <v>0</v>
      </c>
      <c r="BC5" s="286" t="n">
        <f aca="false">BC6+BC10+BC25+BC27</f>
        <v>0</v>
      </c>
      <c r="BD5" s="286" t="n">
        <f aca="false">BD6+BD10+BD25+BD27</f>
        <v>0</v>
      </c>
      <c r="BE5" s="286" t="n">
        <f aca="false">BA5+BB5+BC5+BD5</f>
        <v>0</v>
      </c>
      <c r="BF5" s="286" t="n">
        <f aca="false">BF6+BF10+BF25+BF27</f>
        <v>80</v>
      </c>
      <c r="BG5" s="286" t="n">
        <f aca="false">BG6+BG10+BG25+BG27</f>
        <v>20</v>
      </c>
      <c r="BH5" s="286" t="n">
        <f aca="false">BH6+BH10+BH25+BH27</f>
        <v>20</v>
      </c>
      <c r="BI5" s="286" t="n">
        <f aca="false">BI6+BI10+BI25+BI27</f>
        <v>80</v>
      </c>
      <c r="BJ5" s="286" t="n">
        <f aca="false">BF5+BG5+BH5+BI5</f>
        <v>200</v>
      </c>
      <c r="BK5" s="286" t="n">
        <f aca="false">BK6+BK10+BK25+BK27</f>
        <v>0</v>
      </c>
      <c r="BL5" s="286" t="n">
        <f aca="false">BL6+BL10+BL25+BL27</f>
        <v>10</v>
      </c>
      <c r="BM5" s="286" t="n">
        <f aca="false">BM6+BM10+BM25+BM27</f>
        <v>0</v>
      </c>
      <c r="BN5" s="286" t="n">
        <f aca="false">BN6+BN10+BN25+BN27</f>
        <v>0</v>
      </c>
      <c r="BO5" s="286" t="n">
        <f aca="false">BK5+BL5+BM5+BN5</f>
        <v>10</v>
      </c>
      <c r="BP5" s="286" t="n">
        <f aca="false">BP6+BP10+BP25+BP27</f>
        <v>0</v>
      </c>
      <c r="BQ5" s="286" t="n">
        <f aca="false">BQ6+BQ10+BQ25+BQ27</f>
        <v>30</v>
      </c>
      <c r="BR5" s="286" t="n">
        <f aca="false">BR6+BR10+BR25+BR27</f>
        <v>0</v>
      </c>
      <c r="BS5" s="286" t="n">
        <f aca="false">BS6+BS10+BS25+BS27</f>
        <v>0</v>
      </c>
      <c r="BT5" s="286" t="n">
        <f aca="false">BP5+BQ5+BR5+BS5</f>
        <v>30</v>
      </c>
      <c r="BU5" s="286" t="n">
        <f aca="false">BU6+BU10+BU25+BU27</f>
        <v>60</v>
      </c>
      <c r="BV5" s="286" t="n">
        <f aca="false">BV6+BV10+BV25+BV27</f>
        <v>60</v>
      </c>
      <c r="BW5" s="286" t="n">
        <f aca="false">BW6+BW10+BW25+BW27</f>
        <v>60</v>
      </c>
      <c r="BX5" s="286" t="n">
        <f aca="false">BX6+BX10+BX25+BX27</f>
        <v>60</v>
      </c>
      <c r="BY5" s="286" t="n">
        <f aca="false">BU5+BV5+BW5+BX5</f>
        <v>240</v>
      </c>
      <c r="BZ5" s="286" t="n">
        <f aca="false">BZ6+BZ10+BZ25+BZ27</f>
        <v>140</v>
      </c>
      <c r="CA5" s="286" t="n">
        <f aca="false">CA6+CA10+CA25+CA27</f>
        <v>120</v>
      </c>
      <c r="CB5" s="286" t="n">
        <f aca="false">CB6+CB10+CB25+CB27</f>
        <v>80</v>
      </c>
      <c r="CC5" s="286" t="n">
        <f aca="false">CC6+CC10+CC25+CC27</f>
        <v>140</v>
      </c>
      <c r="CD5" s="286" t="n">
        <f aca="false">BZ5+CA5+CB5+CC5</f>
        <v>480</v>
      </c>
      <c r="CE5" s="286" t="n">
        <f aca="false">CE6+CE10+CE25+CE26+CE27</f>
        <v>0.6</v>
      </c>
      <c r="CF5" s="286" t="n">
        <f aca="false">CF6+CF10+CF25+CF26+CF27</f>
        <v>0.7</v>
      </c>
      <c r="CG5" s="286" t="n">
        <f aca="false">CG6+CG10+CG25+CG26+CG27</f>
        <v>0.6</v>
      </c>
      <c r="CH5" s="286" t="n">
        <f aca="false">CH6+CH10+CH25+CH26+CH27</f>
        <v>0.6</v>
      </c>
      <c r="CI5" s="286" t="n">
        <f aca="false">CE5+CF5+CG5+CH5</f>
        <v>2.5</v>
      </c>
      <c r="CJ5" s="286" t="n">
        <f aca="false">CJ6+CJ10+CJ27+CJ26+CJ25</f>
        <v>439.3</v>
      </c>
      <c r="CK5" s="286" t="n">
        <f aca="false">CK6+CK10+CK27+CK26+CK25</f>
        <v>429.6</v>
      </c>
      <c r="CL5" s="286" t="n">
        <f aca="false">CL6+CL10+CL27+CL26+CL25</f>
        <v>405.3</v>
      </c>
      <c r="CM5" s="286" t="n">
        <f aca="false">CM6+CM10+CM27+CM26+CM25</f>
        <v>457.8</v>
      </c>
      <c r="CN5" s="286" t="n">
        <f aca="false">CJ5+CK5+CL5+CM5</f>
        <v>1732</v>
      </c>
      <c r="CO5" s="287"/>
    </row>
    <row r="6" customFormat="false" ht="12.75" hidden="false" customHeight="false" outlineLevel="0" collapsed="false">
      <c r="A6" s="285" t="n">
        <v>210</v>
      </c>
      <c r="B6" s="286" t="n">
        <f aca="false">B7+B8+B9</f>
        <v>112.4</v>
      </c>
      <c r="C6" s="286" t="n">
        <f aca="false">C7+C8+C9</f>
        <v>100.8</v>
      </c>
      <c r="D6" s="286" t="n">
        <f aca="false">D7+D8+D9</f>
        <v>132</v>
      </c>
      <c r="E6" s="286" t="n">
        <f aca="false">E7+E8+E9</f>
        <v>124.2</v>
      </c>
      <c r="F6" s="286" t="n">
        <f aca="false">B6+C6+D6+E6</f>
        <v>469.4</v>
      </c>
      <c r="G6" s="286" t="n">
        <f aca="false">G7+G8+G9</f>
        <v>112.4</v>
      </c>
      <c r="H6" s="286" t="n">
        <f aca="false">H7+H8+H9</f>
        <v>100.8</v>
      </c>
      <c r="I6" s="286" t="n">
        <f aca="false">I7+I8+I9</f>
        <v>132</v>
      </c>
      <c r="J6" s="286" t="n">
        <f aca="false">J7+J8+J9</f>
        <v>124.2</v>
      </c>
      <c r="K6" s="286" t="n">
        <f aca="false">G6+H6+I6+J6</f>
        <v>469.4</v>
      </c>
      <c r="L6" s="286" t="n">
        <f aca="false">L7+L8+L9</f>
        <v>106.9</v>
      </c>
      <c r="M6" s="286" t="n">
        <f aca="false">M7+M8+M9</f>
        <v>128.6</v>
      </c>
      <c r="N6" s="286" t="n">
        <f aca="false">N7+N8+N9</f>
        <v>113.3</v>
      </c>
      <c r="O6" s="286" t="n">
        <f aca="false">O7+O8+O9</f>
        <v>113.5</v>
      </c>
      <c r="P6" s="286" t="n">
        <f aca="false">L6+M6+N6+O6</f>
        <v>462.3</v>
      </c>
      <c r="Q6" s="286" t="n">
        <f aca="false">Q7+Q8+Q9</f>
        <v>106.9</v>
      </c>
      <c r="R6" s="286" t="n">
        <f aca="false">R7+R8+R9</f>
        <v>128.6</v>
      </c>
      <c r="S6" s="286" t="n">
        <f aca="false">S7+S8+S9</f>
        <v>113.3</v>
      </c>
      <c r="T6" s="286" t="n">
        <f aca="false">T7+T8+T9</f>
        <v>113.5</v>
      </c>
      <c r="U6" s="286" t="n">
        <f aca="false">Q6+R6+S6+T6</f>
        <v>462.3</v>
      </c>
      <c r="V6" s="286" t="n">
        <f aca="false">V7+V8+V9</f>
        <v>0</v>
      </c>
      <c r="W6" s="286" t="n">
        <f aca="false">W7+W8+W9</f>
        <v>0</v>
      </c>
      <c r="X6" s="286" t="n">
        <f aca="false">X7+X8+X9</f>
        <v>0</v>
      </c>
      <c r="Y6" s="286" t="n">
        <f aca="false">Y7+Y8+Y9</f>
        <v>0</v>
      </c>
      <c r="Z6" s="286" t="n">
        <f aca="false">V6+W6+X6+Y6</f>
        <v>0</v>
      </c>
      <c r="AA6" s="286" t="n">
        <f aca="false">AA7+AA8+AA9</f>
        <v>0</v>
      </c>
      <c r="AB6" s="286" t="n">
        <f aca="false">AB7+AB8+AB9</f>
        <v>0</v>
      </c>
      <c r="AC6" s="286" t="n">
        <f aca="false">AC7+AC8+AC9</f>
        <v>0</v>
      </c>
      <c r="AD6" s="286" t="n">
        <f aca="false">AD7+AD8+AD9</f>
        <v>0</v>
      </c>
      <c r="AE6" s="286" t="n">
        <f aca="false">AA6+AB6+AC6+AD6</f>
        <v>0</v>
      </c>
      <c r="AF6" s="285" t="n">
        <v>210</v>
      </c>
      <c r="AG6" s="286" t="n">
        <f aca="false">AG7+AG8+AG9</f>
        <v>0</v>
      </c>
      <c r="AH6" s="286" t="n">
        <f aca="false">AH7+AH8+AH9</f>
        <v>0</v>
      </c>
      <c r="AI6" s="286" t="n">
        <f aca="false">AI7+AI8+AI9</f>
        <v>0</v>
      </c>
      <c r="AJ6" s="286" t="n">
        <f aca="false">AJ7+AJ8+AJ9</f>
        <v>0</v>
      </c>
      <c r="AK6" s="286" t="n">
        <f aca="false">AG6+AH6+AI6+AJ6</f>
        <v>0</v>
      </c>
      <c r="AL6" s="286" t="n">
        <f aca="false">AL7+AL8+AL9</f>
        <v>0</v>
      </c>
      <c r="AM6" s="286" t="n">
        <f aca="false">AM7+AM8+AM9</f>
        <v>0</v>
      </c>
      <c r="AN6" s="286" t="n">
        <f aca="false">AN7+AN8+AN9</f>
        <v>0</v>
      </c>
      <c r="AO6" s="286" t="n">
        <f aca="false">AO7+AO8+AO9</f>
        <v>0</v>
      </c>
      <c r="AP6" s="286" t="n">
        <f aca="false">AL6+AM6+AN6+AO6</f>
        <v>0</v>
      </c>
      <c r="AQ6" s="286" t="n">
        <f aca="false">AQ7+AQ8+AQ9</f>
        <v>219.3</v>
      </c>
      <c r="AR6" s="286" t="n">
        <f aca="false">AR7+AR8+AR9</f>
        <v>229.4</v>
      </c>
      <c r="AS6" s="286" t="n">
        <f aca="false">AS7+AS8+AS9</f>
        <v>245.3</v>
      </c>
      <c r="AT6" s="286" t="n">
        <f aca="false">AT7+AT8+AT9</f>
        <v>237.7</v>
      </c>
      <c r="AU6" s="286" t="n">
        <f aca="false">AQ6+AR6+AS6+AT6</f>
        <v>931.7</v>
      </c>
      <c r="AV6" s="286" t="n">
        <f aca="false">AV7+AV8+AV9</f>
        <v>0</v>
      </c>
      <c r="AW6" s="286" t="n">
        <f aca="false">AW7+AW8+AW9</f>
        <v>0</v>
      </c>
      <c r="AX6" s="286" t="n">
        <f aca="false">AX7+AX8+AX9</f>
        <v>0</v>
      </c>
      <c r="AY6" s="286" t="n">
        <f aca="false">AY7+AY8+AY9</f>
        <v>0</v>
      </c>
      <c r="AZ6" s="286" t="n">
        <f aca="false">AV6+AW6+AX6+AY6</f>
        <v>0</v>
      </c>
      <c r="BA6" s="286" t="n">
        <f aca="false">BA7+BA8+BA9</f>
        <v>0</v>
      </c>
      <c r="BB6" s="286" t="n">
        <f aca="false">BB7+BB8+BB9</f>
        <v>0</v>
      </c>
      <c r="BC6" s="286" t="n">
        <f aca="false">BC7+BC8+BC9</f>
        <v>0</v>
      </c>
      <c r="BD6" s="286" t="n">
        <f aca="false">BD7+BD8+BD9</f>
        <v>0</v>
      </c>
      <c r="BE6" s="286" t="n">
        <f aca="false">BA6+BB6+BC6+BD6</f>
        <v>0</v>
      </c>
      <c r="BF6" s="286" t="n">
        <f aca="false">BF7+BF8+BF9</f>
        <v>0</v>
      </c>
      <c r="BG6" s="286" t="n">
        <f aca="false">BG7+BG8+BG9</f>
        <v>0</v>
      </c>
      <c r="BH6" s="286" t="n">
        <f aca="false">BH7+BH8+BH9</f>
        <v>0</v>
      </c>
      <c r="BI6" s="286" t="n">
        <f aca="false">BI7+BI8+BI9</f>
        <v>0</v>
      </c>
      <c r="BJ6" s="286" t="n">
        <f aca="false">BF6+BG6+BH6+BI6</f>
        <v>0</v>
      </c>
      <c r="BK6" s="286" t="n">
        <f aca="false">BK7+BK8+BK9</f>
        <v>0</v>
      </c>
      <c r="BL6" s="286" t="n">
        <f aca="false">BL7+BL8+BL9</f>
        <v>0</v>
      </c>
      <c r="BM6" s="286" t="n">
        <f aca="false">BM7+BM8+BM9</f>
        <v>0</v>
      </c>
      <c r="BN6" s="286" t="n">
        <f aca="false">BN7+BN8+BN9</f>
        <v>0</v>
      </c>
      <c r="BO6" s="286" t="n">
        <f aca="false">BK6+BL6+BM6+BN6</f>
        <v>0</v>
      </c>
      <c r="BP6" s="286" t="n">
        <f aca="false">BP7+BP8+BP9</f>
        <v>0</v>
      </c>
      <c r="BQ6" s="286" t="n">
        <f aca="false">BQ7+BQ8+BQ9</f>
        <v>0</v>
      </c>
      <c r="BR6" s="286" t="n">
        <f aca="false">BR7+BR8+BR9</f>
        <v>0</v>
      </c>
      <c r="BS6" s="286" t="n">
        <f aca="false">BS7+BS8+BS9</f>
        <v>0</v>
      </c>
      <c r="BT6" s="286" t="n">
        <f aca="false">BP6+BQ6+BR6+BS6</f>
        <v>0</v>
      </c>
      <c r="BU6" s="286" t="n">
        <f aca="false">BU7+BU8+BU9</f>
        <v>0</v>
      </c>
      <c r="BV6" s="286" t="n">
        <f aca="false">BV7+BV8+BV9</f>
        <v>0</v>
      </c>
      <c r="BW6" s="286" t="n">
        <f aca="false">BW7+BW8+BW9</f>
        <v>0</v>
      </c>
      <c r="BX6" s="286" t="n">
        <f aca="false">BX7+BX8+BX9</f>
        <v>0</v>
      </c>
      <c r="BY6" s="286" t="n">
        <f aca="false">BU6+BV6+BW6+BX6</f>
        <v>0</v>
      </c>
      <c r="BZ6" s="286" t="n">
        <f aca="false">BZ7+BZ8+BZ9</f>
        <v>0</v>
      </c>
      <c r="CA6" s="286" t="n">
        <f aca="false">CA7+CA8+CA9</f>
        <v>0</v>
      </c>
      <c r="CB6" s="286" t="n">
        <f aca="false">CB7+CB8+CB9</f>
        <v>0</v>
      </c>
      <c r="CC6" s="286" t="n">
        <f aca="false">CC7+CC8+CC9</f>
        <v>0</v>
      </c>
      <c r="CD6" s="286" t="n">
        <f aca="false">BZ6+CA6+CB6+CC6</f>
        <v>0</v>
      </c>
      <c r="CE6" s="286" t="n">
        <f aca="false">CE7+CE8+CE9</f>
        <v>0</v>
      </c>
      <c r="CF6" s="286" t="n">
        <f aca="false">CF7+CF8+CF9</f>
        <v>0</v>
      </c>
      <c r="CG6" s="286" t="n">
        <f aca="false">CG7+CG8+CG9</f>
        <v>0</v>
      </c>
      <c r="CH6" s="286" t="n">
        <f aca="false">CH7+CH8+CH9</f>
        <v>0</v>
      </c>
      <c r="CI6" s="286" t="n">
        <f aca="false">CE6+CF6+CG6+CH6</f>
        <v>0</v>
      </c>
      <c r="CJ6" s="286" t="n">
        <f aca="false">CJ7+CJ8+CJ9</f>
        <v>219.3</v>
      </c>
      <c r="CK6" s="286" t="n">
        <f aca="false">CK7+CK8+CK9</f>
        <v>229.4</v>
      </c>
      <c r="CL6" s="286" t="n">
        <f aca="false">CL7+CL8+CL9</f>
        <v>245.3</v>
      </c>
      <c r="CM6" s="286" t="n">
        <f aca="false">CM7+CM8+CM9</f>
        <v>237.7</v>
      </c>
      <c r="CN6" s="286" t="n">
        <f aca="false">CJ6+CK6+CL6+CM6</f>
        <v>931.7</v>
      </c>
      <c r="CO6" s="287"/>
    </row>
    <row r="7" customFormat="false" ht="12.75" hidden="false" customHeight="false" outlineLevel="0" collapsed="false">
      <c r="A7" s="285" t="n">
        <v>211</v>
      </c>
      <c r="B7" s="288" t="n">
        <v>86.3</v>
      </c>
      <c r="C7" s="288" t="n">
        <v>77.4</v>
      </c>
      <c r="D7" s="288" t="n">
        <v>101.4</v>
      </c>
      <c r="E7" s="288" t="n">
        <v>95.4</v>
      </c>
      <c r="F7" s="286" t="n">
        <f aca="false">B7+C7+D7+E7</f>
        <v>360.5</v>
      </c>
      <c r="G7" s="289" t="n">
        <f aca="false">B7</f>
        <v>86.3</v>
      </c>
      <c r="H7" s="289" t="n">
        <f aca="false">C7</f>
        <v>77.4</v>
      </c>
      <c r="I7" s="289" t="n">
        <f aca="false">D7</f>
        <v>101.4</v>
      </c>
      <c r="J7" s="289" t="n">
        <f aca="false">E7</f>
        <v>95.4</v>
      </c>
      <c r="K7" s="286" t="n">
        <f aca="false">G7+H7+I7+J7</f>
        <v>360.5</v>
      </c>
      <c r="L7" s="288" t="n">
        <v>82.1</v>
      </c>
      <c r="M7" s="288" t="n">
        <v>98.8</v>
      </c>
      <c r="N7" s="288" t="n">
        <v>87</v>
      </c>
      <c r="O7" s="288" t="n">
        <v>87.2</v>
      </c>
      <c r="P7" s="286" t="n">
        <f aca="false">L7+M7+N7+O7</f>
        <v>355.1</v>
      </c>
      <c r="Q7" s="289" t="n">
        <f aca="false">L7</f>
        <v>82.1</v>
      </c>
      <c r="R7" s="289" t="n">
        <f aca="false">M7</f>
        <v>98.8</v>
      </c>
      <c r="S7" s="289" t="n">
        <f aca="false">N7</f>
        <v>87</v>
      </c>
      <c r="T7" s="289" t="n">
        <f aca="false">O7</f>
        <v>87.2</v>
      </c>
      <c r="U7" s="286" t="n">
        <f aca="false">Q7+R7+S7+T7</f>
        <v>355.1</v>
      </c>
      <c r="V7" s="288"/>
      <c r="W7" s="288"/>
      <c r="X7" s="288"/>
      <c r="Y7" s="288"/>
      <c r="Z7" s="286" t="n">
        <f aca="false">V7+W7+X7+Y7</f>
        <v>0</v>
      </c>
      <c r="AA7" s="288"/>
      <c r="AB7" s="288"/>
      <c r="AC7" s="288"/>
      <c r="AD7" s="288"/>
      <c r="AE7" s="286" t="n">
        <f aca="false">AA7+AB7+AC7+AD7</f>
        <v>0</v>
      </c>
      <c r="AF7" s="285" t="n">
        <v>211</v>
      </c>
      <c r="AG7" s="288"/>
      <c r="AH7" s="288"/>
      <c r="AI7" s="288"/>
      <c r="AJ7" s="288"/>
      <c r="AK7" s="286" t="n">
        <f aca="false">AG7+AH7+AI7+AJ7</f>
        <v>0</v>
      </c>
      <c r="AL7" s="289" t="n">
        <f aca="false">AA7+AG7</f>
        <v>0</v>
      </c>
      <c r="AM7" s="289" t="n">
        <f aca="false">AB7+AH7</f>
        <v>0</v>
      </c>
      <c r="AN7" s="289" t="n">
        <f aca="false">AC7+AI7</f>
        <v>0</v>
      </c>
      <c r="AO7" s="289" t="n">
        <f aca="false">AD7+AJ7</f>
        <v>0</v>
      </c>
      <c r="AP7" s="286" t="n">
        <f aca="false">AL7+AM7+AN7+AO7</f>
        <v>0</v>
      </c>
      <c r="AQ7" s="289" t="n">
        <f aca="false">AL7+G7+Q7+V7</f>
        <v>168.4</v>
      </c>
      <c r="AR7" s="289" t="n">
        <f aca="false">AM7+H7+R7+W7</f>
        <v>176.2</v>
      </c>
      <c r="AS7" s="289" t="n">
        <f aca="false">AN7+I7+S7+X7</f>
        <v>188.4</v>
      </c>
      <c r="AT7" s="289" t="n">
        <f aca="false">AO7+J7+T7+Y7</f>
        <v>182.6</v>
      </c>
      <c r="AU7" s="286" t="n">
        <f aca="false">AQ7+AR7+AS7+AT7</f>
        <v>715.6</v>
      </c>
      <c r="AV7" s="288"/>
      <c r="AW7" s="288"/>
      <c r="AX7" s="288"/>
      <c r="AY7" s="288"/>
      <c r="AZ7" s="286" t="n">
        <f aca="false">AV7+AW7+AX7+AY7</f>
        <v>0</v>
      </c>
      <c r="BA7" s="288"/>
      <c r="BB7" s="288"/>
      <c r="BC7" s="288"/>
      <c r="BD7" s="288"/>
      <c r="BE7" s="286" t="n">
        <f aca="false">BA7+BB7+BC7+BD7</f>
        <v>0</v>
      </c>
      <c r="BF7" s="288"/>
      <c r="BG7" s="288"/>
      <c r="BH7" s="288"/>
      <c r="BI7" s="288"/>
      <c r="BJ7" s="286" t="n">
        <f aca="false">BF7+BG7+BH7+BI7</f>
        <v>0</v>
      </c>
      <c r="BK7" s="288"/>
      <c r="BL7" s="288"/>
      <c r="BM7" s="288"/>
      <c r="BN7" s="288"/>
      <c r="BO7" s="286" t="n">
        <f aca="false">BK7+BL7+BM7+BN7</f>
        <v>0</v>
      </c>
      <c r="BP7" s="288"/>
      <c r="BQ7" s="288"/>
      <c r="BR7" s="288"/>
      <c r="BS7" s="288"/>
      <c r="BT7" s="286" t="n">
        <f aca="false">BP7+BQ7+BR7+BS7</f>
        <v>0</v>
      </c>
      <c r="BU7" s="288"/>
      <c r="BV7" s="288"/>
      <c r="BW7" s="288"/>
      <c r="BX7" s="288"/>
      <c r="BY7" s="286" t="n">
        <f aca="false">BU7+BV7+BW7+BX7</f>
        <v>0</v>
      </c>
      <c r="BZ7" s="289" t="n">
        <f aca="false">BF7+BK7</f>
        <v>0</v>
      </c>
      <c r="CA7" s="289" t="n">
        <f aca="false">BG7+BL7</f>
        <v>0</v>
      </c>
      <c r="CB7" s="289" t="n">
        <f aca="false">BH7+BM7</f>
        <v>0</v>
      </c>
      <c r="CC7" s="289" t="n">
        <f aca="false">BI7+BN7</f>
        <v>0</v>
      </c>
      <c r="CD7" s="286" t="n">
        <f aca="false">BZ7+CA7+CB7+CC7</f>
        <v>0</v>
      </c>
      <c r="CE7" s="288"/>
      <c r="CF7" s="288"/>
      <c r="CG7" s="288"/>
      <c r="CH7" s="288"/>
      <c r="CI7" s="286" t="n">
        <f aca="false">CE7+CF7+CG7+CH7</f>
        <v>0</v>
      </c>
      <c r="CJ7" s="289" t="n">
        <f aca="false">AL7+AQ7+BZ7</f>
        <v>168.4</v>
      </c>
      <c r="CK7" s="289" t="n">
        <f aca="false">AM7+AR7+CA7</f>
        <v>176.2</v>
      </c>
      <c r="CL7" s="289" t="n">
        <f aca="false">AN7+AS7+CB7</f>
        <v>188.4</v>
      </c>
      <c r="CM7" s="289" t="n">
        <f aca="false">AO7+AT7+CC7</f>
        <v>182.6</v>
      </c>
      <c r="CN7" s="286" t="n">
        <f aca="false">CJ7+CK7+CL7+CM7</f>
        <v>715.6</v>
      </c>
      <c r="CO7" s="290"/>
    </row>
    <row r="8" customFormat="false" ht="12.75" hidden="false" customHeight="false" outlineLevel="0" collapsed="false">
      <c r="A8" s="285" t="n">
        <v>212</v>
      </c>
      <c r="B8" s="291"/>
      <c r="C8" s="291"/>
      <c r="D8" s="291"/>
      <c r="E8" s="291"/>
      <c r="F8" s="286" t="n">
        <f aca="false">B8+C8+D8+E8</f>
        <v>0</v>
      </c>
      <c r="G8" s="289" t="n">
        <f aca="false">B8</f>
        <v>0</v>
      </c>
      <c r="H8" s="289" t="n">
        <f aca="false">C8</f>
        <v>0</v>
      </c>
      <c r="I8" s="289" t="n">
        <f aca="false">D8</f>
        <v>0</v>
      </c>
      <c r="J8" s="289" t="n">
        <f aca="false">E8</f>
        <v>0</v>
      </c>
      <c r="K8" s="286" t="n">
        <f aca="false">G8+H8+I8+J8</f>
        <v>0</v>
      </c>
      <c r="L8" s="291"/>
      <c r="M8" s="291"/>
      <c r="N8" s="291"/>
      <c r="O8" s="291"/>
      <c r="P8" s="286" t="n">
        <f aca="false">L8+M8+N8+O8</f>
        <v>0</v>
      </c>
      <c r="Q8" s="289" t="n">
        <f aca="false">L8</f>
        <v>0</v>
      </c>
      <c r="R8" s="289" t="n">
        <f aca="false">M8</f>
        <v>0</v>
      </c>
      <c r="S8" s="289" t="n">
        <f aca="false">N8</f>
        <v>0</v>
      </c>
      <c r="T8" s="289" t="n">
        <f aca="false">O8</f>
        <v>0</v>
      </c>
      <c r="U8" s="286" t="n">
        <f aca="false">Q8+R8+S8+T8</f>
        <v>0</v>
      </c>
      <c r="V8" s="291"/>
      <c r="W8" s="291"/>
      <c r="X8" s="291"/>
      <c r="Y8" s="291"/>
      <c r="Z8" s="286" t="n">
        <f aca="false">V8+W8+X8+Y8</f>
        <v>0</v>
      </c>
      <c r="AA8" s="291"/>
      <c r="AB8" s="291"/>
      <c r="AC8" s="291"/>
      <c r="AD8" s="291"/>
      <c r="AE8" s="286" t="n">
        <f aca="false">AA8+AB8+AC8+AD8</f>
        <v>0</v>
      </c>
      <c r="AF8" s="285" t="n">
        <v>212</v>
      </c>
      <c r="AG8" s="291"/>
      <c r="AH8" s="291"/>
      <c r="AI8" s="291"/>
      <c r="AJ8" s="291"/>
      <c r="AK8" s="286" t="n">
        <f aca="false">AG8+AH8+AI8+AJ8</f>
        <v>0</v>
      </c>
      <c r="AL8" s="289" t="n">
        <f aca="false">AA8+AG8</f>
        <v>0</v>
      </c>
      <c r="AM8" s="289" t="n">
        <f aca="false">AB8+AH8</f>
        <v>0</v>
      </c>
      <c r="AN8" s="289" t="n">
        <f aca="false">AC8+AI8</f>
        <v>0</v>
      </c>
      <c r="AO8" s="289" t="n">
        <f aca="false">AD8+AJ8</f>
        <v>0</v>
      </c>
      <c r="AP8" s="286" t="n">
        <f aca="false">AL8+AM8+AN8+AO8</f>
        <v>0</v>
      </c>
      <c r="AQ8" s="289" t="n">
        <f aca="false">AL8+W8+H8</f>
        <v>0</v>
      </c>
      <c r="AR8" s="289" t="n">
        <f aca="false">AM8+X8+I8</f>
        <v>0</v>
      </c>
      <c r="AS8" s="289" t="n">
        <f aca="false">AN8+Y8+J8</f>
        <v>0</v>
      </c>
      <c r="AT8" s="289" t="n">
        <f aca="false">AO8+Z8+K8</f>
        <v>0</v>
      </c>
      <c r="AU8" s="286" t="n">
        <f aca="false">AQ8+AR8+AS8+AT8</f>
        <v>0</v>
      </c>
      <c r="AV8" s="291"/>
      <c r="AW8" s="291"/>
      <c r="AX8" s="291"/>
      <c r="AY8" s="291"/>
      <c r="AZ8" s="286" t="n">
        <f aca="false">AV8+AW8+AX8+AY8</f>
        <v>0</v>
      </c>
      <c r="BA8" s="291"/>
      <c r="BB8" s="291"/>
      <c r="BC8" s="291"/>
      <c r="BD8" s="291"/>
      <c r="BE8" s="286" t="n">
        <f aca="false">BA8+BB8+BC8+BD8</f>
        <v>0</v>
      </c>
      <c r="BF8" s="291"/>
      <c r="BG8" s="291"/>
      <c r="BH8" s="291"/>
      <c r="BI8" s="291"/>
      <c r="BJ8" s="286" t="n">
        <f aca="false">BF8+BG8+BH8+BI8</f>
        <v>0</v>
      </c>
      <c r="BK8" s="291"/>
      <c r="BL8" s="291"/>
      <c r="BM8" s="291"/>
      <c r="BN8" s="291"/>
      <c r="BO8" s="286" t="n">
        <f aca="false">BK8+BL8+BM8+BN8</f>
        <v>0</v>
      </c>
      <c r="BP8" s="291"/>
      <c r="BQ8" s="291"/>
      <c r="BR8" s="291"/>
      <c r="BS8" s="291"/>
      <c r="BT8" s="286" t="n">
        <f aca="false">BP8+BQ8+BR8+BS8</f>
        <v>0</v>
      </c>
      <c r="BU8" s="291"/>
      <c r="BV8" s="291"/>
      <c r="BW8" s="291"/>
      <c r="BX8" s="291"/>
      <c r="BY8" s="286" t="n">
        <f aca="false">BU8+BV8+BW8+BX8</f>
        <v>0</v>
      </c>
      <c r="BZ8" s="289" t="n">
        <f aca="false">BF8+BK8</f>
        <v>0</v>
      </c>
      <c r="CA8" s="289" t="n">
        <f aca="false">BG8+BL8</f>
        <v>0</v>
      </c>
      <c r="CB8" s="289" t="n">
        <f aca="false">BH8+BM8</f>
        <v>0</v>
      </c>
      <c r="CC8" s="289" t="n">
        <f aca="false">BI8+BN8</f>
        <v>0</v>
      </c>
      <c r="CD8" s="286" t="n">
        <f aca="false">BZ8+CA8+CB8+CC8</f>
        <v>0</v>
      </c>
      <c r="CE8" s="291"/>
      <c r="CF8" s="291"/>
      <c r="CG8" s="291"/>
      <c r="CH8" s="291"/>
      <c r="CI8" s="286" t="n">
        <f aca="false">CE8+CF8+CG8+CH8</f>
        <v>0</v>
      </c>
      <c r="CJ8" s="289" t="n">
        <f aca="false">AL8+AQ8+BZ8+BA8</f>
        <v>0</v>
      </c>
      <c r="CK8" s="289" t="n">
        <f aca="false">AM8+AR8+CA8+BB8</f>
        <v>0</v>
      </c>
      <c r="CL8" s="289" t="n">
        <f aca="false">AN8+AS8+CB8+BC8</f>
        <v>0</v>
      </c>
      <c r="CM8" s="289" t="n">
        <f aca="false">AO8+AT8+CC8+BD8</f>
        <v>0</v>
      </c>
      <c r="CN8" s="286" t="n">
        <f aca="false">CJ8+CK8+CL8+CM8</f>
        <v>0</v>
      </c>
      <c r="CO8" s="290"/>
    </row>
    <row r="9" customFormat="false" ht="12.75" hidden="false" customHeight="false" outlineLevel="0" collapsed="false">
      <c r="A9" s="285" t="n">
        <v>213</v>
      </c>
      <c r="B9" s="289" t="n">
        <f aca="false">ROUND(B7*0.302,1)</f>
        <v>26.1</v>
      </c>
      <c r="C9" s="289" t="n">
        <f aca="false">ROUND(C7*0.302,1)</f>
        <v>23.4</v>
      </c>
      <c r="D9" s="289" t="n">
        <f aca="false">ROUND(D7*0.302,1)</f>
        <v>30.6</v>
      </c>
      <c r="E9" s="289" t="n">
        <f aca="false">ROUND(E7*0.302,1)</f>
        <v>28.8</v>
      </c>
      <c r="F9" s="286" t="n">
        <f aca="false">B9+C9+D9+E9</f>
        <v>108.9</v>
      </c>
      <c r="G9" s="289" t="n">
        <f aca="false">B9</f>
        <v>26.1</v>
      </c>
      <c r="H9" s="289" t="n">
        <f aca="false">C9</f>
        <v>23.4</v>
      </c>
      <c r="I9" s="289" t="n">
        <f aca="false">D9</f>
        <v>30.6</v>
      </c>
      <c r="J9" s="289" t="n">
        <f aca="false">E9</f>
        <v>28.8</v>
      </c>
      <c r="K9" s="286" t="n">
        <f aca="false">G9+H9+I9+J9</f>
        <v>108.9</v>
      </c>
      <c r="L9" s="289" t="n">
        <f aca="false">ROUND(L7*0.302,1)</f>
        <v>24.8</v>
      </c>
      <c r="M9" s="289" t="n">
        <f aca="false">ROUND(M7*0.302,1)</f>
        <v>29.8</v>
      </c>
      <c r="N9" s="289" t="n">
        <f aca="false">ROUND(N7*0.302,1)</f>
        <v>26.3</v>
      </c>
      <c r="O9" s="289" t="n">
        <f aca="false">ROUND(O7*0.302,1)</f>
        <v>26.3</v>
      </c>
      <c r="P9" s="286" t="n">
        <f aca="false">L9+M9+N9+O9</f>
        <v>107.2</v>
      </c>
      <c r="Q9" s="289" t="n">
        <f aca="false">L9</f>
        <v>24.8</v>
      </c>
      <c r="R9" s="289" t="n">
        <f aca="false">M9</f>
        <v>29.8</v>
      </c>
      <c r="S9" s="289" t="n">
        <f aca="false">N9</f>
        <v>26.3</v>
      </c>
      <c r="T9" s="289" t="n">
        <f aca="false">O9</f>
        <v>26.3</v>
      </c>
      <c r="U9" s="286" t="n">
        <f aca="false">Q9+R9+S9+T9</f>
        <v>107.2</v>
      </c>
      <c r="V9" s="288"/>
      <c r="W9" s="288"/>
      <c r="X9" s="288"/>
      <c r="Y9" s="288"/>
      <c r="Z9" s="286" t="n">
        <f aca="false">V9+W9+X9+Y9</f>
        <v>0</v>
      </c>
      <c r="AA9" s="289" t="n">
        <f aca="false">ROUND(AA7*0.262,0)</f>
        <v>0</v>
      </c>
      <c r="AB9" s="289" t="n">
        <f aca="false">ROUND(AB7*0.262,0)</f>
        <v>0</v>
      </c>
      <c r="AC9" s="289" t="n">
        <f aca="false">ROUND(AC7*0.262,0)</f>
        <v>0</v>
      </c>
      <c r="AD9" s="289" t="n">
        <f aca="false">ROUND(AD7*0.262,0)</f>
        <v>0</v>
      </c>
      <c r="AE9" s="286" t="n">
        <f aca="false">AA9+AB9+AC9+AD9</f>
        <v>0</v>
      </c>
      <c r="AF9" s="285" t="n">
        <v>213</v>
      </c>
      <c r="AG9" s="289" t="n">
        <f aca="false">ROUND(AG7*0.262,1)</f>
        <v>0</v>
      </c>
      <c r="AH9" s="289" t="n">
        <f aca="false">ROUND(AH7*0.262,1)</f>
        <v>0</v>
      </c>
      <c r="AI9" s="289" t="n">
        <f aca="false">ROUND(AI7*0.262,1)</f>
        <v>0</v>
      </c>
      <c r="AJ9" s="289" t="n">
        <f aca="false">ROUND(AJ7*0.262,1)</f>
        <v>0</v>
      </c>
      <c r="AK9" s="286" t="n">
        <f aca="false">AG9+AH9+AI9+AJ9</f>
        <v>0</v>
      </c>
      <c r="AL9" s="289" t="n">
        <f aca="false">AA9+AG9</f>
        <v>0</v>
      </c>
      <c r="AM9" s="289" t="n">
        <f aca="false">AB9+AH9</f>
        <v>0</v>
      </c>
      <c r="AN9" s="289" t="n">
        <f aca="false">AC9+AI9</f>
        <v>0</v>
      </c>
      <c r="AO9" s="289" t="n">
        <f aca="false">AD9+AJ9</f>
        <v>0</v>
      </c>
      <c r="AP9" s="286" t="n">
        <f aca="false">AL9+AM9+AN9+AO9</f>
        <v>0</v>
      </c>
      <c r="AQ9" s="289" t="n">
        <f aca="false">AL9+G9+Q9+V9</f>
        <v>50.9</v>
      </c>
      <c r="AR9" s="289" t="n">
        <f aca="false">AM9+H9+R9+W9</f>
        <v>53.2</v>
      </c>
      <c r="AS9" s="289" t="n">
        <f aca="false">AN9+I9+S9+X9</f>
        <v>56.9</v>
      </c>
      <c r="AT9" s="289" t="n">
        <f aca="false">AO9+J9+T9+Y9</f>
        <v>55.1</v>
      </c>
      <c r="AU9" s="286" t="n">
        <f aca="false">AQ9+AR9+AS9+AT9</f>
        <v>216.1</v>
      </c>
      <c r="AV9" s="289" t="n">
        <f aca="false">ROUND(AV7*0.262,0)</f>
        <v>0</v>
      </c>
      <c r="AW9" s="289" t="n">
        <f aca="false">ROUND(AW7*0.262,0)</f>
        <v>0</v>
      </c>
      <c r="AX9" s="289" t="n">
        <f aca="false">ROUND(AX7*0.262,0)</f>
        <v>0</v>
      </c>
      <c r="AY9" s="289" t="n">
        <f aca="false">ROUND(AY7*0.262,0)</f>
        <v>0</v>
      </c>
      <c r="AZ9" s="286" t="n">
        <f aca="false">AV9+AW9+AX9+AY9</f>
        <v>0</v>
      </c>
      <c r="BA9" s="289" t="n">
        <f aca="false">ROUND(BA7*0.262,0)</f>
        <v>0</v>
      </c>
      <c r="BB9" s="289" t="n">
        <f aca="false">ROUND(BB7*0.262,0)</f>
        <v>0</v>
      </c>
      <c r="BC9" s="289" t="n">
        <f aca="false">ROUND(BC7*0.262,0)</f>
        <v>0</v>
      </c>
      <c r="BD9" s="289" t="n">
        <f aca="false">ROUND(BD7*0.262,0)</f>
        <v>0</v>
      </c>
      <c r="BE9" s="286" t="n">
        <f aca="false">BA9+BB9+BC9+BD9</f>
        <v>0</v>
      </c>
      <c r="BF9" s="289" t="n">
        <f aca="false">ROUND(BF7*0.262,0)</f>
        <v>0</v>
      </c>
      <c r="BG9" s="289" t="n">
        <f aca="false">ROUND(BG7*0.262,0)</f>
        <v>0</v>
      </c>
      <c r="BH9" s="289" t="n">
        <f aca="false">ROUND(BH7*0.262,0)</f>
        <v>0</v>
      </c>
      <c r="BI9" s="289" t="n">
        <f aca="false">ROUND(BI7*0.262,0)</f>
        <v>0</v>
      </c>
      <c r="BJ9" s="286" t="n">
        <f aca="false">BF9+BG9+BH9+BI9</f>
        <v>0</v>
      </c>
      <c r="BK9" s="288"/>
      <c r="BL9" s="288"/>
      <c r="BM9" s="288"/>
      <c r="BN9" s="288"/>
      <c r="BO9" s="286" t="n">
        <f aca="false">BK9+BL9+BM9+BN9</f>
        <v>0</v>
      </c>
      <c r="BP9" s="288"/>
      <c r="BQ9" s="288"/>
      <c r="BR9" s="288"/>
      <c r="BS9" s="288"/>
      <c r="BT9" s="286" t="n">
        <f aca="false">BP9+BQ9+BR9+BS9</f>
        <v>0</v>
      </c>
      <c r="BU9" s="288"/>
      <c r="BV9" s="288"/>
      <c r="BW9" s="288"/>
      <c r="BX9" s="288"/>
      <c r="BY9" s="286" t="n">
        <f aca="false">BU9+BV9+BW9+BX9</f>
        <v>0</v>
      </c>
      <c r="BZ9" s="289" t="n">
        <f aca="false">BF9+BK9</f>
        <v>0</v>
      </c>
      <c r="CA9" s="289" t="n">
        <f aca="false">BG9+BL9</f>
        <v>0</v>
      </c>
      <c r="CB9" s="289" t="n">
        <f aca="false">BH9+BM9</f>
        <v>0</v>
      </c>
      <c r="CC9" s="289" t="n">
        <f aca="false">BI9+BN9</f>
        <v>0</v>
      </c>
      <c r="CD9" s="286" t="n">
        <f aca="false">BZ9+CA9+CB9+CC9</f>
        <v>0</v>
      </c>
      <c r="CE9" s="288"/>
      <c r="CF9" s="288"/>
      <c r="CG9" s="288"/>
      <c r="CH9" s="288"/>
      <c r="CI9" s="286" t="n">
        <f aca="false">CE9+CF9+CG9+CH9</f>
        <v>0</v>
      </c>
      <c r="CJ9" s="289" t="n">
        <f aca="false">AL9+AQ9+BZ9</f>
        <v>50.9</v>
      </c>
      <c r="CK9" s="289" t="n">
        <f aca="false">AM9+AR9+CA9</f>
        <v>53.2</v>
      </c>
      <c r="CL9" s="289" t="n">
        <f aca="false">AN9+AS9+CB9</f>
        <v>56.9</v>
      </c>
      <c r="CM9" s="289" t="n">
        <f aca="false">AO9+AT9+CC9</f>
        <v>55.1</v>
      </c>
      <c r="CN9" s="286" t="n">
        <f aca="false">CJ9+CK9+CL9+CM9</f>
        <v>216.1</v>
      </c>
      <c r="CO9" s="290"/>
    </row>
    <row r="10" customFormat="false" ht="12.75" hidden="false" customHeight="false" outlineLevel="0" collapsed="false">
      <c r="A10" s="285" t="n">
        <v>220</v>
      </c>
      <c r="B10" s="286" t="n">
        <f aca="false">B11+B12+B13+B24+B19</f>
        <v>0</v>
      </c>
      <c r="C10" s="286" t="n">
        <f aca="false">C11+C12+C13+C24+C19</f>
        <v>0</v>
      </c>
      <c r="D10" s="286" t="n">
        <f aca="false">D11+D12+D13+D24+D19</f>
        <v>0</v>
      </c>
      <c r="E10" s="286" t="n">
        <f aca="false">E11+E12+E13+E24+E19</f>
        <v>0</v>
      </c>
      <c r="F10" s="286" t="n">
        <f aca="false">B10+C10+D10+E10</f>
        <v>0</v>
      </c>
      <c r="G10" s="286" t="n">
        <f aca="false">G11+G12+G13+G24+G18+G19</f>
        <v>0</v>
      </c>
      <c r="H10" s="286" t="n">
        <f aca="false">H11+H12+H13+H24+H18+H19</f>
        <v>0</v>
      </c>
      <c r="I10" s="286" t="n">
        <f aca="false">I11+I12+I13+I24+I18+I19</f>
        <v>0</v>
      </c>
      <c r="J10" s="286" t="n">
        <f aca="false">J11+J12+J13+J24+J18+J19</f>
        <v>0</v>
      </c>
      <c r="K10" s="286" t="n">
        <f aca="false">G10+H10+I10+J10</f>
        <v>0</v>
      </c>
      <c r="L10" s="286" t="n">
        <f aca="false">L11+L12+L13+L24+L18+L19</f>
        <v>36</v>
      </c>
      <c r="M10" s="286" t="n">
        <f aca="false">M11+M12+M13+M24+M18+M19</f>
        <v>36</v>
      </c>
      <c r="N10" s="286" t="n">
        <f aca="false">N11+N12+N13+N24+N18+N19</f>
        <v>36</v>
      </c>
      <c r="O10" s="286" t="n">
        <f aca="false">O11+O12+O13+O24+O18+O19</f>
        <v>36</v>
      </c>
      <c r="P10" s="286" t="n">
        <f aca="false">L10+M10+N10+O10</f>
        <v>144</v>
      </c>
      <c r="Q10" s="286" t="n">
        <f aca="false">Q11+Q12+Q13+Q24+Q18+Q19</f>
        <v>36</v>
      </c>
      <c r="R10" s="286" t="n">
        <f aca="false">R11+R12+R13+R24+R18+R19</f>
        <v>36</v>
      </c>
      <c r="S10" s="286" t="n">
        <f aca="false">S11+S12+S13+S24+S18+S19</f>
        <v>36</v>
      </c>
      <c r="T10" s="286" t="n">
        <f aca="false">T11+T12+T13+T24+T18+T19</f>
        <v>36</v>
      </c>
      <c r="U10" s="286" t="n">
        <f aca="false">Q10+R10+S10+T10</f>
        <v>144</v>
      </c>
      <c r="V10" s="286" t="n">
        <f aca="false">V11+V12+V13+V24+V19</f>
        <v>0</v>
      </c>
      <c r="W10" s="286" t="n">
        <f aca="false">W11+W12+W13+W24+W19</f>
        <v>0</v>
      </c>
      <c r="X10" s="286" t="n">
        <f aca="false">X11+X12+X13+X24+X19</f>
        <v>0</v>
      </c>
      <c r="Y10" s="286" t="n">
        <f aca="false">Y11+Y12+Y13+Y24+Y19</f>
        <v>0</v>
      </c>
      <c r="Z10" s="286" t="n">
        <f aca="false">V10+W10+X10+Y10</f>
        <v>0</v>
      </c>
      <c r="AA10" s="286" t="n">
        <f aca="false">AA11+AA12+AA13+AA24+AA19</f>
        <v>0</v>
      </c>
      <c r="AB10" s="286" t="n">
        <f aca="false">AB11+AB12+AB13+AB24+AB19</f>
        <v>0</v>
      </c>
      <c r="AC10" s="286" t="n">
        <f aca="false">AC11+AC12+AC13+AC24+AC19</f>
        <v>0</v>
      </c>
      <c r="AD10" s="286" t="n">
        <f aca="false">AD11+AD12+AD13+AD24+AD19</f>
        <v>0</v>
      </c>
      <c r="AE10" s="286" t="n">
        <f aca="false">AA10+AB10+AC10+AD10</f>
        <v>0</v>
      </c>
      <c r="AF10" s="285" t="n">
        <v>220</v>
      </c>
      <c r="AG10" s="286" t="n">
        <f aca="false">AG11+AG12+AG13+AG24+AG19</f>
        <v>0</v>
      </c>
      <c r="AH10" s="286" t="n">
        <f aca="false">AH11+AH12+AH13+AH24+AH19</f>
        <v>0</v>
      </c>
      <c r="AI10" s="286" t="n">
        <f aca="false">AI11+AI12+AI13+AI24+AI19</f>
        <v>0</v>
      </c>
      <c r="AJ10" s="286" t="n">
        <f aca="false">AJ11+AJ12+AJ13+AJ24+AJ19</f>
        <v>0</v>
      </c>
      <c r="AK10" s="286" t="n">
        <f aca="false">AG10+AH10+AI10+AJ10</f>
        <v>0</v>
      </c>
      <c r="AL10" s="286" t="n">
        <f aca="false">AL11+AL12+AL13+AL24+AL19</f>
        <v>0</v>
      </c>
      <c r="AM10" s="286" t="n">
        <f aca="false">AM11+AM12+AM13+AM24+AM19</f>
        <v>0</v>
      </c>
      <c r="AN10" s="286" t="n">
        <f aca="false">AN11+AN12+AN13+AN24+AN19</f>
        <v>0</v>
      </c>
      <c r="AO10" s="286" t="n">
        <f aca="false">AO11+AO12+AO13+AO24+AO19</f>
        <v>0</v>
      </c>
      <c r="AP10" s="286" t="n">
        <f aca="false">AL10+AM10+AN10+AO10</f>
        <v>0</v>
      </c>
      <c r="AQ10" s="286" t="n">
        <f aca="false">AQ11+AQ12+AQ13+AQ24+AQ18+AQ19</f>
        <v>36</v>
      </c>
      <c r="AR10" s="286" t="n">
        <f aca="false">AR11+AR12+AR13+AR24+AR18+AR19</f>
        <v>36</v>
      </c>
      <c r="AS10" s="286" t="n">
        <f aca="false">AS11+AS12+AS13+AS24+AS18+AS19</f>
        <v>36</v>
      </c>
      <c r="AT10" s="286" t="n">
        <f aca="false">AT11+AT12+AT13+AT24+AT18+AT19</f>
        <v>36</v>
      </c>
      <c r="AU10" s="286" t="n">
        <f aca="false">AU11+AU12+AU13+AU24+AU18+AU19</f>
        <v>144</v>
      </c>
      <c r="AV10" s="286" t="n">
        <f aca="false">AV11+AV12+AV13+AV24+AV19</f>
        <v>7.9</v>
      </c>
      <c r="AW10" s="286" t="n">
        <f aca="false">AW11+AW12+AW13+AW24+AW19</f>
        <v>8</v>
      </c>
      <c r="AX10" s="286" t="n">
        <f aca="false">AX11+AX12+AX13+AX24+AX19</f>
        <v>7.9</v>
      </c>
      <c r="AY10" s="286" t="n">
        <f aca="false">AY11+AY12+AY13+AY24+AY19</f>
        <v>8</v>
      </c>
      <c r="AZ10" s="286" t="n">
        <f aca="false">AV10+AW10+AX10+AY10</f>
        <v>31.8</v>
      </c>
      <c r="BA10" s="286" t="n">
        <f aca="false">BA11+BA12+BA13+BA24+BA19</f>
        <v>0</v>
      </c>
      <c r="BB10" s="286" t="n">
        <f aca="false">BB11+BB12+BB13+BB24+BB19</f>
        <v>0</v>
      </c>
      <c r="BC10" s="286" t="n">
        <f aca="false">BC11+BC12+BC13+BC24+BC19</f>
        <v>0</v>
      </c>
      <c r="BD10" s="286" t="n">
        <f aca="false">BD11+BD12+BD13+BD24+BD19</f>
        <v>0</v>
      </c>
      <c r="BE10" s="286" t="n">
        <f aca="false">BA10+BB10+BC10+BD10</f>
        <v>0</v>
      </c>
      <c r="BF10" s="286" t="n">
        <f aca="false">BF11+BF12+BF13+BF24+BF19</f>
        <v>80</v>
      </c>
      <c r="BG10" s="286" t="n">
        <f aca="false">BG11+BG12+BG13+BG24+BG19</f>
        <v>20</v>
      </c>
      <c r="BH10" s="286" t="n">
        <f aca="false">BH11+BH12+BH13+BH24+BH19</f>
        <v>20</v>
      </c>
      <c r="BI10" s="286" t="n">
        <f aca="false">BI11+BI12+BI13+BI24+BI19</f>
        <v>80</v>
      </c>
      <c r="BJ10" s="286" t="n">
        <f aca="false">BF10+BG10+BH10+BI10</f>
        <v>200</v>
      </c>
      <c r="BK10" s="286" t="n">
        <f aca="false">BK11+BK12+BK13+BK24+BK19</f>
        <v>0</v>
      </c>
      <c r="BL10" s="286" t="n">
        <f aca="false">BL11+BL12+BL13+BL24+BL19</f>
        <v>10</v>
      </c>
      <c r="BM10" s="286" t="n">
        <f aca="false">BM11+BM12+BM13+BM24+BM19</f>
        <v>0</v>
      </c>
      <c r="BN10" s="286" t="n">
        <f aca="false">BN11+BN12+BN13+BN24+BN19</f>
        <v>0</v>
      </c>
      <c r="BO10" s="286" t="n">
        <f aca="false">BK10+BL10+BM10+BN10</f>
        <v>10</v>
      </c>
      <c r="BP10" s="286" t="n">
        <f aca="false">BP11+BP12+BP13+BP24+BP19</f>
        <v>0</v>
      </c>
      <c r="BQ10" s="286" t="n">
        <f aca="false">BQ11+BQ12+BQ13+BQ24+BQ19</f>
        <v>30</v>
      </c>
      <c r="BR10" s="286" t="n">
        <f aca="false">BR11+BR12+BR13+BR24+BR19</f>
        <v>0</v>
      </c>
      <c r="BS10" s="286" t="n">
        <f aca="false">BS11+BS12+BS13+BS24+BS19</f>
        <v>0</v>
      </c>
      <c r="BT10" s="286" t="n">
        <f aca="false">BP10+BQ10+BR10+BS10</f>
        <v>30</v>
      </c>
      <c r="BU10" s="286" t="n">
        <f aca="false">BU11+BU12+BU13+BU24+BU19</f>
        <v>60</v>
      </c>
      <c r="BV10" s="286" t="n">
        <f aca="false">BV11+BV12+BV13+BV24+BV19</f>
        <v>60</v>
      </c>
      <c r="BW10" s="286" t="n">
        <f aca="false">BW11+BW12+BW13+BW24+BW19</f>
        <v>60</v>
      </c>
      <c r="BX10" s="286" t="n">
        <f aca="false">BX11+BX12+BX13+BX24+BX19</f>
        <v>60</v>
      </c>
      <c r="BY10" s="286" t="n">
        <f aca="false">BU10+BV10+BW10+BX10</f>
        <v>240</v>
      </c>
      <c r="BZ10" s="286" t="n">
        <f aca="false">BZ11+BZ12+BZ13+BZ24+BZ18+BZ19</f>
        <v>140</v>
      </c>
      <c r="CA10" s="286" t="n">
        <f aca="false">CA11+CA12+CA13+CA24+CA18+CA19</f>
        <v>120</v>
      </c>
      <c r="CB10" s="286" t="n">
        <f aca="false">CB11+CB12+CB13+CB24+CB18+CB19</f>
        <v>80</v>
      </c>
      <c r="CC10" s="286" t="n">
        <f aca="false">CC11+CC12+CC13+CC24+CC18+CC19</f>
        <v>140</v>
      </c>
      <c r="CD10" s="286" t="n">
        <f aca="false">CD11+CD12+CD13+CD24+CD18+CD19</f>
        <v>480</v>
      </c>
      <c r="CE10" s="286" t="n">
        <f aca="false">CE11+CE12+CE13+CE24+CE19</f>
        <v>0</v>
      </c>
      <c r="CF10" s="286" t="n">
        <f aca="false">CF11+CF12+CF13+CF24+CF19</f>
        <v>0</v>
      </c>
      <c r="CG10" s="286" t="n">
        <f aca="false">CG11+CG12+CG13+CG24+CG19</f>
        <v>0</v>
      </c>
      <c r="CH10" s="286" t="n">
        <f aca="false">CH11+CH12+CH13+CH24+CH19</f>
        <v>0</v>
      </c>
      <c r="CI10" s="286" t="n">
        <f aca="false">CE10+CF10+CG10+CH10</f>
        <v>0</v>
      </c>
      <c r="CJ10" s="286" t="n">
        <f aca="false">CJ11+CJ12+CJ13+CJ24+CJ18+CJ19</f>
        <v>183.9</v>
      </c>
      <c r="CK10" s="286" t="n">
        <f aca="false">CK11+CK12+CK13+CK24+CK18+CK19</f>
        <v>164</v>
      </c>
      <c r="CL10" s="286" t="n">
        <f aca="false">CL11+CL12+CL13+CL24+CL18+CL19</f>
        <v>123.9</v>
      </c>
      <c r="CM10" s="286" t="n">
        <f aca="false">CM11+CM12+CM13+CM24+CM18+CM19</f>
        <v>184</v>
      </c>
      <c r="CN10" s="286" t="n">
        <f aca="false">CN11+CN12+CN13+CN24+CN18+CN19</f>
        <v>655.8</v>
      </c>
      <c r="CO10" s="287"/>
    </row>
    <row r="11" customFormat="false" ht="12.75" hidden="false" customHeight="false" outlineLevel="0" collapsed="false">
      <c r="A11" s="285" t="n">
        <v>221</v>
      </c>
      <c r="B11" s="288"/>
      <c r="C11" s="288"/>
      <c r="D11" s="288"/>
      <c r="E11" s="288"/>
      <c r="F11" s="286" t="n">
        <f aca="false">B11+C11+D11+E11</f>
        <v>0</v>
      </c>
      <c r="G11" s="289" t="n">
        <f aca="false">B11</f>
        <v>0</v>
      </c>
      <c r="H11" s="289" t="n">
        <f aca="false">C11</f>
        <v>0</v>
      </c>
      <c r="I11" s="289" t="n">
        <f aca="false">D11</f>
        <v>0</v>
      </c>
      <c r="J11" s="289" t="n">
        <f aca="false">E11</f>
        <v>0</v>
      </c>
      <c r="K11" s="286" t="n">
        <f aca="false">G11+H11+I11+J11</f>
        <v>0</v>
      </c>
      <c r="L11" s="288" t="n">
        <v>4.5</v>
      </c>
      <c r="M11" s="288" t="n">
        <v>4.5</v>
      </c>
      <c r="N11" s="288" t="n">
        <v>4.5</v>
      </c>
      <c r="O11" s="288" t="n">
        <v>4.5</v>
      </c>
      <c r="P11" s="286" t="n">
        <f aca="false">L11+M11+N11+O11</f>
        <v>18</v>
      </c>
      <c r="Q11" s="289" t="n">
        <f aca="false">L11</f>
        <v>4.5</v>
      </c>
      <c r="R11" s="289" t="n">
        <f aca="false">M11</f>
        <v>4.5</v>
      </c>
      <c r="S11" s="289" t="n">
        <f aca="false">N11</f>
        <v>4.5</v>
      </c>
      <c r="T11" s="289" t="n">
        <f aca="false">O11</f>
        <v>4.5</v>
      </c>
      <c r="U11" s="286" t="n">
        <f aca="false">Q11+R11+S11+T11</f>
        <v>18</v>
      </c>
      <c r="V11" s="288"/>
      <c r="W11" s="288"/>
      <c r="X11" s="288"/>
      <c r="Y11" s="288"/>
      <c r="Z11" s="286" t="n">
        <f aca="false">V11+W11+X11+Y11</f>
        <v>0</v>
      </c>
      <c r="AA11" s="288"/>
      <c r="AB11" s="288"/>
      <c r="AC11" s="288"/>
      <c r="AD11" s="288"/>
      <c r="AE11" s="286" t="n">
        <f aca="false">AA11+AB11+AC11+AD11</f>
        <v>0</v>
      </c>
      <c r="AF11" s="285" t="n">
        <v>221</v>
      </c>
      <c r="AG11" s="288"/>
      <c r="AH11" s="288"/>
      <c r="AI11" s="288"/>
      <c r="AJ11" s="288"/>
      <c r="AK11" s="286" t="n">
        <f aca="false">AG11+AH11+AI11+AJ11</f>
        <v>0</v>
      </c>
      <c r="AL11" s="289" t="n">
        <f aca="false">AA11+AG11</f>
        <v>0</v>
      </c>
      <c r="AM11" s="289" t="n">
        <f aca="false">AB11+AH11</f>
        <v>0</v>
      </c>
      <c r="AN11" s="289" t="n">
        <f aca="false">AC11+AI11</f>
        <v>0</v>
      </c>
      <c r="AO11" s="289" t="n">
        <f aca="false">AD11+AJ11</f>
        <v>0</v>
      </c>
      <c r="AP11" s="286" t="n">
        <f aca="false">AL11+AM11+AN11+AO11</f>
        <v>0</v>
      </c>
      <c r="AQ11" s="289" t="n">
        <f aca="false">AL11+G11+Q11+V11</f>
        <v>4.5</v>
      </c>
      <c r="AR11" s="289" t="n">
        <f aca="false">AM11+H11+R11+W11</f>
        <v>4.5</v>
      </c>
      <c r="AS11" s="289" t="n">
        <f aca="false">AN11+I11+S11+X11</f>
        <v>4.5</v>
      </c>
      <c r="AT11" s="289" t="n">
        <f aca="false">AO11+J11+T11+Y11</f>
        <v>4.5</v>
      </c>
      <c r="AU11" s="286" t="n">
        <f aca="false">AQ11+AR11+AS11+AT11</f>
        <v>18</v>
      </c>
      <c r="AV11" s="288"/>
      <c r="AW11" s="288"/>
      <c r="AX11" s="288"/>
      <c r="AY11" s="288"/>
      <c r="AZ11" s="286" t="n">
        <f aca="false">AV11+AW11+AX11+AY11</f>
        <v>0</v>
      </c>
      <c r="BA11" s="288"/>
      <c r="BB11" s="288"/>
      <c r="BC11" s="288"/>
      <c r="BD11" s="288"/>
      <c r="BE11" s="286" t="n">
        <f aca="false">BA11+BB11+BC11+BD11</f>
        <v>0</v>
      </c>
      <c r="BF11" s="288"/>
      <c r="BG11" s="288"/>
      <c r="BH11" s="288"/>
      <c r="BI11" s="288"/>
      <c r="BJ11" s="286" t="n">
        <f aca="false">BF11+BG11+BH11+BI11</f>
        <v>0</v>
      </c>
      <c r="BK11" s="288"/>
      <c r="BL11" s="288"/>
      <c r="BM11" s="288"/>
      <c r="BN11" s="288"/>
      <c r="BO11" s="286" t="n">
        <f aca="false">BK11+BL11+BM11+BN11</f>
        <v>0</v>
      </c>
      <c r="BP11" s="288"/>
      <c r="BQ11" s="288"/>
      <c r="BR11" s="288"/>
      <c r="BS11" s="288"/>
      <c r="BT11" s="286" t="n">
        <f aca="false">BP11+BQ11+BR11+BS11</f>
        <v>0</v>
      </c>
      <c r="BU11" s="288"/>
      <c r="BV11" s="288"/>
      <c r="BW11" s="288"/>
      <c r="BX11" s="288"/>
      <c r="BY11" s="286" t="n">
        <f aca="false">BU11+BV11+BW11+BX11</f>
        <v>0</v>
      </c>
      <c r="BZ11" s="289" t="n">
        <f aca="false">BF11+BK11</f>
        <v>0</v>
      </c>
      <c r="CA11" s="289" t="n">
        <f aca="false">BG11+BL11</f>
        <v>0</v>
      </c>
      <c r="CB11" s="289" t="n">
        <f aca="false">BH11+BM11</f>
        <v>0</v>
      </c>
      <c r="CC11" s="289" t="n">
        <f aca="false">BI11+BN11</f>
        <v>0</v>
      </c>
      <c r="CD11" s="286" t="n">
        <f aca="false">BZ11+CA11+CB11+CC11</f>
        <v>0</v>
      </c>
      <c r="CE11" s="288"/>
      <c r="CF11" s="288"/>
      <c r="CG11" s="288"/>
      <c r="CH11" s="288"/>
      <c r="CI11" s="286" t="n">
        <f aca="false">CE11+CF11+CG11+CH11</f>
        <v>0</v>
      </c>
      <c r="CJ11" s="289" t="n">
        <f aca="false">AL11+AQ11+BZ11</f>
        <v>4.5</v>
      </c>
      <c r="CK11" s="289" t="n">
        <f aca="false">AM11+AR11+CA11</f>
        <v>4.5</v>
      </c>
      <c r="CL11" s="289" t="n">
        <f aca="false">AN11+AS11+CB11</f>
        <v>4.5</v>
      </c>
      <c r="CM11" s="289" t="n">
        <f aca="false">AO11+AT11+CC11</f>
        <v>4.5</v>
      </c>
      <c r="CN11" s="286" t="n">
        <f aca="false">CJ11+CK11+CL11+CM11</f>
        <v>18</v>
      </c>
      <c r="CO11" s="287"/>
    </row>
    <row r="12" customFormat="false" ht="12.75" hidden="false" customHeight="false" outlineLevel="0" collapsed="false">
      <c r="A12" s="285" t="n">
        <v>222</v>
      </c>
      <c r="B12" s="288"/>
      <c r="C12" s="288"/>
      <c r="D12" s="288"/>
      <c r="E12" s="288"/>
      <c r="F12" s="286" t="n">
        <f aca="false">B12+C12+D12+E12</f>
        <v>0</v>
      </c>
      <c r="G12" s="289" t="n">
        <f aca="false">B12</f>
        <v>0</v>
      </c>
      <c r="H12" s="289" t="n">
        <f aca="false">C12</f>
        <v>0</v>
      </c>
      <c r="I12" s="289" t="n">
        <f aca="false">D12</f>
        <v>0</v>
      </c>
      <c r="J12" s="289" t="n">
        <f aca="false">E12</f>
        <v>0</v>
      </c>
      <c r="K12" s="286" t="n">
        <f aca="false">G12+H12+I12+J12</f>
        <v>0</v>
      </c>
      <c r="L12" s="288" t="n">
        <v>13</v>
      </c>
      <c r="M12" s="288" t="n">
        <v>13</v>
      </c>
      <c r="N12" s="288" t="n">
        <v>13</v>
      </c>
      <c r="O12" s="288" t="n">
        <v>13</v>
      </c>
      <c r="P12" s="286" t="n">
        <f aca="false">L12+M12+N12+O12</f>
        <v>52</v>
      </c>
      <c r="Q12" s="289" t="n">
        <f aca="false">L12</f>
        <v>13</v>
      </c>
      <c r="R12" s="289" t="n">
        <f aca="false">M12</f>
        <v>13</v>
      </c>
      <c r="S12" s="289" t="n">
        <f aca="false">N12</f>
        <v>13</v>
      </c>
      <c r="T12" s="289" t="n">
        <f aca="false">O12</f>
        <v>13</v>
      </c>
      <c r="U12" s="286" t="n">
        <f aca="false">Q12+R12+S12+T12</f>
        <v>52</v>
      </c>
      <c r="V12" s="288"/>
      <c r="W12" s="288"/>
      <c r="X12" s="288"/>
      <c r="Y12" s="288"/>
      <c r="Z12" s="286" t="n">
        <f aca="false">V12+W12+X12+Y12</f>
        <v>0</v>
      </c>
      <c r="AA12" s="288"/>
      <c r="AB12" s="288"/>
      <c r="AC12" s="288"/>
      <c r="AD12" s="288"/>
      <c r="AE12" s="286" t="n">
        <f aca="false">AA12+AB12+AC12+AD12</f>
        <v>0</v>
      </c>
      <c r="AF12" s="285" t="n">
        <v>222</v>
      </c>
      <c r="AG12" s="288"/>
      <c r="AH12" s="288"/>
      <c r="AI12" s="288"/>
      <c r="AJ12" s="288"/>
      <c r="AK12" s="286" t="n">
        <f aca="false">AG12+AH12+AI12+AJ12</f>
        <v>0</v>
      </c>
      <c r="AL12" s="289" t="n">
        <f aca="false">AA12+AG12</f>
        <v>0</v>
      </c>
      <c r="AM12" s="289" t="n">
        <f aca="false">AB12+AH12</f>
        <v>0</v>
      </c>
      <c r="AN12" s="289" t="n">
        <f aca="false">AC12+AI12</f>
        <v>0</v>
      </c>
      <c r="AO12" s="289" t="n">
        <f aca="false">AD12+AJ12</f>
        <v>0</v>
      </c>
      <c r="AP12" s="286" t="n">
        <f aca="false">AL12+AM12+AN12+AO12</f>
        <v>0</v>
      </c>
      <c r="AQ12" s="289" t="n">
        <f aca="false">AL12+G12+Q12+V12</f>
        <v>13</v>
      </c>
      <c r="AR12" s="289" t="n">
        <f aca="false">AM12+H12+R12+W12</f>
        <v>13</v>
      </c>
      <c r="AS12" s="289" t="n">
        <f aca="false">AN12+I12+S12+X12</f>
        <v>13</v>
      </c>
      <c r="AT12" s="289" t="n">
        <f aca="false">AO12+J12+T12+Y12</f>
        <v>13</v>
      </c>
      <c r="AU12" s="286" t="n">
        <f aca="false">AQ12+AR12+AS12+AT12</f>
        <v>52</v>
      </c>
      <c r="AV12" s="288"/>
      <c r="AW12" s="288"/>
      <c r="AX12" s="288"/>
      <c r="AY12" s="288"/>
      <c r="AZ12" s="286" t="n">
        <f aca="false">AV12+AW12+AX12+AY12</f>
        <v>0</v>
      </c>
      <c r="BA12" s="288"/>
      <c r="BB12" s="288"/>
      <c r="BC12" s="288"/>
      <c r="BD12" s="288"/>
      <c r="BE12" s="286" t="n">
        <f aca="false">BA12+BB12+BC12+BD12</f>
        <v>0</v>
      </c>
      <c r="BF12" s="288"/>
      <c r="BG12" s="288"/>
      <c r="BH12" s="288"/>
      <c r="BI12" s="288"/>
      <c r="BJ12" s="286" t="n">
        <f aca="false">BF12+BG12+BH12+BI12</f>
        <v>0</v>
      </c>
      <c r="BK12" s="288"/>
      <c r="BL12" s="288"/>
      <c r="BM12" s="288"/>
      <c r="BN12" s="288"/>
      <c r="BO12" s="286" t="n">
        <f aca="false">BK12+BL12+BM12+BN12</f>
        <v>0</v>
      </c>
      <c r="BP12" s="288"/>
      <c r="BQ12" s="288"/>
      <c r="BR12" s="288"/>
      <c r="BS12" s="288"/>
      <c r="BT12" s="286" t="n">
        <f aca="false">BP12+BQ12+BR12+BS12</f>
        <v>0</v>
      </c>
      <c r="BU12" s="288"/>
      <c r="BV12" s="288"/>
      <c r="BW12" s="288"/>
      <c r="BX12" s="288"/>
      <c r="BY12" s="286" t="n">
        <f aca="false">BU12+BV12+BW12+BX12</f>
        <v>0</v>
      </c>
      <c r="BZ12" s="289" t="n">
        <f aca="false">BF12+BK12</f>
        <v>0</v>
      </c>
      <c r="CA12" s="289" t="n">
        <f aca="false">BG12+BL12</f>
        <v>0</v>
      </c>
      <c r="CB12" s="289" t="n">
        <f aca="false">BH12+BM12</f>
        <v>0</v>
      </c>
      <c r="CC12" s="289" t="n">
        <f aca="false">BI12+BN12</f>
        <v>0</v>
      </c>
      <c r="CD12" s="286" t="n">
        <f aca="false">BZ12+CA12+CB12+CC12</f>
        <v>0</v>
      </c>
      <c r="CE12" s="288"/>
      <c r="CF12" s="288"/>
      <c r="CG12" s="288"/>
      <c r="CH12" s="288"/>
      <c r="CI12" s="286" t="n">
        <f aca="false">CE12+CF12+CG12+CH12</f>
        <v>0</v>
      </c>
      <c r="CJ12" s="289" t="n">
        <f aca="false">AL12+AQ12+BZ12+BA12</f>
        <v>13</v>
      </c>
      <c r="CK12" s="289" t="n">
        <f aca="false">AM12+AR12+CA12+BB12</f>
        <v>13</v>
      </c>
      <c r="CL12" s="289" t="n">
        <f aca="false">AN12+AS12+CB12+BC12</f>
        <v>13</v>
      </c>
      <c r="CM12" s="289" t="n">
        <f aca="false">AO12+AT12+CC12+BD12</f>
        <v>13</v>
      </c>
      <c r="CN12" s="286" t="n">
        <f aca="false">CJ12+CK12+CL12+CM12</f>
        <v>52</v>
      </c>
      <c r="CO12" s="287"/>
    </row>
    <row r="13" customFormat="false" ht="12.75" hidden="false" customHeight="false" outlineLevel="0" collapsed="false">
      <c r="A13" s="285" t="n">
        <v>223</v>
      </c>
      <c r="B13" s="286" t="n">
        <f aca="false">B14+B15+B16+B17</f>
        <v>0</v>
      </c>
      <c r="C13" s="286" t="n">
        <f aca="false">C14+C15+C16+C17</f>
        <v>0</v>
      </c>
      <c r="D13" s="286" t="n">
        <f aca="false">D14+D15+D16+D17</f>
        <v>0</v>
      </c>
      <c r="E13" s="286" t="n">
        <f aca="false">E14+E15+E16+E17</f>
        <v>0</v>
      </c>
      <c r="F13" s="286" t="n">
        <f aca="false">B13+C13+D13+E13</f>
        <v>0</v>
      </c>
      <c r="G13" s="286" t="n">
        <f aca="false">G14+G15+G16+G17</f>
        <v>0</v>
      </c>
      <c r="H13" s="286" t="n">
        <f aca="false">H14+H15+H16+H17</f>
        <v>0</v>
      </c>
      <c r="I13" s="286" t="n">
        <f aca="false">I14+I15+I16+I17</f>
        <v>0</v>
      </c>
      <c r="J13" s="286" t="n">
        <f aca="false">J14+J15+J16+J17</f>
        <v>0</v>
      </c>
      <c r="K13" s="286" t="n">
        <f aca="false">G13+H13+I13+J13</f>
        <v>0</v>
      </c>
      <c r="L13" s="286" t="n">
        <f aca="false">L14+L15+L16+L17</f>
        <v>2.5</v>
      </c>
      <c r="M13" s="286" t="n">
        <f aca="false">M14+M15+M16+M17</f>
        <v>2.5</v>
      </c>
      <c r="N13" s="286" t="n">
        <f aca="false">N14+N15+N16+N17</f>
        <v>2.5</v>
      </c>
      <c r="O13" s="286" t="n">
        <f aca="false">O14+O15+O16+O17</f>
        <v>2.5</v>
      </c>
      <c r="P13" s="286" t="n">
        <f aca="false">L13+M13+N13+O13</f>
        <v>10</v>
      </c>
      <c r="Q13" s="286" t="n">
        <f aca="false">Q14+Q15+Q16+Q17</f>
        <v>2.5</v>
      </c>
      <c r="R13" s="286" t="n">
        <f aca="false">R14+R15+R16+R17</f>
        <v>2.5</v>
      </c>
      <c r="S13" s="286" t="n">
        <f aca="false">S14+S15+S16+S17</f>
        <v>2.5</v>
      </c>
      <c r="T13" s="286" t="n">
        <f aca="false">T14+T15+T16+T17</f>
        <v>2.5</v>
      </c>
      <c r="U13" s="286" t="n">
        <f aca="false">Q13+R13+S13+T13</f>
        <v>10</v>
      </c>
      <c r="V13" s="286" t="n">
        <f aca="false">V14+V15+V16+V17</f>
        <v>0</v>
      </c>
      <c r="W13" s="286" t="n">
        <f aca="false">W14+W15+W16+W17</f>
        <v>0</v>
      </c>
      <c r="X13" s="286" t="n">
        <f aca="false">X14+X15+X16+X17</f>
        <v>0</v>
      </c>
      <c r="Y13" s="286" t="n">
        <f aca="false">Y14+Y15+Y16+Y17</f>
        <v>0</v>
      </c>
      <c r="Z13" s="286" t="n">
        <f aca="false">V13+W13+X13+Y13</f>
        <v>0</v>
      </c>
      <c r="AA13" s="286" t="n">
        <f aca="false">AA14+AA15+AA16+AA17</f>
        <v>0</v>
      </c>
      <c r="AB13" s="286" t="n">
        <f aca="false">AB14+AB15+AB16+AB17</f>
        <v>0</v>
      </c>
      <c r="AC13" s="286" t="n">
        <f aca="false">AC14+AC15+AC16+AC17</f>
        <v>0</v>
      </c>
      <c r="AD13" s="286" t="n">
        <f aca="false">AD14+AD15+AD16+AD17</f>
        <v>0</v>
      </c>
      <c r="AE13" s="286" t="n">
        <f aca="false">AA13+AB13+AC13+AD13</f>
        <v>0</v>
      </c>
      <c r="AF13" s="285" t="n">
        <v>223</v>
      </c>
      <c r="AG13" s="286" t="n">
        <f aca="false">AG14+AG15+AG16+AG17</f>
        <v>0</v>
      </c>
      <c r="AH13" s="286" t="n">
        <f aca="false">AH14+AH15+AH16+AH17</f>
        <v>0</v>
      </c>
      <c r="AI13" s="286" t="n">
        <f aca="false">AI14+AI15+AI16+AI17</f>
        <v>0</v>
      </c>
      <c r="AJ13" s="286" t="n">
        <f aca="false">AJ14+AJ15+AJ16+AJ17</f>
        <v>0</v>
      </c>
      <c r="AK13" s="286" t="n">
        <f aca="false">AG13+AH13+AI13+AJ13</f>
        <v>0</v>
      </c>
      <c r="AL13" s="286" t="n">
        <f aca="false">AL14+AL15+AL16+AL17</f>
        <v>0</v>
      </c>
      <c r="AM13" s="286" t="n">
        <f aca="false">AM14+AM15+AM16+AM17</f>
        <v>0</v>
      </c>
      <c r="AN13" s="286" t="n">
        <f aca="false">AN14+AN15+AN16+AN17</f>
        <v>0</v>
      </c>
      <c r="AO13" s="286" t="n">
        <f aca="false">AO14+AO15+AO16+AO17</f>
        <v>0</v>
      </c>
      <c r="AP13" s="286" t="n">
        <f aca="false">AL13+AM13+AN13+AO13</f>
        <v>0</v>
      </c>
      <c r="AQ13" s="286" t="n">
        <f aca="false">AQ14+AQ15+AQ16+AQ17</f>
        <v>2.5</v>
      </c>
      <c r="AR13" s="286" t="n">
        <f aca="false">AR14+AR15+AR16+AR17</f>
        <v>2.5</v>
      </c>
      <c r="AS13" s="286" t="n">
        <f aca="false">AS14+AS15+AS16+AS17</f>
        <v>2.5</v>
      </c>
      <c r="AT13" s="286" t="n">
        <f aca="false">AT14+AT15+AT16+AT17</f>
        <v>2.5</v>
      </c>
      <c r="AU13" s="286" t="n">
        <f aca="false">AQ13+AR13+AS13+AT13</f>
        <v>10</v>
      </c>
      <c r="AV13" s="286" t="n">
        <f aca="false">AV14+AV15+AV16+AV17</f>
        <v>0</v>
      </c>
      <c r="AW13" s="286" t="n">
        <f aca="false">AW14+AW15+AW16+AW17</f>
        <v>0</v>
      </c>
      <c r="AX13" s="286" t="n">
        <f aca="false">AX14+AX15+AX16+AX17</f>
        <v>0</v>
      </c>
      <c r="AY13" s="286" t="n">
        <f aca="false">AY14+AY15+AY16+AY17</f>
        <v>0</v>
      </c>
      <c r="AZ13" s="286" t="n">
        <f aca="false">AV13+AW13+AX13+AY13</f>
        <v>0</v>
      </c>
      <c r="BA13" s="286" t="n">
        <f aca="false">BA14+BA15+BA16+BA17</f>
        <v>0</v>
      </c>
      <c r="BB13" s="286" t="n">
        <f aca="false">BB14+BB15+BB16+BB17</f>
        <v>0</v>
      </c>
      <c r="BC13" s="286" t="n">
        <f aca="false">BC14+BC15+BC16+BC17</f>
        <v>0</v>
      </c>
      <c r="BD13" s="286" t="n">
        <f aca="false">BD14+BD15+BD16+BD17</f>
        <v>0</v>
      </c>
      <c r="BE13" s="286" t="n">
        <f aca="false">BA13+BB13+BC13+BD13</f>
        <v>0</v>
      </c>
      <c r="BF13" s="286" t="n">
        <f aca="false">BF14+BF15+BF16+BF17</f>
        <v>0</v>
      </c>
      <c r="BG13" s="286" t="n">
        <f aca="false">BG14+BG15+BG16+BG17</f>
        <v>0</v>
      </c>
      <c r="BH13" s="286" t="n">
        <f aca="false">BH14+BH15+BH16+BH17</f>
        <v>0</v>
      </c>
      <c r="BI13" s="286" t="n">
        <f aca="false">BI14+BI15+BI16+BI17</f>
        <v>0</v>
      </c>
      <c r="BJ13" s="286" t="n">
        <f aca="false">BF13+BG13+BH13+BI13</f>
        <v>0</v>
      </c>
      <c r="BK13" s="286" t="n">
        <f aca="false">BK14+BK15+BK16+BK17</f>
        <v>0</v>
      </c>
      <c r="BL13" s="286" t="n">
        <f aca="false">BL14+BL15+BL16+BL17</f>
        <v>0</v>
      </c>
      <c r="BM13" s="286" t="n">
        <f aca="false">BM14+BM15+BM16+BM17</f>
        <v>0</v>
      </c>
      <c r="BN13" s="286" t="n">
        <f aca="false">BN14+BN15+BN16+BN17</f>
        <v>0</v>
      </c>
      <c r="BO13" s="286" t="n">
        <f aca="false">BK13+BL13+BM13+BN13</f>
        <v>0</v>
      </c>
      <c r="BP13" s="286" t="n">
        <f aca="false">BP14+BP15+BP16+BP17</f>
        <v>0</v>
      </c>
      <c r="BQ13" s="286" t="n">
        <f aca="false">BQ14+BQ15+BQ16+BQ17</f>
        <v>0</v>
      </c>
      <c r="BR13" s="286" t="n">
        <f aca="false">BR14+BR15+BR16+BR17</f>
        <v>0</v>
      </c>
      <c r="BS13" s="286" t="n">
        <f aca="false">BS14+BS15+BS16+BS17</f>
        <v>0</v>
      </c>
      <c r="BT13" s="286" t="n">
        <f aca="false">BP13+BQ13+BR13+BS13</f>
        <v>0</v>
      </c>
      <c r="BU13" s="286" t="n">
        <f aca="false">BU14+BU15+BU16+BU17</f>
        <v>0</v>
      </c>
      <c r="BV13" s="286" t="n">
        <f aca="false">BV14+BV15+BV16+BV17</f>
        <v>0</v>
      </c>
      <c r="BW13" s="286" t="n">
        <f aca="false">BW14+BW15+BW16+BW17</f>
        <v>0</v>
      </c>
      <c r="BX13" s="286" t="n">
        <f aca="false">BX14+BX15+BX16+BX17</f>
        <v>0</v>
      </c>
      <c r="BY13" s="286" t="n">
        <f aca="false">BU13+BV13+BW13+BX13</f>
        <v>0</v>
      </c>
      <c r="BZ13" s="286" t="n">
        <f aca="false">BZ14+BZ15+BZ16+BZ17</f>
        <v>0</v>
      </c>
      <c r="CA13" s="286" t="n">
        <f aca="false">CA14+CA15+CA16+CA17</f>
        <v>0</v>
      </c>
      <c r="CB13" s="286" t="n">
        <f aca="false">CB14+CB15+CB16+CB17</f>
        <v>0</v>
      </c>
      <c r="CC13" s="286" t="n">
        <f aca="false">CC14+CC15+CC16+CC17</f>
        <v>0</v>
      </c>
      <c r="CD13" s="286" t="n">
        <f aca="false">BZ13+CA13+CB13+CC13</f>
        <v>0</v>
      </c>
      <c r="CE13" s="286" t="n">
        <f aca="false">CE14+CE15+CE16+CE17</f>
        <v>0</v>
      </c>
      <c r="CF13" s="286" t="n">
        <f aca="false">CF14+CF15+CF16+CF17</f>
        <v>0</v>
      </c>
      <c r="CG13" s="286" t="n">
        <f aca="false">CG14+CG15+CG16+CG17</f>
        <v>0</v>
      </c>
      <c r="CH13" s="286" t="n">
        <f aca="false">CH14+CH15+CH16+CH17</f>
        <v>0</v>
      </c>
      <c r="CI13" s="286" t="n">
        <f aca="false">CE13+CF13+CG13+CH13</f>
        <v>0</v>
      </c>
      <c r="CJ13" s="289" t="n">
        <f aca="false">AL13+AQ13+BZ13</f>
        <v>2.5</v>
      </c>
      <c r="CK13" s="289" t="n">
        <f aca="false">AM13+AR13+CA13</f>
        <v>2.5</v>
      </c>
      <c r="CL13" s="289" t="n">
        <f aca="false">AN13+AS13+CB13</f>
        <v>2.5</v>
      </c>
      <c r="CM13" s="289" t="n">
        <f aca="false">AO13+AT13+CC13</f>
        <v>2.5</v>
      </c>
      <c r="CN13" s="286" t="n">
        <f aca="false">CJ13+CK13+CL13+CM13</f>
        <v>10</v>
      </c>
      <c r="CO13" s="287"/>
    </row>
    <row r="14" customFormat="false" ht="12.75" hidden="false" customHeight="false" outlineLevel="0" collapsed="false">
      <c r="A14" s="285" t="s">
        <v>265</v>
      </c>
      <c r="B14" s="288"/>
      <c r="C14" s="288"/>
      <c r="D14" s="288"/>
      <c r="E14" s="288"/>
      <c r="F14" s="286" t="n">
        <f aca="false">B14+C14+D14+E14</f>
        <v>0</v>
      </c>
      <c r="G14" s="289" t="n">
        <f aca="false">B14</f>
        <v>0</v>
      </c>
      <c r="H14" s="289" t="n">
        <f aca="false">C14</f>
        <v>0</v>
      </c>
      <c r="I14" s="289" t="n">
        <f aca="false">D14</f>
        <v>0</v>
      </c>
      <c r="J14" s="289" t="n">
        <f aca="false">E14</f>
        <v>0</v>
      </c>
      <c r="K14" s="286" t="n">
        <f aca="false">G14+H14+I14+J14</f>
        <v>0</v>
      </c>
      <c r="L14" s="288"/>
      <c r="M14" s="288"/>
      <c r="N14" s="288"/>
      <c r="O14" s="288"/>
      <c r="P14" s="286" t="n">
        <f aca="false">L14+M14+N14+O14</f>
        <v>0</v>
      </c>
      <c r="Q14" s="289" t="n">
        <f aca="false">L14</f>
        <v>0</v>
      </c>
      <c r="R14" s="289" t="n">
        <f aca="false">M14</f>
        <v>0</v>
      </c>
      <c r="S14" s="289" t="n">
        <f aca="false">N14</f>
        <v>0</v>
      </c>
      <c r="T14" s="289" t="n">
        <f aca="false">O14</f>
        <v>0</v>
      </c>
      <c r="U14" s="286" t="n">
        <f aca="false">Q14+R14+S14+T14</f>
        <v>0</v>
      </c>
      <c r="V14" s="288"/>
      <c r="W14" s="288"/>
      <c r="X14" s="288"/>
      <c r="Y14" s="288"/>
      <c r="Z14" s="286" t="n">
        <f aca="false">V14+W14+X14+Y14</f>
        <v>0</v>
      </c>
      <c r="AA14" s="288"/>
      <c r="AB14" s="288"/>
      <c r="AC14" s="288"/>
      <c r="AD14" s="288"/>
      <c r="AE14" s="286" t="n">
        <f aca="false">AA14+AB14+AC14+AD14</f>
        <v>0</v>
      </c>
      <c r="AF14" s="285" t="s">
        <v>265</v>
      </c>
      <c r="AG14" s="288"/>
      <c r="AH14" s="288"/>
      <c r="AI14" s="288"/>
      <c r="AJ14" s="288"/>
      <c r="AK14" s="286" t="n">
        <f aca="false">AG14+AH14+AI14+AJ14</f>
        <v>0</v>
      </c>
      <c r="AL14" s="289" t="n">
        <f aca="false">AA14+AG14</f>
        <v>0</v>
      </c>
      <c r="AM14" s="289" t="n">
        <f aca="false">AB14+AH14</f>
        <v>0</v>
      </c>
      <c r="AN14" s="289" t="n">
        <f aca="false">AC14+AI14</f>
        <v>0</v>
      </c>
      <c r="AO14" s="289" t="n">
        <f aca="false">AD14+AJ14</f>
        <v>0</v>
      </c>
      <c r="AP14" s="286" t="n">
        <f aca="false">AL14+AM14+AN14+AO14</f>
        <v>0</v>
      </c>
      <c r="AQ14" s="289" t="n">
        <f aca="false">AL14+W14+H14+R14</f>
        <v>0</v>
      </c>
      <c r="AR14" s="289" t="n">
        <f aca="false">AM14+X14+I14+S14</f>
        <v>0</v>
      </c>
      <c r="AS14" s="289" t="n">
        <f aca="false">AN14+Y14+J14+T14</f>
        <v>0</v>
      </c>
      <c r="AT14" s="289" t="n">
        <f aca="false">AO14+Z14+K14+U14</f>
        <v>0</v>
      </c>
      <c r="AU14" s="286" t="n">
        <f aca="false">AQ14+AR14+AS14+AT14</f>
        <v>0</v>
      </c>
      <c r="AV14" s="288"/>
      <c r="AW14" s="288"/>
      <c r="AX14" s="288"/>
      <c r="AY14" s="288"/>
      <c r="AZ14" s="286" t="n">
        <f aca="false">AV14+AW14+AX14+AY14</f>
        <v>0</v>
      </c>
      <c r="BA14" s="288"/>
      <c r="BB14" s="288"/>
      <c r="BC14" s="288"/>
      <c r="BD14" s="288"/>
      <c r="BE14" s="286" t="n">
        <f aca="false">BA14+BB14+BC14+BD14</f>
        <v>0</v>
      </c>
      <c r="BF14" s="288"/>
      <c r="BG14" s="288"/>
      <c r="BH14" s="288"/>
      <c r="BI14" s="288"/>
      <c r="BJ14" s="286" t="n">
        <f aca="false">BF14+BG14+BH14+BI14</f>
        <v>0</v>
      </c>
      <c r="BK14" s="288"/>
      <c r="BL14" s="288"/>
      <c r="BM14" s="288"/>
      <c r="BN14" s="288"/>
      <c r="BO14" s="286" t="n">
        <f aca="false">BK14+BL14+BM14+BN14</f>
        <v>0</v>
      </c>
      <c r="BP14" s="288"/>
      <c r="BQ14" s="288"/>
      <c r="BR14" s="288"/>
      <c r="BS14" s="288"/>
      <c r="BT14" s="286" t="n">
        <f aca="false">BP14+BQ14+BR14+BS14</f>
        <v>0</v>
      </c>
      <c r="BU14" s="288"/>
      <c r="BV14" s="288"/>
      <c r="BW14" s="288"/>
      <c r="BX14" s="288"/>
      <c r="BY14" s="286" t="n">
        <f aca="false">BU14+BV14+BW14+BX14</f>
        <v>0</v>
      </c>
      <c r="BZ14" s="289" t="n">
        <f aca="false">BF14+BK14</f>
        <v>0</v>
      </c>
      <c r="CA14" s="289" t="n">
        <f aca="false">BG14+BL14</f>
        <v>0</v>
      </c>
      <c r="CB14" s="289" t="n">
        <f aca="false">BH14+BM14</f>
        <v>0</v>
      </c>
      <c r="CC14" s="289" t="n">
        <f aca="false">BI14+BN14</f>
        <v>0</v>
      </c>
      <c r="CD14" s="286" t="n">
        <f aca="false">BZ14+CA14+CB14+CC14</f>
        <v>0</v>
      </c>
      <c r="CE14" s="288"/>
      <c r="CF14" s="288"/>
      <c r="CG14" s="288"/>
      <c r="CH14" s="288"/>
      <c r="CI14" s="286" t="n">
        <f aca="false">CE14+CF14+CG14+CH14</f>
        <v>0</v>
      </c>
      <c r="CJ14" s="289" t="n">
        <f aca="false">AL14+AQ14+BZ14</f>
        <v>0</v>
      </c>
      <c r="CK14" s="289" t="n">
        <f aca="false">AM14+AR14+CA14</f>
        <v>0</v>
      </c>
      <c r="CL14" s="289" t="n">
        <f aca="false">AN14+AS14+CB14</f>
        <v>0</v>
      </c>
      <c r="CM14" s="289" t="n">
        <f aca="false">AO14+AT14+CC14</f>
        <v>0</v>
      </c>
      <c r="CN14" s="286" t="n">
        <f aca="false">CJ14+CK14+CL14+CM14</f>
        <v>0</v>
      </c>
      <c r="CO14" s="287"/>
    </row>
    <row r="15" customFormat="false" ht="12.75" hidden="false" customHeight="false" outlineLevel="0" collapsed="false">
      <c r="A15" s="285" t="s">
        <v>266</v>
      </c>
      <c r="B15" s="288"/>
      <c r="C15" s="288"/>
      <c r="D15" s="288"/>
      <c r="E15" s="288"/>
      <c r="F15" s="286" t="n">
        <f aca="false">B15+C15+D15+E15</f>
        <v>0</v>
      </c>
      <c r="G15" s="289" t="n">
        <f aca="false">B15</f>
        <v>0</v>
      </c>
      <c r="H15" s="289" t="n">
        <f aca="false">C15</f>
        <v>0</v>
      </c>
      <c r="I15" s="289" t="n">
        <f aca="false">D15</f>
        <v>0</v>
      </c>
      <c r="J15" s="289" t="n">
        <f aca="false">E15</f>
        <v>0</v>
      </c>
      <c r="K15" s="286" t="n">
        <f aca="false">G15+H15+I15+J15</f>
        <v>0</v>
      </c>
      <c r="L15" s="288"/>
      <c r="M15" s="288"/>
      <c r="N15" s="288"/>
      <c r="O15" s="288"/>
      <c r="P15" s="286" t="n">
        <f aca="false">L15+M15+N15+O15</f>
        <v>0</v>
      </c>
      <c r="Q15" s="289" t="n">
        <f aca="false">L15</f>
        <v>0</v>
      </c>
      <c r="R15" s="289" t="n">
        <f aca="false">M15</f>
        <v>0</v>
      </c>
      <c r="S15" s="289" t="n">
        <f aca="false">N15</f>
        <v>0</v>
      </c>
      <c r="T15" s="289" t="n">
        <f aca="false">O15</f>
        <v>0</v>
      </c>
      <c r="U15" s="286" t="n">
        <f aca="false">Q15+R15+S15+T15</f>
        <v>0</v>
      </c>
      <c r="V15" s="288"/>
      <c r="W15" s="288"/>
      <c r="X15" s="288"/>
      <c r="Y15" s="288"/>
      <c r="Z15" s="286" t="n">
        <f aca="false">V15+W15+X15+Y15</f>
        <v>0</v>
      </c>
      <c r="AA15" s="288"/>
      <c r="AB15" s="288"/>
      <c r="AC15" s="288"/>
      <c r="AD15" s="288"/>
      <c r="AE15" s="286" t="n">
        <f aca="false">AA15+AB15+AC15+AD15</f>
        <v>0</v>
      </c>
      <c r="AF15" s="285" t="s">
        <v>266</v>
      </c>
      <c r="AG15" s="288"/>
      <c r="AH15" s="288"/>
      <c r="AI15" s="288"/>
      <c r="AJ15" s="288"/>
      <c r="AK15" s="286" t="n">
        <f aca="false">AG15+AH15+AI15+AJ15</f>
        <v>0</v>
      </c>
      <c r="AL15" s="289" t="n">
        <f aca="false">AA15+AG15</f>
        <v>0</v>
      </c>
      <c r="AM15" s="289" t="n">
        <f aca="false">AB15+AH15</f>
        <v>0</v>
      </c>
      <c r="AN15" s="289" t="n">
        <f aca="false">AC15+AI15</f>
        <v>0</v>
      </c>
      <c r="AO15" s="289" t="n">
        <f aca="false">AD15+AJ15</f>
        <v>0</v>
      </c>
      <c r="AP15" s="286" t="n">
        <f aca="false">AL15+AM15+AN15+AO15</f>
        <v>0</v>
      </c>
      <c r="AQ15" s="289" t="n">
        <f aca="false">AL15+W15+H15+R15</f>
        <v>0</v>
      </c>
      <c r="AR15" s="289" t="n">
        <f aca="false">AM15+X15+I15+S15</f>
        <v>0</v>
      </c>
      <c r="AS15" s="289" t="n">
        <f aca="false">AN15+Y15+J15+T15</f>
        <v>0</v>
      </c>
      <c r="AT15" s="289" t="n">
        <f aca="false">AO15+Z15+K15+U15</f>
        <v>0</v>
      </c>
      <c r="AU15" s="286" t="n">
        <f aca="false">AQ15+AR15+AS15+AT15</f>
        <v>0</v>
      </c>
      <c r="AV15" s="288"/>
      <c r="AW15" s="288"/>
      <c r="AX15" s="288"/>
      <c r="AY15" s="288"/>
      <c r="AZ15" s="286" t="n">
        <f aca="false">AV15+AW15+AX15+AY15</f>
        <v>0</v>
      </c>
      <c r="BA15" s="288"/>
      <c r="BB15" s="288"/>
      <c r="BC15" s="288"/>
      <c r="BD15" s="288"/>
      <c r="BE15" s="286" t="n">
        <f aca="false">BA15+BB15+BC15+BD15</f>
        <v>0</v>
      </c>
      <c r="BF15" s="288"/>
      <c r="BG15" s="288"/>
      <c r="BH15" s="288"/>
      <c r="BI15" s="288"/>
      <c r="BJ15" s="286" t="n">
        <f aca="false">BF15+BG15+BH15+BI15</f>
        <v>0</v>
      </c>
      <c r="BK15" s="288"/>
      <c r="BL15" s="288"/>
      <c r="BM15" s="288"/>
      <c r="BN15" s="288"/>
      <c r="BO15" s="286" t="n">
        <f aca="false">BK15+BL15+BM15+BN15</f>
        <v>0</v>
      </c>
      <c r="BP15" s="288"/>
      <c r="BQ15" s="288"/>
      <c r="BR15" s="288"/>
      <c r="BS15" s="288"/>
      <c r="BT15" s="286" t="n">
        <f aca="false">BP15+BQ15+BR15+BS15</f>
        <v>0</v>
      </c>
      <c r="BU15" s="288"/>
      <c r="BV15" s="288"/>
      <c r="BW15" s="288"/>
      <c r="BX15" s="288"/>
      <c r="BY15" s="286" t="n">
        <f aca="false">BU15+BV15+BW15+BX15</f>
        <v>0</v>
      </c>
      <c r="BZ15" s="289" t="n">
        <f aca="false">BF15+BK15</f>
        <v>0</v>
      </c>
      <c r="CA15" s="289" t="n">
        <f aca="false">BG15+BL15</f>
        <v>0</v>
      </c>
      <c r="CB15" s="289" t="n">
        <f aca="false">BH15+BM15</f>
        <v>0</v>
      </c>
      <c r="CC15" s="289" t="n">
        <f aca="false">BI15+BN15</f>
        <v>0</v>
      </c>
      <c r="CD15" s="286" t="n">
        <f aca="false">BZ15+CA15+CB15+CC15</f>
        <v>0</v>
      </c>
      <c r="CE15" s="288"/>
      <c r="CF15" s="288"/>
      <c r="CG15" s="288"/>
      <c r="CH15" s="288"/>
      <c r="CI15" s="286" t="n">
        <f aca="false">CE15+CF15+CG15+CH15</f>
        <v>0</v>
      </c>
      <c r="CJ15" s="289" t="n">
        <f aca="false">AL15+AQ15+BZ15</f>
        <v>0</v>
      </c>
      <c r="CK15" s="289" t="n">
        <f aca="false">AM15+AR15+CA15</f>
        <v>0</v>
      </c>
      <c r="CL15" s="289" t="n">
        <f aca="false">AN15+AS15+CB15</f>
        <v>0</v>
      </c>
      <c r="CM15" s="289" t="n">
        <f aca="false">AO15+AT15+CC15</f>
        <v>0</v>
      </c>
      <c r="CN15" s="286" t="n">
        <f aca="false">CJ15+CK15+CL15+CM15</f>
        <v>0</v>
      </c>
      <c r="CO15" s="287"/>
    </row>
    <row r="16" customFormat="false" ht="12.75" hidden="false" customHeight="false" outlineLevel="0" collapsed="false">
      <c r="A16" s="285" t="s">
        <v>267</v>
      </c>
      <c r="B16" s="288"/>
      <c r="C16" s="288"/>
      <c r="D16" s="288"/>
      <c r="E16" s="288"/>
      <c r="F16" s="286" t="n">
        <f aca="false">B16+C16+D16+E16</f>
        <v>0</v>
      </c>
      <c r="G16" s="289" t="n">
        <f aca="false">B16</f>
        <v>0</v>
      </c>
      <c r="H16" s="289" t="n">
        <f aca="false">C16</f>
        <v>0</v>
      </c>
      <c r="I16" s="289" t="n">
        <f aca="false">D16</f>
        <v>0</v>
      </c>
      <c r="J16" s="289" t="n">
        <f aca="false">E16</f>
        <v>0</v>
      </c>
      <c r="K16" s="286" t="n">
        <f aca="false">G16+H16+I16+J16</f>
        <v>0</v>
      </c>
      <c r="L16" s="288" t="n">
        <v>2.5</v>
      </c>
      <c r="M16" s="288" t="n">
        <v>2.5</v>
      </c>
      <c r="N16" s="288" t="n">
        <v>2.5</v>
      </c>
      <c r="O16" s="288" t="n">
        <v>2.5</v>
      </c>
      <c r="P16" s="286" t="n">
        <f aca="false">L16+M16+N16+O16</f>
        <v>10</v>
      </c>
      <c r="Q16" s="289" t="n">
        <f aca="false">L16</f>
        <v>2.5</v>
      </c>
      <c r="R16" s="289" t="n">
        <f aca="false">M16</f>
        <v>2.5</v>
      </c>
      <c r="S16" s="289" t="n">
        <f aca="false">N16</f>
        <v>2.5</v>
      </c>
      <c r="T16" s="289" t="n">
        <f aca="false">O16</f>
        <v>2.5</v>
      </c>
      <c r="U16" s="286" t="n">
        <f aca="false">Q16+R16+S16+T16</f>
        <v>10</v>
      </c>
      <c r="V16" s="288"/>
      <c r="W16" s="288"/>
      <c r="X16" s="288"/>
      <c r="Y16" s="288"/>
      <c r="Z16" s="286" t="n">
        <f aca="false">V16+W16+X16+Y16</f>
        <v>0</v>
      </c>
      <c r="AA16" s="288"/>
      <c r="AB16" s="288"/>
      <c r="AC16" s="288"/>
      <c r="AD16" s="288"/>
      <c r="AE16" s="286" t="n">
        <f aca="false">AA16+AB16+AC16+AD16</f>
        <v>0</v>
      </c>
      <c r="AF16" s="285" t="s">
        <v>267</v>
      </c>
      <c r="AG16" s="288"/>
      <c r="AH16" s="288"/>
      <c r="AI16" s="288"/>
      <c r="AJ16" s="288"/>
      <c r="AK16" s="286" t="n">
        <f aca="false">AG16+AH16+AI16+AJ16</f>
        <v>0</v>
      </c>
      <c r="AL16" s="289" t="n">
        <f aca="false">AA16+AG16</f>
        <v>0</v>
      </c>
      <c r="AM16" s="289" t="n">
        <f aca="false">AB16+AH16</f>
        <v>0</v>
      </c>
      <c r="AN16" s="289" t="n">
        <f aca="false">AC16+AI16</f>
        <v>0</v>
      </c>
      <c r="AO16" s="289" t="n">
        <f aca="false">AD16+AJ16</f>
        <v>0</v>
      </c>
      <c r="AP16" s="286" t="n">
        <f aca="false">AL16+AM16+AN16+AO16</f>
        <v>0</v>
      </c>
      <c r="AQ16" s="289" t="n">
        <f aca="false">AL16+G16+Q16+V16</f>
        <v>2.5</v>
      </c>
      <c r="AR16" s="289" t="n">
        <f aca="false">AM16+H16+R16+W16</f>
        <v>2.5</v>
      </c>
      <c r="AS16" s="289" t="n">
        <f aca="false">AN16+I16+S16+X16</f>
        <v>2.5</v>
      </c>
      <c r="AT16" s="289" t="n">
        <f aca="false">AO16+J16+T16+Y16</f>
        <v>2.5</v>
      </c>
      <c r="AU16" s="286" t="n">
        <f aca="false">AQ16+AR16+AS16+AT16</f>
        <v>10</v>
      </c>
      <c r="AV16" s="288"/>
      <c r="AW16" s="288"/>
      <c r="AX16" s="288"/>
      <c r="AY16" s="288"/>
      <c r="AZ16" s="286" t="n">
        <f aca="false">AV16+AW16+AX16+AY16</f>
        <v>0</v>
      </c>
      <c r="BA16" s="288"/>
      <c r="BB16" s="288"/>
      <c r="BC16" s="288"/>
      <c r="BD16" s="288"/>
      <c r="BE16" s="286" t="n">
        <f aca="false">BA16+BB16+BC16+BD16</f>
        <v>0</v>
      </c>
      <c r="BF16" s="288"/>
      <c r="BG16" s="288"/>
      <c r="BH16" s="288"/>
      <c r="BI16" s="288"/>
      <c r="BJ16" s="286" t="n">
        <f aca="false">BF16+BG16+BH16+BI16</f>
        <v>0</v>
      </c>
      <c r="BK16" s="288"/>
      <c r="BL16" s="288"/>
      <c r="BM16" s="288"/>
      <c r="BN16" s="288"/>
      <c r="BO16" s="286" t="n">
        <f aca="false">BK16+BL16+BM16+BN16</f>
        <v>0</v>
      </c>
      <c r="BP16" s="288"/>
      <c r="BQ16" s="288"/>
      <c r="BR16" s="288"/>
      <c r="BS16" s="288"/>
      <c r="BT16" s="286" t="n">
        <f aca="false">BP16+BQ16+BR16+BS16</f>
        <v>0</v>
      </c>
      <c r="BU16" s="288"/>
      <c r="BV16" s="288"/>
      <c r="BW16" s="288"/>
      <c r="BX16" s="288"/>
      <c r="BY16" s="286" t="n">
        <f aca="false">BU16+BV16+BW16+BX16</f>
        <v>0</v>
      </c>
      <c r="BZ16" s="289" t="n">
        <f aca="false">BF16+BK16</f>
        <v>0</v>
      </c>
      <c r="CA16" s="289" t="n">
        <f aca="false">BG16+BL16</f>
        <v>0</v>
      </c>
      <c r="CB16" s="289" t="n">
        <f aca="false">BH16+BM16</f>
        <v>0</v>
      </c>
      <c r="CC16" s="289" t="n">
        <f aca="false">BI16+BN16</f>
        <v>0</v>
      </c>
      <c r="CD16" s="286" t="n">
        <f aca="false">BZ16+CA16+CB16+CC16</f>
        <v>0</v>
      </c>
      <c r="CE16" s="288"/>
      <c r="CF16" s="288"/>
      <c r="CG16" s="288"/>
      <c r="CH16" s="288"/>
      <c r="CI16" s="286" t="n">
        <f aca="false">CE16+CF16+CG16+CH16</f>
        <v>0</v>
      </c>
      <c r="CJ16" s="289" t="n">
        <f aca="false">AL16+AQ16+BZ16</f>
        <v>2.5</v>
      </c>
      <c r="CK16" s="289" t="n">
        <f aca="false">AM16+AR16+CA16</f>
        <v>2.5</v>
      </c>
      <c r="CL16" s="289" t="n">
        <f aca="false">AN16+AS16+CB16</f>
        <v>2.5</v>
      </c>
      <c r="CM16" s="289" t="n">
        <f aca="false">AO16+AT16+CC16</f>
        <v>2.5</v>
      </c>
      <c r="CN16" s="286" t="n">
        <f aca="false">CJ16+CK16+CL16+CM16</f>
        <v>10</v>
      </c>
      <c r="CO16" s="287"/>
    </row>
    <row r="17" customFormat="false" ht="12.75" hidden="false" customHeight="false" outlineLevel="0" collapsed="false">
      <c r="A17" s="285" t="s">
        <v>268</v>
      </c>
      <c r="B17" s="288"/>
      <c r="C17" s="288"/>
      <c r="D17" s="288"/>
      <c r="E17" s="288"/>
      <c r="F17" s="286" t="n">
        <f aca="false">B17+C17+D17+E17</f>
        <v>0</v>
      </c>
      <c r="G17" s="289" t="n">
        <f aca="false">B17</f>
        <v>0</v>
      </c>
      <c r="H17" s="289" t="n">
        <f aca="false">C17</f>
        <v>0</v>
      </c>
      <c r="I17" s="289" t="n">
        <f aca="false">D17</f>
        <v>0</v>
      </c>
      <c r="J17" s="289" t="n">
        <f aca="false">E17</f>
        <v>0</v>
      </c>
      <c r="K17" s="286" t="n">
        <f aca="false">G17+H17+I17+J17</f>
        <v>0</v>
      </c>
      <c r="L17" s="288"/>
      <c r="M17" s="288"/>
      <c r="N17" s="292"/>
      <c r="O17" s="288"/>
      <c r="P17" s="286" t="n">
        <f aca="false">L17+M17+N17+O17</f>
        <v>0</v>
      </c>
      <c r="Q17" s="289" t="n">
        <f aca="false">L17</f>
        <v>0</v>
      </c>
      <c r="R17" s="289" t="n">
        <f aca="false">M17</f>
        <v>0</v>
      </c>
      <c r="S17" s="289" t="n">
        <f aca="false">N17</f>
        <v>0</v>
      </c>
      <c r="T17" s="289" t="n">
        <f aca="false">O17</f>
        <v>0</v>
      </c>
      <c r="U17" s="286" t="n">
        <f aca="false">Q17+R17+S17+T17</f>
        <v>0</v>
      </c>
      <c r="V17" s="288"/>
      <c r="W17" s="288"/>
      <c r="X17" s="288"/>
      <c r="Y17" s="288"/>
      <c r="Z17" s="286" t="n">
        <f aca="false">V17+W17+X17+Y17</f>
        <v>0</v>
      </c>
      <c r="AA17" s="288"/>
      <c r="AB17" s="288"/>
      <c r="AC17" s="288"/>
      <c r="AD17" s="288"/>
      <c r="AE17" s="286" t="n">
        <f aca="false">AA17+AB17+AC17+AD17</f>
        <v>0</v>
      </c>
      <c r="AF17" s="285" t="s">
        <v>268</v>
      </c>
      <c r="AG17" s="288"/>
      <c r="AH17" s="288"/>
      <c r="AI17" s="288"/>
      <c r="AJ17" s="288"/>
      <c r="AK17" s="286" t="n">
        <f aca="false">AG17+AH17+AI17+AJ17</f>
        <v>0</v>
      </c>
      <c r="AL17" s="289" t="n">
        <f aca="false">AA17+AG17</f>
        <v>0</v>
      </c>
      <c r="AM17" s="289" t="n">
        <f aca="false">AB17+AH17</f>
        <v>0</v>
      </c>
      <c r="AN17" s="289" t="n">
        <f aca="false">AC17+AI17</f>
        <v>0</v>
      </c>
      <c r="AO17" s="289" t="n">
        <f aca="false">AD17+AJ17</f>
        <v>0</v>
      </c>
      <c r="AP17" s="286" t="n">
        <f aca="false">AL17+AM17+AN17+AO17</f>
        <v>0</v>
      </c>
      <c r="AQ17" s="289" t="n">
        <f aca="false">AL17+W17+H17+R17</f>
        <v>0</v>
      </c>
      <c r="AR17" s="289" t="n">
        <f aca="false">AM17+X17+I17+S17</f>
        <v>0</v>
      </c>
      <c r="AS17" s="289" t="n">
        <f aca="false">AN17+Y17+J17+T17</f>
        <v>0</v>
      </c>
      <c r="AT17" s="289" t="n">
        <f aca="false">AO17+Z17+K17+U17</f>
        <v>0</v>
      </c>
      <c r="AU17" s="286" t="n">
        <f aca="false">AQ17+AR17+AS17+AT17</f>
        <v>0</v>
      </c>
      <c r="AV17" s="288"/>
      <c r="AW17" s="288"/>
      <c r="AX17" s="288"/>
      <c r="AY17" s="288"/>
      <c r="AZ17" s="286" t="n">
        <f aca="false">AV17+AW17+AX17+AY17</f>
        <v>0</v>
      </c>
      <c r="BA17" s="288"/>
      <c r="BB17" s="288"/>
      <c r="BC17" s="288"/>
      <c r="BD17" s="288"/>
      <c r="BE17" s="286" t="n">
        <f aca="false">BA17+BB17+BC17+BD17</f>
        <v>0</v>
      </c>
      <c r="BF17" s="288"/>
      <c r="BG17" s="288"/>
      <c r="BH17" s="288"/>
      <c r="BI17" s="288"/>
      <c r="BJ17" s="286" t="n">
        <f aca="false">BF17+BG17+BH17+BI17</f>
        <v>0</v>
      </c>
      <c r="BK17" s="288"/>
      <c r="BL17" s="288"/>
      <c r="BM17" s="288"/>
      <c r="BN17" s="288"/>
      <c r="BO17" s="286" t="n">
        <f aca="false">BK17+BL17+BM17+BN17</f>
        <v>0</v>
      </c>
      <c r="BP17" s="288"/>
      <c r="BQ17" s="288"/>
      <c r="BR17" s="288"/>
      <c r="BS17" s="288"/>
      <c r="BT17" s="286" t="n">
        <f aca="false">BP17+BQ17+BR17+BS17</f>
        <v>0</v>
      </c>
      <c r="BU17" s="288"/>
      <c r="BV17" s="288"/>
      <c r="BW17" s="288"/>
      <c r="BX17" s="288"/>
      <c r="BY17" s="286" t="n">
        <f aca="false">BU17+BV17+BW17+BX17</f>
        <v>0</v>
      </c>
      <c r="BZ17" s="289" t="n">
        <f aca="false">BF17+BK17</f>
        <v>0</v>
      </c>
      <c r="CA17" s="289" t="n">
        <f aca="false">BG17+BL17</f>
        <v>0</v>
      </c>
      <c r="CB17" s="289" t="n">
        <f aca="false">BH17+BM17</f>
        <v>0</v>
      </c>
      <c r="CC17" s="289" t="n">
        <f aca="false">BI17+BN17</f>
        <v>0</v>
      </c>
      <c r="CD17" s="286" t="n">
        <f aca="false">BZ17+CA17+CB17+CC17</f>
        <v>0</v>
      </c>
      <c r="CE17" s="288"/>
      <c r="CF17" s="288"/>
      <c r="CG17" s="288"/>
      <c r="CH17" s="288"/>
      <c r="CI17" s="286" t="n">
        <f aca="false">CE17+CF17+CG17+CH17</f>
        <v>0</v>
      </c>
      <c r="CJ17" s="289" t="n">
        <f aca="false">AL17+AQ17+BZ17</f>
        <v>0</v>
      </c>
      <c r="CK17" s="289" t="n">
        <f aca="false">AM17+AR17+CA17</f>
        <v>0</v>
      </c>
      <c r="CL17" s="289" t="n">
        <f aca="false">AN17+AS17+CB17</f>
        <v>0</v>
      </c>
      <c r="CM17" s="289" t="n">
        <f aca="false">AO17+AT17+CC17</f>
        <v>0</v>
      </c>
      <c r="CN17" s="286" t="n">
        <f aca="false">CJ17+CK17+CL17+CM17</f>
        <v>0</v>
      </c>
      <c r="CO17" s="287"/>
    </row>
    <row r="18" customFormat="false" ht="12.75" hidden="false" customHeight="false" outlineLevel="0" collapsed="false">
      <c r="A18" s="285" t="n">
        <v>224</v>
      </c>
      <c r="B18" s="288"/>
      <c r="C18" s="288"/>
      <c r="D18" s="288"/>
      <c r="E18" s="288"/>
      <c r="F18" s="286" t="n">
        <f aca="false">B18+C18+D18+E18</f>
        <v>0</v>
      </c>
      <c r="G18" s="289" t="n">
        <f aca="false">B18</f>
        <v>0</v>
      </c>
      <c r="H18" s="289" t="n">
        <f aca="false">C18</f>
        <v>0</v>
      </c>
      <c r="I18" s="289" t="n">
        <f aca="false">D18</f>
        <v>0</v>
      </c>
      <c r="J18" s="289" t="n">
        <f aca="false">E18</f>
        <v>0</v>
      </c>
      <c r="K18" s="286" t="n">
        <f aca="false">G18+H18+I18+J18</f>
        <v>0</v>
      </c>
      <c r="L18" s="288"/>
      <c r="M18" s="288"/>
      <c r="N18" s="288"/>
      <c r="O18" s="288"/>
      <c r="P18" s="286" t="n">
        <f aca="false">L18+M18+N18+O18</f>
        <v>0</v>
      </c>
      <c r="Q18" s="289" t="n">
        <f aca="false">L18</f>
        <v>0</v>
      </c>
      <c r="R18" s="289" t="n">
        <f aca="false">M18</f>
        <v>0</v>
      </c>
      <c r="S18" s="289" t="n">
        <f aca="false">N18</f>
        <v>0</v>
      </c>
      <c r="T18" s="289" t="n">
        <f aca="false">O18</f>
        <v>0</v>
      </c>
      <c r="U18" s="286" t="n">
        <f aca="false">Q18+R18+S18+T18</f>
        <v>0</v>
      </c>
      <c r="V18" s="288"/>
      <c r="W18" s="288"/>
      <c r="X18" s="288"/>
      <c r="Y18" s="288"/>
      <c r="Z18" s="286" t="n">
        <f aca="false">V18+W18+X18+Y18</f>
        <v>0</v>
      </c>
      <c r="AA18" s="288"/>
      <c r="AB18" s="288"/>
      <c r="AC18" s="288"/>
      <c r="AD18" s="288"/>
      <c r="AE18" s="286"/>
      <c r="AF18" s="285" t="n">
        <v>224</v>
      </c>
      <c r="AG18" s="288"/>
      <c r="AH18" s="288"/>
      <c r="AI18" s="288"/>
      <c r="AJ18" s="288"/>
      <c r="AK18" s="286" t="n">
        <f aca="false">AG18+AH18+AI18+AJ18</f>
        <v>0</v>
      </c>
      <c r="AL18" s="289" t="n">
        <f aca="false">AA18+AG18</f>
        <v>0</v>
      </c>
      <c r="AM18" s="289" t="n">
        <f aca="false">AB18+AH18</f>
        <v>0</v>
      </c>
      <c r="AN18" s="289" t="n">
        <f aca="false">AC18+AI18</f>
        <v>0</v>
      </c>
      <c r="AO18" s="289" t="n">
        <f aca="false">AD18+AJ18</f>
        <v>0</v>
      </c>
      <c r="AP18" s="286" t="n">
        <f aca="false">AL18+AM18+AN18+AO18</f>
        <v>0</v>
      </c>
      <c r="AQ18" s="289" t="n">
        <f aca="false">AL18+G18+Q18+V18</f>
        <v>0</v>
      </c>
      <c r="AR18" s="289" t="n">
        <f aca="false">AM18+H18+R18+W18</f>
        <v>0</v>
      </c>
      <c r="AS18" s="289" t="n">
        <f aca="false">AN18+I18+S18+X18</f>
        <v>0</v>
      </c>
      <c r="AT18" s="289" t="n">
        <f aca="false">AO18+J18+T18+Y18</f>
        <v>0</v>
      </c>
      <c r="AU18" s="286" t="n">
        <f aca="false">AQ18+AR18+AS18+AT18</f>
        <v>0</v>
      </c>
      <c r="AV18" s="288"/>
      <c r="AW18" s="288"/>
      <c r="AX18" s="288"/>
      <c r="AY18" s="288"/>
      <c r="AZ18" s="286" t="n">
        <f aca="false">AV18+AW18+AX18+AY18</f>
        <v>0</v>
      </c>
      <c r="BA18" s="288"/>
      <c r="BB18" s="288"/>
      <c r="BC18" s="288"/>
      <c r="BD18" s="288"/>
      <c r="BE18" s="286" t="n">
        <f aca="false">BA18+BB18+BC18+BD18</f>
        <v>0</v>
      </c>
      <c r="BF18" s="288"/>
      <c r="BG18" s="288"/>
      <c r="BH18" s="288"/>
      <c r="BI18" s="288"/>
      <c r="BJ18" s="286" t="n">
        <f aca="false">BF18+BG18+BH18+BI18</f>
        <v>0</v>
      </c>
      <c r="BK18" s="288"/>
      <c r="BL18" s="288"/>
      <c r="BM18" s="288"/>
      <c r="BN18" s="288"/>
      <c r="BO18" s="286" t="n">
        <f aca="false">BK18+BL18+BM18+BN18</f>
        <v>0</v>
      </c>
      <c r="BP18" s="288"/>
      <c r="BQ18" s="288"/>
      <c r="BR18" s="288"/>
      <c r="BS18" s="288"/>
      <c r="BT18" s="286" t="n">
        <f aca="false">BP18+BQ18+BR18+BS18</f>
        <v>0</v>
      </c>
      <c r="BU18" s="288"/>
      <c r="BV18" s="288"/>
      <c r="BW18" s="288"/>
      <c r="BX18" s="288"/>
      <c r="BY18" s="286" t="n">
        <f aca="false">BU18+BV18+BW18+BX18</f>
        <v>0</v>
      </c>
      <c r="BZ18" s="289" t="n">
        <f aca="false">BF18+BK18</f>
        <v>0</v>
      </c>
      <c r="CA18" s="289" t="n">
        <f aca="false">BG18+BL18</f>
        <v>0</v>
      </c>
      <c r="CB18" s="289" t="n">
        <f aca="false">BH18+BM18</f>
        <v>0</v>
      </c>
      <c r="CC18" s="289" t="n">
        <f aca="false">BI18+BN18</f>
        <v>0</v>
      </c>
      <c r="CD18" s="286" t="n">
        <f aca="false">BZ18+CA18+CB18+CC18</f>
        <v>0</v>
      </c>
      <c r="CE18" s="288"/>
      <c r="CF18" s="288"/>
      <c r="CG18" s="288"/>
      <c r="CH18" s="288"/>
      <c r="CI18" s="286" t="n">
        <f aca="false">CE18+CF18+CG18+CH18</f>
        <v>0</v>
      </c>
      <c r="CJ18" s="289" t="n">
        <f aca="false">AL18+AQ18+BZ18</f>
        <v>0</v>
      </c>
      <c r="CK18" s="289" t="n">
        <f aca="false">AM18+AR18+CA18</f>
        <v>0</v>
      </c>
      <c r="CL18" s="289" t="n">
        <f aca="false">AN18+AS18+CB18</f>
        <v>0</v>
      </c>
      <c r="CM18" s="289" t="n">
        <f aca="false">AO18+AT18+CC18</f>
        <v>0</v>
      </c>
      <c r="CN18" s="286" t="n">
        <f aca="false">CJ18+CK18+CL18+CM18</f>
        <v>0</v>
      </c>
      <c r="CO18" s="287"/>
    </row>
    <row r="19" customFormat="false" ht="12.75" hidden="false" customHeight="false" outlineLevel="0" collapsed="false">
      <c r="A19" s="285" t="n">
        <v>225</v>
      </c>
      <c r="B19" s="286" t="n">
        <f aca="false">B20+B21+B22+B23</f>
        <v>0</v>
      </c>
      <c r="C19" s="286" t="n">
        <f aca="false">C20+C21+C22+C23</f>
        <v>0</v>
      </c>
      <c r="D19" s="286" t="n">
        <f aca="false">D20+D21+D22+D23</f>
        <v>0</v>
      </c>
      <c r="E19" s="286" t="n">
        <f aca="false">E20+E21+E22+E23</f>
        <v>0</v>
      </c>
      <c r="F19" s="286" t="n">
        <f aca="false">B19+C19+D19+E19</f>
        <v>0</v>
      </c>
      <c r="G19" s="286" t="n">
        <f aca="false">G20+G21+G22+G23</f>
        <v>0</v>
      </c>
      <c r="H19" s="286" t="n">
        <f aca="false">H20+H21+H22+H23</f>
        <v>0</v>
      </c>
      <c r="I19" s="286" t="n">
        <f aca="false">I20+I21+I22+I23</f>
        <v>0</v>
      </c>
      <c r="J19" s="286" t="n">
        <f aca="false">J20+J21+J22+J23</f>
        <v>0</v>
      </c>
      <c r="K19" s="286" t="n">
        <f aca="false">G19+H19+I19+J19</f>
        <v>0</v>
      </c>
      <c r="L19" s="286" t="n">
        <f aca="false">L20+L21+L22+L23</f>
        <v>2.5</v>
      </c>
      <c r="M19" s="286" t="n">
        <f aca="false">M20+M21+M22+M23</f>
        <v>2.5</v>
      </c>
      <c r="N19" s="286" t="n">
        <f aca="false">N20+N21+N22+N23</f>
        <v>2.5</v>
      </c>
      <c r="O19" s="286" t="n">
        <f aca="false">O20+O21+O22+O23</f>
        <v>2.5</v>
      </c>
      <c r="P19" s="286" t="n">
        <f aca="false">L19+M19+N19+O19</f>
        <v>10</v>
      </c>
      <c r="Q19" s="286" t="n">
        <f aca="false">Q20+Q21+Q22+Q23</f>
        <v>2.5</v>
      </c>
      <c r="R19" s="286" t="n">
        <f aca="false">R20+R21+R22+R23</f>
        <v>2.5</v>
      </c>
      <c r="S19" s="286" t="n">
        <f aca="false">S20+S21+S22+S23</f>
        <v>2.5</v>
      </c>
      <c r="T19" s="286" t="n">
        <f aca="false">T20+T21+T22+T23</f>
        <v>2.5</v>
      </c>
      <c r="U19" s="286" t="n">
        <f aca="false">Q19+R19+S19+T19</f>
        <v>10</v>
      </c>
      <c r="V19" s="286" t="n">
        <f aca="false">V20+V21+V22+V23</f>
        <v>0</v>
      </c>
      <c r="W19" s="286" t="n">
        <f aca="false">W20+W21+W22+W23</f>
        <v>0</v>
      </c>
      <c r="X19" s="286" t="n">
        <f aca="false">X20+X21+X22+X23</f>
        <v>0</v>
      </c>
      <c r="Y19" s="286" t="n">
        <f aca="false">Y20+Y21+Y22+Y23</f>
        <v>0</v>
      </c>
      <c r="Z19" s="286" t="n">
        <f aca="false">V19+W19+X19+Y19</f>
        <v>0</v>
      </c>
      <c r="AA19" s="286" t="n">
        <f aca="false">AA20+AA21+AA22+AA23</f>
        <v>0</v>
      </c>
      <c r="AB19" s="286" t="n">
        <f aca="false">AB20+AB21+AB22+AB23</f>
        <v>0</v>
      </c>
      <c r="AC19" s="286" t="n">
        <f aca="false">AC20+AC21+AC22+AC23</f>
        <v>0</v>
      </c>
      <c r="AD19" s="286" t="n">
        <f aca="false">AD20+AD21+AD22+AD23</f>
        <v>0</v>
      </c>
      <c r="AE19" s="286" t="n">
        <f aca="false">AA19+AB19+AC19+AD19</f>
        <v>0</v>
      </c>
      <c r="AF19" s="285" t="n">
        <v>225</v>
      </c>
      <c r="AG19" s="286" t="n">
        <f aca="false">AG20+AG21+AG22+AG23</f>
        <v>0</v>
      </c>
      <c r="AH19" s="286" t="n">
        <f aca="false">AH20+AH21+AH22+AH23</f>
        <v>0</v>
      </c>
      <c r="AI19" s="286" t="n">
        <f aca="false">AI20+AI21+AI22+AI23</f>
        <v>0</v>
      </c>
      <c r="AJ19" s="286" t="n">
        <f aca="false">AJ20+AJ21+AJ22+AJ23</f>
        <v>0</v>
      </c>
      <c r="AK19" s="286" t="n">
        <f aca="false">AG19+AH19+AI19+AJ19</f>
        <v>0</v>
      </c>
      <c r="AL19" s="286" t="n">
        <f aca="false">AL20+AL21+AL22+AL23</f>
        <v>0</v>
      </c>
      <c r="AM19" s="286" t="n">
        <f aca="false">AM20+AM21+AM22+AM23</f>
        <v>0</v>
      </c>
      <c r="AN19" s="286" t="n">
        <f aca="false">AN20+AN21+AN22+AN23</f>
        <v>0</v>
      </c>
      <c r="AO19" s="286" t="n">
        <f aca="false">AO20+AO21+AO22+AO23</f>
        <v>0</v>
      </c>
      <c r="AP19" s="286" t="n">
        <f aca="false">AL19+AM19+AN19+AO19</f>
        <v>0</v>
      </c>
      <c r="AQ19" s="286" t="n">
        <f aca="false">AQ20+AQ21+AQ22+AQ23</f>
        <v>2.5</v>
      </c>
      <c r="AR19" s="286" t="n">
        <f aca="false">AR20+AR21+AR22+AR23</f>
        <v>2.5</v>
      </c>
      <c r="AS19" s="286" t="n">
        <f aca="false">AS20+AS21+AS22+AS23</f>
        <v>2.5</v>
      </c>
      <c r="AT19" s="286" t="n">
        <f aca="false">AT20+AT21+AT22+AT23</f>
        <v>2.5</v>
      </c>
      <c r="AU19" s="286" t="n">
        <f aca="false">AQ19+AR19+AS19+AT19</f>
        <v>10</v>
      </c>
      <c r="AV19" s="286" t="n">
        <f aca="false">AV20+AV21+AV22+AV23</f>
        <v>0</v>
      </c>
      <c r="AW19" s="286" t="n">
        <f aca="false">AW20+AW21+AW22+AW23</f>
        <v>0</v>
      </c>
      <c r="AX19" s="286" t="n">
        <f aca="false">AX20+AX21+AX22+AX23</f>
        <v>0</v>
      </c>
      <c r="AY19" s="286" t="n">
        <f aca="false">AY20+AY21+AY22+AY23</f>
        <v>0</v>
      </c>
      <c r="AZ19" s="286" t="n">
        <f aca="false">AV19+AW19+AX19+AY19</f>
        <v>0</v>
      </c>
      <c r="BA19" s="286" t="n">
        <f aca="false">BA20+BA21+BA22+BA23</f>
        <v>0</v>
      </c>
      <c r="BB19" s="286" t="n">
        <f aca="false">BB20+BB21+BB22+BB23</f>
        <v>0</v>
      </c>
      <c r="BC19" s="286" t="n">
        <f aca="false">BC20+BC21+BC22+BC23</f>
        <v>0</v>
      </c>
      <c r="BD19" s="286" t="n">
        <f aca="false">BD20+BD21+BD22+BD23</f>
        <v>0</v>
      </c>
      <c r="BE19" s="286" t="n">
        <f aca="false">BA19+BB19+BC19+BD19</f>
        <v>0</v>
      </c>
      <c r="BF19" s="286" t="n">
        <f aca="false">BF20+BF21+BF22+BF23</f>
        <v>80</v>
      </c>
      <c r="BG19" s="286" t="n">
        <f aca="false">BG20+BG21+BG22+BG23</f>
        <v>20</v>
      </c>
      <c r="BH19" s="286" t="n">
        <f aca="false">BH20+BH21+BH22+BH23</f>
        <v>20</v>
      </c>
      <c r="BI19" s="286" t="n">
        <f aca="false">BI20+BI21+BI22+BI23</f>
        <v>80</v>
      </c>
      <c r="BJ19" s="286" t="n">
        <f aca="false">BF19+BG19+BH19+BI19</f>
        <v>200</v>
      </c>
      <c r="BK19" s="286" t="n">
        <f aca="false">BK20+BK21+BK22+BK23</f>
        <v>0</v>
      </c>
      <c r="BL19" s="286" t="n">
        <f aca="false">BL20+BL21+BL22+BL23</f>
        <v>10</v>
      </c>
      <c r="BM19" s="286" t="n">
        <f aca="false">BM20+BM21+BM22+BM23</f>
        <v>0</v>
      </c>
      <c r="BN19" s="286" t="n">
        <f aca="false">BN20+BN21+BN22+BN23</f>
        <v>0</v>
      </c>
      <c r="BO19" s="286" t="n">
        <f aca="false">BK19+BL19+BM19+BN19</f>
        <v>10</v>
      </c>
      <c r="BP19" s="286" t="n">
        <f aca="false">BP20+BP21+BP22+BP23</f>
        <v>0</v>
      </c>
      <c r="BQ19" s="286" t="n">
        <f aca="false">BQ20+BQ21+BQ22+BQ23</f>
        <v>30</v>
      </c>
      <c r="BR19" s="286" t="n">
        <f aca="false">BR20+BR21+BR22+BR23</f>
        <v>0</v>
      </c>
      <c r="BS19" s="286" t="n">
        <f aca="false">BS20+BS21+BS22+BS23</f>
        <v>0</v>
      </c>
      <c r="BT19" s="286" t="n">
        <f aca="false">BP19+BQ19+BR19+BS19</f>
        <v>30</v>
      </c>
      <c r="BU19" s="286" t="n">
        <f aca="false">BU20+BU21+BU22+BU23</f>
        <v>60</v>
      </c>
      <c r="BV19" s="286" t="n">
        <f aca="false">BV20+BV21+BV22+BV23</f>
        <v>60</v>
      </c>
      <c r="BW19" s="286" t="n">
        <f aca="false">BW20+BW21+BW22+BW23</f>
        <v>60</v>
      </c>
      <c r="BX19" s="286" t="n">
        <f aca="false">BX20+BX21+BX22+BX23</f>
        <v>60</v>
      </c>
      <c r="BY19" s="286" t="n">
        <f aca="false">BU19+BV19+BW19+BX19</f>
        <v>240</v>
      </c>
      <c r="BZ19" s="286" t="n">
        <f aca="false">BZ20+BZ21+BZ22+BZ23</f>
        <v>140</v>
      </c>
      <c r="CA19" s="286" t="n">
        <f aca="false">CA20+CA21+CA22+CA23</f>
        <v>120</v>
      </c>
      <c r="CB19" s="286" t="n">
        <f aca="false">CB20+CB21+CB22+CB23</f>
        <v>80</v>
      </c>
      <c r="CC19" s="286" t="n">
        <f aca="false">CC20+CC21+CC22+CC23</f>
        <v>140</v>
      </c>
      <c r="CD19" s="286" t="n">
        <f aca="false">BZ19+CA19+CB19+CC19</f>
        <v>480</v>
      </c>
      <c r="CE19" s="286" t="n">
        <f aca="false">CE20+CE21+CE22+CE23</f>
        <v>0</v>
      </c>
      <c r="CF19" s="286" t="n">
        <f aca="false">CF20+CF21+CF22+CF23</f>
        <v>0</v>
      </c>
      <c r="CG19" s="286" t="n">
        <f aca="false">CG20+CG21+CG22+CG23</f>
        <v>0</v>
      </c>
      <c r="CH19" s="286" t="n">
        <f aca="false">CH20+CH21+CH22+CH23</f>
        <v>0</v>
      </c>
      <c r="CI19" s="286" t="n">
        <f aca="false">CE19+CF19+CG19+CH19</f>
        <v>0</v>
      </c>
      <c r="CJ19" s="289" t="n">
        <f aca="false">AL19+AQ19+BZ19</f>
        <v>142.5</v>
      </c>
      <c r="CK19" s="289" t="n">
        <f aca="false">AM19+AR19+CA19</f>
        <v>122.5</v>
      </c>
      <c r="CL19" s="289" t="n">
        <f aca="false">AN19+AS19+CB19</f>
        <v>82.5</v>
      </c>
      <c r="CM19" s="289" t="n">
        <f aca="false">AO19+AT19+CC19</f>
        <v>142.5</v>
      </c>
      <c r="CN19" s="286" t="n">
        <f aca="false">CJ19+CK19+CL19+CM19</f>
        <v>490</v>
      </c>
      <c r="CO19" s="287"/>
    </row>
    <row r="20" customFormat="false" ht="12.75" hidden="false" customHeight="false" outlineLevel="0" collapsed="false">
      <c r="A20" s="285" t="s">
        <v>269</v>
      </c>
      <c r="B20" s="288"/>
      <c r="C20" s="288"/>
      <c r="D20" s="288"/>
      <c r="E20" s="288"/>
      <c r="F20" s="286" t="n">
        <f aca="false">B20+C20+D20+E20</f>
        <v>0</v>
      </c>
      <c r="G20" s="289" t="n">
        <f aca="false">B20</f>
        <v>0</v>
      </c>
      <c r="H20" s="289" t="n">
        <f aca="false">C20</f>
        <v>0</v>
      </c>
      <c r="I20" s="289" t="n">
        <f aca="false">D20</f>
        <v>0</v>
      </c>
      <c r="J20" s="289" t="n">
        <f aca="false">E20</f>
        <v>0</v>
      </c>
      <c r="K20" s="286" t="n">
        <f aca="false">G20+H20+I20+J20</f>
        <v>0</v>
      </c>
      <c r="L20" s="288"/>
      <c r="M20" s="288"/>
      <c r="N20" s="288"/>
      <c r="O20" s="288"/>
      <c r="P20" s="286" t="n">
        <f aca="false">L20+M20+N20+O20</f>
        <v>0</v>
      </c>
      <c r="Q20" s="289" t="n">
        <f aca="false">L20</f>
        <v>0</v>
      </c>
      <c r="R20" s="289" t="n">
        <f aca="false">M20</f>
        <v>0</v>
      </c>
      <c r="S20" s="289" t="n">
        <f aca="false">N20</f>
        <v>0</v>
      </c>
      <c r="T20" s="289" t="n">
        <f aca="false">O20</f>
        <v>0</v>
      </c>
      <c r="U20" s="286" t="n">
        <f aca="false">Q20+R20+S20+T20</f>
        <v>0</v>
      </c>
      <c r="V20" s="288"/>
      <c r="W20" s="288"/>
      <c r="X20" s="288"/>
      <c r="Y20" s="288"/>
      <c r="Z20" s="286" t="n">
        <f aca="false">V20+W20+X20+Y20</f>
        <v>0</v>
      </c>
      <c r="AA20" s="288"/>
      <c r="AB20" s="288"/>
      <c r="AC20" s="288"/>
      <c r="AD20" s="288"/>
      <c r="AE20" s="286" t="n">
        <f aca="false">AA20+AB20+AC20+AD20</f>
        <v>0</v>
      </c>
      <c r="AF20" s="285" t="s">
        <v>269</v>
      </c>
      <c r="AG20" s="288"/>
      <c r="AH20" s="288"/>
      <c r="AI20" s="288"/>
      <c r="AJ20" s="288"/>
      <c r="AK20" s="286" t="n">
        <f aca="false">AG20+AH20+AI20+AJ20</f>
        <v>0</v>
      </c>
      <c r="AL20" s="289" t="n">
        <f aca="false">AA20+AG20</f>
        <v>0</v>
      </c>
      <c r="AM20" s="289" t="n">
        <f aca="false">AB20+AH20</f>
        <v>0</v>
      </c>
      <c r="AN20" s="289" t="n">
        <f aca="false">AC20+AI20</f>
        <v>0</v>
      </c>
      <c r="AO20" s="289" t="n">
        <f aca="false">AD20+AJ20</f>
        <v>0</v>
      </c>
      <c r="AP20" s="286" t="n">
        <f aca="false">AL20+AM20+AN20+AO20</f>
        <v>0</v>
      </c>
      <c r="AQ20" s="289" t="n">
        <f aca="false">AL20+W20+H20+R20</f>
        <v>0</v>
      </c>
      <c r="AR20" s="289" t="n">
        <f aca="false">AM20+X20+I20+S20</f>
        <v>0</v>
      </c>
      <c r="AS20" s="289" t="n">
        <f aca="false">AN20+Y20+J20+T20</f>
        <v>0</v>
      </c>
      <c r="AT20" s="289" t="n">
        <f aca="false">AO20+Z20+K20+U20</f>
        <v>0</v>
      </c>
      <c r="AU20" s="286" t="n">
        <f aca="false">AQ20+AR20+AS20+AT20</f>
        <v>0</v>
      </c>
      <c r="AV20" s="288"/>
      <c r="AW20" s="288"/>
      <c r="AX20" s="288"/>
      <c r="AY20" s="288"/>
      <c r="AZ20" s="286" t="n">
        <f aca="false">AV20+AW20+AX20+AY20</f>
        <v>0</v>
      </c>
      <c r="BA20" s="288"/>
      <c r="BB20" s="288"/>
      <c r="BC20" s="288"/>
      <c r="BD20" s="288"/>
      <c r="BE20" s="286" t="n">
        <f aca="false">BA20+BB20+BC20+BD20</f>
        <v>0</v>
      </c>
      <c r="BF20" s="288"/>
      <c r="BG20" s="288"/>
      <c r="BH20" s="288"/>
      <c r="BI20" s="288"/>
      <c r="BJ20" s="286" t="n">
        <f aca="false">BF20+BG20+BH20+BI20</f>
        <v>0</v>
      </c>
      <c r="BK20" s="288"/>
      <c r="BL20" s="288"/>
      <c r="BM20" s="288"/>
      <c r="BN20" s="288"/>
      <c r="BO20" s="286" t="n">
        <f aca="false">BK20+BL20+BM20+BN20</f>
        <v>0</v>
      </c>
      <c r="BP20" s="288"/>
      <c r="BQ20" s="288"/>
      <c r="BR20" s="288"/>
      <c r="BS20" s="288"/>
      <c r="BT20" s="286" t="n">
        <f aca="false">BP20+BQ20+BR20+BS20</f>
        <v>0</v>
      </c>
      <c r="BU20" s="288" t="n">
        <v>60</v>
      </c>
      <c r="BV20" s="288" t="n">
        <v>60</v>
      </c>
      <c r="BW20" s="288" t="n">
        <v>60</v>
      </c>
      <c r="BX20" s="288" t="n">
        <v>60</v>
      </c>
      <c r="BY20" s="286" t="n">
        <f aca="false">BU20+BV20+BW20+BX20</f>
        <v>240</v>
      </c>
      <c r="BZ20" s="289" t="n">
        <f aca="false">BF20+BK20+BU20</f>
        <v>60</v>
      </c>
      <c r="CA20" s="289" t="n">
        <f aca="false">BG20+BL20+BV20</f>
        <v>60</v>
      </c>
      <c r="CB20" s="289" t="n">
        <f aca="false">BH20+BM20+BW20</f>
        <v>60</v>
      </c>
      <c r="CC20" s="289" t="n">
        <f aca="false">BI20+BN20+BX20</f>
        <v>60</v>
      </c>
      <c r="CD20" s="286" t="n">
        <f aca="false">BZ20+CA20+CB20+CC20</f>
        <v>240</v>
      </c>
      <c r="CE20" s="288"/>
      <c r="CF20" s="288"/>
      <c r="CG20" s="288"/>
      <c r="CH20" s="288"/>
      <c r="CI20" s="286" t="n">
        <f aca="false">CE20+CF20+CG20+CH20</f>
        <v>0</v>
      </c>
      <c r="CJ20" s="289" t="n">
        <f aca="false">AL20+AQ20+BZ20</f>
        <v>60</v>
      </c>
      <c r="CK20" s="289" t="n">
        <f aca="false">AM20+AR20+CA20</f>
        <v>60</v>
      </c>
      <c r="CL20" s="289" t="n">
        <f aca="false">AN20+AS20+CB20</f>
        <v>60</v>
      </c>
      <c r="CM20" s="289" t="n">
        <f aca="false">AO20+AT20+CC20</f>
        <v>60</v>
      </c>
      <c r="CN20" s="286" t="n">
        <f aca="false">CJ20+CK20+CL20+CM20</f>
        <v>240</v>
      </c>
      <c r="CO20" s="287"/>
    </row>
    <row r="21" customFormat="false" ht="12.75" hidden="false" customHeight="false" outlineLevel="0" collapsed="false">
      <c r="A21" s="285" t="s">
        <v>270</v>
      </c>
      <c r="B21" s="288"/>
      <c r="C21" s="288"/>
      <c r="D21" s="288"/>
      <c r="E21" s="288"/>
      <c r="F21" s="286" t="n">
        <f aca="false">B21+C21+D21+E21</f>
        <v>0</v>
      </c>
      <c r="G21" s="289" t="n">
        <f aca="false">B21</f>
        <v>0</v>
      </c>
      <c r="H21" s="289" t="n">
        <f aca="false">C21</f>
        <v>0</v>
      </c>
      <c r="I21" s="289" t="n">
        <f aca="false">D21</f>
        <v>0</v>
      </c>
      <c r="J21" s="289" t="n">
        <f aca="false">E21</f>
        <v>0</v>
      </c>
      <c r="K21" s="286" t="n">
        <f aca="false">G21+H21+I21+J21</f>
        <v>0</v>
      </c>
      <c r="L21" s="288"/>
      <c r="M21" s="288"/>
      <c r="N21" s="288"/>
      <c r="O21" s="288"/>
      <c r="P21" s="286" t="n">
        <f aca="false">L21+M21+N21+O21</f>
        <v>0</v>
      </c>
      <c r="Q21" s="289" t="n">
        <f aca="false">L21</f>
        <v>0</v>
      </c>
      <c r="R21" s="289" t="n">
        <f aca="false">M21</f>
        <v>0</v>
      </c>
      <c r="S21" s="289" t="n">
        <f aca="false">N21</f>
        <v>0</v>
      </c>
      <c r="T21" s="289" t="n">
        <f aca="false">O21</f>
        <v>0</v>
      </c>
      <c r="U21" s="286" t="n">
        <f aca="false">Q21+R21+S21+T21</f>
        <v>0</v>
      </c>
      <c r="V21" s="288"/>
      <c r="W21" s="288"/>
      <c r="X21" s="288"/>
      <c r="Y21" s="288"/>
      <c r="Z21" s="286" t="n">
        <f aca="false">V21+W21+X21+Y21</f>
        <v>0</v>
      </c>
      <c r="AA21" s="288"/>
      <c r="AB21" s="288"/>
      <c r="AC21" s="288"/>
      <c r="AD21" s="288"/>
      <c r="AE21" s="286" t="n">
        <f aca="false">AA21+AB21+AC21+AD21</f>
        <v>0</v>
      </c>
      <c r="AF21" s="285" t="s">
        <v>270</v>
      </c>
      <c r="AG21" s="288"/>
      <c r="AH21" s="288"/>
      <c r="AI21" s="288"/>
      <c r="AJ21" s="288"/>
      <c r="AK21" s="286" t="n">
        <f aca="false">AG21+AH21+AI21+AJ21</f>
        <v>0</v>
      </c>
      <c r="AL21" s="289" t="n">
        <f aca="false">AA21+AG21</f>
        <v>0</v>
      </c>
      <c r="AM21" s="289" t="n">
        <f aca="false">AB21+AH21</f>
        <v>0</v>
      </c>
      <c r="AN21" s="289" t="n">
        <f aca="false">AC21+AI21</f>
        <v>0</v>
      </c>
      <c r="AO21" s="289" t="n">
        <f aca="false">AD21+AJ21</f>
        <v>0</v>
      </c>
      <c r="AP21" s="286" t="n">
        <f aca="false">AL21+AM21+AN21+AO21</f>
        <v>0</v>
      </c>
      <c r="AQ21" s="289" t="n">
        <f aca="false">AL21+W21+H21+R21</f>
        <v>0</v>
      </c>
      <c r="AR21" s="289" t="n">
        <f aca="false">AM21+X21+I21+S21</f>
        <v>0</v>
      </c>
      <c r="AS21" s="289" t="n">
        <f aca="false">AN21+Y21+J21+T21</f>
        <v>0</v>
      </c>
      <c r="AT21" s="289" t="n">
        <f aca="false">AO21+Z21+K21+U21</f>
        <v>0</v>
      </c>
      <c r="AU21" s="286" t="n">
        <f aca="false">AQ21+AR21+AS21+AT21</f>
        <v>0</v>
      </c>
      <c r="AV21" s="288"/>
      <c r="AW21" s="288"/>
      <c r="AX21" s="288"/>
      <c r="AY21" s="288"/>
      <c r="AZ21" s="286" t="n">
        <f aca="false">AV21+AW21+AX21+AY21</f>
        <v>0</v>
      </c>
      <c r="BA21" s="288"/>
      <c r="BB21" s="288"/>
      <c r="BC21" s="288"/>
      <c r="BD21" s="288"/>
      <c r="BE21" s="286" t="n">
        <f aca="false">BA21+BB21+BC21+BD21</f>
        <v>0</v>
      </c>
      <c r="BF21" s="288"/>
      <c r="BG21" s="288"/>
      <c r="BH21" s="288"/>
      <c r="BI21" s="288"/>
      <c r="BJ21" s="286" t="n">
        <f aca="false">BF21+BG21+BH21+BI21</f>
        <v>0</v>
      </c>
      <c r="BK21" s="288"/>
      <c r="BL21" s="288"/>
      <c r="BM21" s="288"/>
      <c r="BN21" s="288"/>
      <c r="BO21" s="286" t="n">
        <f aca="false">BK21+BL21+BM21+BN21</f>
        <v>0</v>
      </c>
      <c r="BP21" s="288"/>
      <c r="BQ21" s="288"/>
      <c r="BR21" s="288"/>
      <c r="BS21" s="288"/>
      <c r="BT21" s="286" t="n">
        <f aca="false">BP21+BQ21+BR21+BS21</f>
        <v>0</v>
      </c>
      <c r="BU21" s="288"/>
      <c r="BV21" s="288"/>
      <c r="BW21" s="288"/>
      <c r="BX21" s="288"/>
      <c r="BY21" s="286" t="n">
        <f aca="false">BU21+BV21+BW21+BX21</f>
        <v>0</v>
      </c>
      <c r="BZ21" s="289" t="n">
        <f aca="false">BF21+BK21+BP21+BU21</f>
        <v>0</v>
      </c>
      <c r="CA21" s="289" t="n">
        <f aca="false">BG21+BL21+BQ21+BV21</f>
        <v>0</v>
      </c>
      <c r="CB21" s="289" t="n">
        <f aca="false">BH21+BM21+BR21+BW21</f>
        <v>0</v>
      </c>
      <c r="CC21" s="289" t="n">
        <f aca="false">BI21+BN21+BS21+BX21</f>
        <v>0</v>
      </c>
      <c r="CD21" s="286" t="n">
        <f aca="false">BZ21+CA21+CB21+CC21</f>
        <v>0</v>
      </c>
      <c r="CE21" s="288"/>
      <c r="CF21" s="288"/>
      <c r="CG21" s="288"/>
      <c r="CH21" s="288"/>
      <c r="CI21" s="286" t="n">
        <f aca="false">CE21+CF21+CG21+CH21</f>
        <v>0</v>
      </c>
      <c r="CJ21" s="289" t="n">
        <f aca="false">AL21+AQ21+BZ21</f>
        <v>0</v>
      </c>
      <c r="CK21" s="289" t="n">
        <f aca="false">AM21+AR21+CA21</f>
        <v>0</v>
      </c>
      <c r="CL21" s="289" t="n">
        <f aca="false">AN21+AS21+CB21</f>
        <v>0</v>
      </c>
      <c r="CM21" s="289" t="n">
        <f aca="false">AO21+AT21+CC21</f>
        <v>0</v>
      </c>
      <c r="CN21" s="286" t="n">
        <f aca="false">CJ21+CK21+CL21+CM21</f>
        <v>0</v>
      </c>
      <c r="CO21" s="287"/>
    </row>
    <row r="22" customFormat="false" ht="12.75" hidden="false" customHeight="false" outlineLevel="0" collapsed="false">
      <c r="A22" s="285" t="s">
        <v>271</v>
      </c>
      <c r="B22" s="288"/>
      <c r="C22" s="288"/>
      <c r="D22" s="288"/>
      <c r="E22" s="288"/>
      <c r="F22" s="286" t="n">
        <f aca="false">B22+C22+D22+E22</f>
        <v>0</v>
      </c>
      <c r="G22" s="289" t="n">
        <f aca="false">B22</f>
        <v>0</v>
      </c>
      <c r="H22" s="289" t="n">
        <f aca="false">C22</f>
        <v>0</v>
      </c>
      <c r="I22" s="289" t="n">
        <f aca="false">D22</f>
        <v>0</v>
      </c>
      <c r="J22" s="289" t="n">
        <f aca="false">E22</f>
        <v>0</v>
      </c>
      <c r="K22" s="286" t="n">
        <f aca="false">G22+H22+I22+J22</f>
        <v>0</v>
      </c>
      <c r="L22" s="288" t="n">
        <v>2.5</v>
      </c>
      <c r="M22" s="288" t="n">
        <v>2.5</v>
      </c>
      <c r="N22" s="288" t="n">
        <v>2.5</v>
      </c>
      <c r="O22" s="288" t="n">
        <v>2.5</v>
      </c>
      <c r="P22" s="286" t="n">
        <f aca="false">L22+M22+N22+O22</f>
        <v>10</v>
      </c>
      <c r="Q22" s="289" t="n">
        <f aca="false">L22</f>
        <v>2.5</v>
      </c>
      <c r="R22" s="289" t="n">
        <f aca="false">M22</f>
        <v>2.5</v>
      </c>
      <c r="S22" s="289" t="n">
        <f aca="false">N22</f>
        <v>2.5</v>
      </c>
      <c r="T22" s="289" t="n">
        <f aca="false">O22</f>
        <v>2.5</v>
      </c>
      <c r="U22" s="286" t="n">
        <f aca="false">Q22+R22+S22+T22</f>
        <v>10</v>
      </c>
      <c r="V22" s="288"/>
      <c r="W22" s="288"/>
      <c r="X22" s="288"/>
      <c r="Y22" s="288"/>
      <c r="Z22" s="286" t="n">
        <f aca="false">V22+W22+X22+Y22</f>
        <v>0</v>
      </c>
      <c r="AA22" s="288"/>
      <c r="AB22" s="288"/>
      <c r="AC22" s="288"/>
      <c r="AD22" s="288"/>
      <c r="AE22" s="286" t="n">
        <f aca="false">AA22+AB22+AC22+AD22</f>
        <v>0</v>
      </c>
      <c r="AF22" s="285" t="s">
        <v>271</v>
      </c>
      <c r="AG22" s="288"/>
      <c r="AH22" s="288"/>
      <c r="AI22" s="288"/>
      <c r="AJ22" s="288"/>
      <c r="AK22" s="286" t="n">
        <f aca="false">AG22+AH22+AI22+AJ22</f>
        <v>0</v>
      </c>
      <c r="AL22" s="289" t="n">
        <f aca="false">AA22+AG22</f>
        <v>0</v>
      </c>
      <c r="AM22" s="289" t="n">
        <f aca="false">AB22+AH22</f>
        <v>0</v>
      </c>
      <c r="AN22" s="289" t="n">
        <f aca="false">AC22+AI22</f>
        <v>0</v>
      </c>
      <c r="AO22" s="289" t="n">
        <f aca="false">AD22+AJ22</f>
        <v>0</v>
      </c>
      <c r="AP22" s="286" t="n">
        <f aca="false">AL22+AM22+AN22+AO22</f>
        <v>0</v>
      </c>
      <c r="AQ22" s="289" t="n">
        <f aca="false">G22+Q22+V22</f>
        <v>2.5</v>
      </c>
      <c r="AR22" s="289" t="n">
        <f aca="false">H22+R22+W22</f>
        <v>2.5</v>
      </c>
      <c r="AS22" s="289" t="n">
        <f aca="false">I22+S22+X22</f>
        <v>2.5</v>
      </c>
      <c r="AT22" s="289" t="n">
        <f aca="false">J22+T22+Y22</f>
        <v>2.5</v>
      </c>
      <c r="AU22" s="286" t="n">
        <f aca="false">AQ22+AR22+AS22+AT22</f>
        <v>10</v>
      </c>
      <c r="AV22" s="288"/>
      <c r="AW22" s="288"/>
      <c r="AX22" s="288"/>
      <c r="AY22" s="288"/>
      <c r="AZ22" s="286" t="n">
        <f aca="false">AV22+AW22+AX22+AY22</f>
        <v>0</v>
      </c>
      <c r="BA22" s="288"/>
      <c r="BB22" s="288"/>
      <c r="BC22" s="288"/>
      <c r="BD22" s="288"/>
      <c r="BE22" s="286" t="n">
        <f aca="false">BA22+BB22+BC22+BD22</f>
        <v>0</v>
      </c>
      <c r="BF22" s="288" t="n">
        <v>80</v>
      </c>
      <c r="BG22" s="288" t="n">
        <v>20</v>
      </c>
      <c r="BH22" s="288" t="n">
        <v>20</v>
      </c>
      <c r="BI22" s="288" t="n">
        <v>80</v>
      </c>
      <c r="BJ22" s="286" t="n">
        <f aca="false">BF22+BG22+BH22+BI22</f>
        <v>200</v>
      </c>
      <c r="BK22" s="288"/>
      <c r="BL22" s="288" t="n">
        <v>10</v>
      </c>
      <c r="BM22" s="288"/>
      <c r="BN22" s="288"/>
      <c r="BO22" s="286" t="n">
        <f aca="false">BK22+BL22+BM22+BN22</f>
        <v>10</v>
      </c>
      <c r="BP22" s="288"/>
      <c r="BQ22" s="288" t="n">
        <v>30</v>
      </c>
      <c r="BR22" s="288"/>
      <c r="BS22" s="288"/>
      <c r="BT22" s="286" t="n">
        <f aca="false">BP22+BQ22+BR22+BS22</f>
        <v>30</v>
      </c>
      <c r="BU22" s="288"/>
      <c r="BV22" s="288"/>
      <c r="BW22" s="288"/>
      <c r="BX22" s="288"/>
      <c r="BY22" s="286" t="n">
        <f aca="false">BU22+BV22+BW22+BX22</f>
        <v>0</v>
      </c>
      <c r="BZ22" s="289" t="n">
        <f aca="false">BF22+BK22+BP22</f>
        <v>80</v>
      </c>
      <c r="CA22" s="289" t="n">
        <f aca="false">BG22+BL22+BQ22</f>
        <v>60</v>
      </c>
      <c r="CB22" s="289" t="n">
        <f aca="false">BH22+BM22+BR22</f>
        <v>20</v>
      </c>
      <c r="CC22" s="289" t="n">
        <f aca="false">BI22+BN22+BS22</f>
        <v>80</v>
      </c>
      <c r="CD22" s="286" t="n">
        <f aca="false">BZ22+CA22+CB22+CC22</f>
        <v>240</v>
      </c>
      <c r="CE22" s="288"/>
      <c r="CF22" s="288"/>
      <c r="CG22" s="288"/>
      <c r="CH22" s="288"/>
      <c r="CI22" s="286" t="n">
        <f aca="false">CE22+CF22+CG22+CH22</f>
        <v>0</v>
      </c>
      <c r="CJ22" s="289" t="n">
        <f aca="false">AL22+AQ22+BZ22</f>
        <v>82.5</v>
      </c>
      <c r="CK22" s="289" t="n">
        <f aca="false">AM22+AR22+CA22</f>
        <v>62.5</v>
      </c>
      <c r="CL22" s="289" t="n">
        <f aca="false">AN22+AS22+CB22</f>
        <v>22.5</v>
      </c>
      <c r="CM22" s="289" t="n">
        <f aca="false">AO22+AT22+CC22</f>
        <v>82.5</v>
      </c>
      <c r="CN22" s="286" t="n">
        <f aca="false">CJ22+CK22+CL22+CM22</f>
        <v>250</v>
      </c>
      <c r="CO22" s="287"/>
    </row>
    <row r="23" customFormat="false" ht="12.75" hidden="false" customHeight="false" outlineLevel="0" collapsed="false">
      <c r="A23" s="285" t="s">
        <v>272</v>
      </c>
      <c r="B23" s="288"/>
      <c r="C23" s="288"/>
      <c r="D23" s="288"/>
      <c r="E23" s="288"/>
      <c r="F23" s="286" t="n">
        <f aca="false">B23+C23+D23+E23</f>
        <v>0</v>
      </c>
      <c r="G23" s="289" t="n">
        <f aca="false">B23</f>
        <v>0</v>
      </c>
      <c r="H23" s="289" t="n">
        <f aca="false">C23</f>
        <v>0</v>
      </c>
      <c r="I23" s="289" t="n">
        <f aca="false">D23</f>
        <v>0</v>
      </c>
      <c r="J23" s="289" t="n">
        <f aca="false">E23</f>
        <v>0</v>
      </c>
      <c r="K23" s="286" t="n">
        <f aca="false">G23+H23+I23+J23</f>
        <v>0</v>
      </c>
      <c r="L23" s="288"/>
      <c r="M23" s="288"/>
      <c r="N23" s="288"/>
      <c r="O23" s="288"/>
      <c r="P23" s="286" t="n">
        <f aca="false">L23+M23+N23+O23</f>
        <v>0</v>
      </c>
      <c r="Q23" s="289" t="n">
        <f aca="false">L23</f>
        <v>0</v>
      </c>
      <c r="R23" s="289" t="n">
        <f aca="false">M23</f>
        <v>0</v>
      </c>
      <c r="S23" s="289" t="n">
        <f aca="false">N23</f>
        <v>0</v>
      </c>
      <c r="T23" s="289" t="n">
        <f aca="false">O23</f>
        <v>0</v>
      </c>
      <c r="U23" s="286" t="n">
        <f aca="false">Q23+R23+S23+T23</f>
        <v>0</v>
      </c>
      <c r="V23" s="288"/>
      <c r="W23" s="288"/>
      <c r="X23" s="288"/>
      <c r="Y23" s="288"/>
      <c r="Z23" s="286" t="n">
        <f aca="false">V23+W23+X23+Y23</f>
        <v>0</v>
      </c>
      <c r="AA23" s="288"/>
      <c r="AB23" s="288"/>
      <c r="AC23" s="288"/>
      <c r="AD23" s="288"/>
      <c r="AE23" s="286" t="n">
        <f aca="false">AA23+AB23+AC23+AD23</f>
        <v>0</v>
      </c>
      <c r="AF23" s="285" t="s">
        <v>272</v>
      </c>
      <c r="AG23" s="288"/>
      <c r="AH23" s="288"/>
      <c r="AI23" s="288"/>
      <c r="AJ23" s="288"/>
      <c r="AK23" s="286" t="n">
        <f aca="false">AG23+AH23+AI23+AJ23</f>
        <v>0</v>
      </c>
      <c r="AL23" s="289" t="n">
        <f aca="false">AA23+AG23</f>
        <v>0</v>
      </c>
      <c r="AM23" s="289" t="n">
        <f aca="false">AB23+AH23</f>
        <v>0</v>
      </c>
      <c r="AN23" s="289" t="n">
        <f aca="false">AC23+AI23</f>
        <v>0</v>
      </c>
      <c r="AO23" s="289" t="n">
        <f aca="false">AD23+AJ23</f>
        <v>0</v>
      </c>
      <c r="AP23" s="286" t="n">
        <f aca="false">AL23+AM23+AN23+AO23</f>
        <v>0</v>
      </c>
      <c r="AQ23" s="289" t="n">
        <f aca="false">AL23+W23+H23+R23</f>
        <v>0</v>
      </c>
      <c r="AR23" s="289" t="n">
        <f aca="false">AM23+X23+I23+S23</f>
        <v>0</v>
      </c>
      <c r="AS23" s="289" t="n">
        <f aca="false">AN23+Y23+J23+T23</f>
        <v>0</v>
      </c>
      <c r="AT23" s="289" t="n">
        <f aca="false">AO23+Z23+K23+U23</f>
        <v>0</v>
      </c>
      <c r="AU23" s="286" t="n">
        <f aca="false">AQ23+AR23+AS23+AT23</f>
        <v>0</v>
      </c>
      <c r="AV23" s="288"/>
      <c r="AW23" s="288"/>
      <c r="AX23" s="288"/>
      <c r="AY23" s="288"/>
      <c r="AZ23" s="286" t="n">
        <f aca="false">AV23+AW23+AX23+AY23</f>
        <v>0</v>
      </c>
      <c r="BA23" s="288"/>
      <c r="BB23" s="288"/>
      <c r="BC23" s="288"/>
      <c r="BD23" s="288"/>
      <c r="BE23" s="286" t="n">
        <f aca="false">BA23+BB23+BC23+BD23</f>
        <v>0</v>
      </c>
      <c r="BF23" s="288"/>
      <c r="BG23" s="288"/>
      <c r="BH23" s="288"/>
      <c r="BI23" s="288"/>
      <c r="BJ23" s="286" t="n">
        <f aca="false">BF23+BG23+BH23+BI23</f>
        <v>0</v>
      </c>
      <c r="BK23" s="288"/>
      <c r="BL23" s="288"/>
      <c r="BM23" s="288"/>
      <c r="BN23" s="288"/>
      <c r="BO23" s="286" t="n">
        <f aca="false">BK23+BL23+BM23+BN23</f>
        <v>0</v>
      </c>
      <c r="BP23" s="288"/>
      <c r="BQ23" s="288"/>
      <c r="BR23" s="288"/>
      <c r="BS23" s="288"/>
      <c r="BT23" s="286" t="n">
        <f aca="false">BP23+BQ23+BR23+BS23</f>
        <v>0</v>
      </c>
      <c r="BU23" s="288"/>
      <c r="BV23" s="288"/>
      <c r="BW23" s="288"/>
      <c r="BX23" s="288"/>
      <c r="BY23" s="286" t="n">
        <f aca="false">BU23+BV23+BW23+BX23</f>
        <v>0</v>
      </c>
      <c r="BZ23" s="289" t="n">
        <f aca="false">BF23+BK23</f>
        <v>0</v>
      </c>
      <c r="CA23" s="289" t="n">
        <f aca="false">BG23+BL23</f>
        <v>0</v>
      </c>
      <c r="CB23" s="289" t="n">
        <f aca="false">BH23+BM23</f>
        <v>0</v>
      </c>
      <c r="CC23" s="289" t="n">
        <f aca="false">BI23+BN23</f>
        <v>0</v>
      </c>
      <c r="CD23" s="286" t="n">
        <f aca="false">BZ23+CA23+CB23+CC23</f>
        <v>0</v>
      </c>
      <c r="CE23" s="288"/>
      <c r="CF23" s="288"/>
      <c r="CG23" s="288"/>
      <c r="CH23" s="288"/>
      <c r="CI23" s="286" t="n">
        <f aca="false">CE23+CF23+CG23+CH23</f>
        <v>0</v>
      </c>
      <c r="CJ23" s="289" t="n">
        <f aca="false">AL23+AQ23+BZ23</f>
        <v>0</v>
      </c>
      <c r="CK23" s="289" t="n">
        <f aca="false">AM23+AR23+CA23</f>
        <v>0</v>
      </c>
      <c r="CL23" s="289" t="n">
        <f aca="false">AN23+AS23+CB23</f>
        <v>0</v>
      </c>
      <c r="CM23" s="289" t="n">
        <f aca="false">AO23+AT23+CC23</f>
        <v>0</v>
      </c>
      <c r="CN23" s="286" t="n">
        <f aca="false">CJ23+CK23+CL23+CM23</f>
        <v>0</v>
      </c>
      <c r="CO23" s="287"/>
    </row>
    <row r="24" customFormat="false" ht="12.75" hidden="false" customHeight="false" outlineLevel="0" collapsed="false">
      <c r="A24" s="285" t="n">
        <v>226</v>
      </c>
      <c r="B24" s="288"/>
      <c r="C24" s="288"/>
      <c r="D24" s="288"/>
      <c r="E24" s="288"/>
      <c r="F24" s="286" t="n">
        <f aca="false">B24+C24+D24+E24</f>
        <v>0</v>
      </c>
      <c r="G24" s="289" t="n">
        <f aca="false">B24</f>
        <v>0</v>
      </c>
      <c r="H24" s="289" t="n">
        <f aca="false">C24</f>
        <v>0</v>
      </c>
      <c r="I24" s="289" t="n">
        <f aca="false">D24</f>
        <v>0</v>
      </c>
      <c r="J24" s="289" t="n">
        <f aca="false">E24</f>
        <v>0</v>
      </c>
      <c r="K24" s="286" t="n">
        <f aca="false">G24+H24+I24+J24</f>
        <v>0</v>
      </c>
      <c r="L24" s="288" t="n">
        <v>13.5</v>
      </c>
      <c r="M24" s="288" t="n">
        <v>13.5</v>
      </c>
      <c r="N24" s="288" t="n">
        <v>13.5</v>
      </c>
      <c r="O24" s="288" t="n">
        <v>13.5</v>
      </c>
      <c r="P24" s="286" t="n">
        <f aca="false">L24+M24+N24+O24</f>
        <v>54</v>
      </c>
      <c r="Q24" s="289" t="n">
        <f aca="false">L24</f>
        <v>13.5</v>
      </c>
      <c r="R24" s="289" t="n">
        <f aca="false">M24</f>
        <v>13.5</v>
      </c>
      <c r="S24" s="289" t="n">
        <f aca="false">N24</f>
        <v>13.5</v>
      </c>
      <c r="T24" s="289" t="n">
        <f aca="false">O24</f>
        <v>13.5</v>
      </c>
      <c r="U24" s="286" t="n">
        <f aca="false">Q24+R24+S24+T24</f>
        <v>54</v>
      </c>
      <c r="V24" s="288"/>
      <c r="W24" s="288"/>
      <c r="X24" s="288"/>
      <c r="Y24" s="288"/>
      <c r="Z24" s="286" t="n">
        <f aca="false">V24+W24+X24+Y24</f>
        <v>0</v>
      </c>
      <c r="AA24" s="288"/>
      <c r="AB24" s="288"/>
      <c r="AC24" s="288"/>
      <c r="AD24" s="288"/>
      <c r="AE24" s="286" t="n">
        <f aca="false">AA24+AB24+AC24+AD24</f>
        <v>0</v>
      </c>
      <c r="AF24" s="285" t="n">
        <v>226</v>
      </c>
      <c r="AG24" s="288"/>
      <c r="AH24" s="288"/>
      <c r="AI24" s="288"/>
      <c r="AJ24" s="288"/>
      <c r="AK24" s="286" t="n">
        <f aca="false">AG24+AH24+AI24+AJ24</f>
        <v>0</v>
      </c>
      <c r="AL24" s="289" t="n">
        <f aca="false">AA24+AG24</f>
        <v>0</v>
      </c>
      <c r="AM24" s="289" t="n">
        <f aca="false">AB24+AH24</f>
        <v>0</v>
      </c>
      <c r="AN24" s="289" t="n">
        <f aca="false">AC24+AI24</f>
        <v>0</v>
      </c>
      <c r="AO24" s="289" t="n">
        <f aca="false">AD24+AJ24</f>
        <v>0</v>
      </c>
      <c r="AP24" s="286" t="n">
        <f aca="false">AL24+AM24+AN24+AO24</f>
        <v>0</v>
      </c>
      <c r="AQ24" s="289" t="n">
        <f aca="false">AL24+G24+Q24+V24</f>
        <v>13.5</v>
      </c>
      <c r="AR24" s="289" t="n">
        <f aca="false">AM24+H24+R24+W24</f>
        <v>13.5</v>
      </c>
      <c r="AS24" s="289" t="n">
        <f aca="false">AN24+I24+S24+X24</f>
        <v>13.5</v>
      </c>
      <c r="AT24" s="289" t="n">
        <f aca="false">AO24+J24+T24+Y24</f>
        <v>13.5</v>
      </c>
      <c r="AU24" s="286" t="n">
        <f aca="false">AQ24+AR24+AS24+AT24</f>
        <v>54</v>
      </c>
      <c r="AV24" s="288" t="n">
        <v>7.9</v>
      </c>
      <c r="AW24" s="288" t="n">
        <v>8</v>
      </c>
      <c r="AX24" s="288" t="n">
        <v>7.9</v>
      </c>
      <c r="AY24" s="288" t="n">
        <v>8</v>
      </c>
      <c r="AZ24" s="286" t="n">
        <f aca="false">AV24+AW24+AX24+AY24</f>
        <v>31.8</v>
      </c>
      <c r="BA24" s="288"/>
      <c r="BB24" s="288"/>
      <c r="BC24" s="288"/>
      <c r="BD24" s="288"/>
      <c r="BE24" s="286" t="n">
        <f aca="false">BA24+BB24+BC24+BD24</f>
        <v>0</v>
      </c>
      <c r="BF24" s="288"/>
      <c r="BG24" s="288"/>
      <c r="BH24" s="288"/>
      <c r="BI24" s="288"/>
      <c r="BJ24" s="286" t="n">
        <f aca="false">BF24+BG24+BH24+BI24</f>
        <v>0</v>
      </c>
      <c r="BK24" s="288"/>
      <c r="BL24" s="288"/>
      <c r="BM24" s="288"/>
      <c r="BN24" s="288"/>
      <c r="BO24" s="286" t="n">
        <f aca="false">BK24+BL24+BM24+BN24</f>
        <v>0</v>
      </c>
      <c r="BP24" s="288"/>
      <c r="BQ24" s="288"/>
      <c r="BR24" s="288"/>
      <c r="BS24" s="288"/>
      <c r="BT24" s="286" t="n">
        <f aca="false">BP24+BQ24+BR24+BS24</f>
        <v>0</v>
      </c>
      <c r="BU24" s="288"/>
      <c r="BV24" s="288"/>
      <c r="BW24" s="288"/>
      <c r="BX24" s="288"/>
      <c r="BY24" s="286" t="n">
        <f aca="false">BU24+BV24+BW24+BX24</f>
        <v>0</v>
      </c>
      <c r="BZ24" s="289" t="n">
        <f aca="false">BF24+BK24+BU24+BP24</f>
        <v>0</v>
      </c>
      <c r="CA24" s="289" t="n">
        <f aca="false">BG24+BL24+BV24+BQ24</f>
        <v>0</v>
      </c>
      <c r="CB24" s="289" t="n">
        <f aca="false">BH24+BM24+BW24+BR24</f>
        <v>0</v>
      </c>
      <c r="CC24" s="289" t="n">
        <f aca="false">BI24+BN24+BX24+BS24</f>
        <v>0</v>
      </c>
      <c r="CD24" s="289" t="n">
        <f aca="false">BJ24+BO24+BY24+BT24</f>
        <v>0</v>
      </c>
      <c r="CE24" s="288"/>
      <c r="CF24" s="288"/>
      <c r="CG24" s="288"/>
      <c r="CH24" s="288"/>
      <c r="CI24" s="286" t="n">
        <f aca="false">CE24+CF24+CG24+CH24</f>
        <v>0</v>
      </c>
      <c r="CJ24" s="289" t="n">
        <f aca="false">AL24+AQ24+BZ24+AV24+BA24</f>
        <v>21.4</v>
      </c>
      <c r="CK24" s="289" t="n">
        <f aca="false">AM24+AR24+CA24+AW24+BB24</f>
        <v>21.5</v>
      </c>
      <c r="CL24" s="289" t="n">
        <f aca="false">AN24+AS24+CB24+AX24+BC24</f>
        <v>21.4</v>
      </c>
      <c r="CM24" s="289" t="n">
        <f aca="false">AO24+AT24+CC24+AY24+BD24</f>
        <v>21.5</v>
      </c>
      <c r="CN24" s="286" t="n">
        <f aca="false">CJ24+CK24+CL24+CM24</f>
        <v>85.8</v>
      </c>
      <c r="CO24" s="287"/>
    </row>
    <row r="25" customFormat="false" ht="12.75" hidden="false" customHeight="false" outlineLevel="0" collapsed="false">
      <c r="A25" s="285" t="n">
        <v>241</v>
      </c>
      <c r="B25" s="288"/>
      <c r="C25" s="288"/>
      <c r="D25" s="288"/>
      <c r="E25" s="288"/>
      <c r="F25" s="286" t="n">
        <f aca="false">B25+C25+D25+E25</f>
        <v>0</v>
      </c>
      <c r="G25" s="289" t="n">
        <f aca="false">B25</f>
        <v>0</v>
      </c>
      <c r="H25" s="289" t="n">
        <f aca="false">C25</f>
        <v>0</v>
      </c>
      <c r="I25" s="289" t="n">
        <f aca="false">D25</f>
        <v>0</v>
      </c>
      <c r="J25" s="289" t="n">
        <f aca="false">E25</f>
        <v>0</v>
      </c>
      <c r="K25" s="286" t="n">
        <f aca="false">G25+H25+I25+J25</f>
        <v>0</v>
      </c>
      <c r="L25" s="288"/>
      <c r="M25" s="288"/>
      <c r="N25" s="288"/>
      <c r="O25" s="288"/>
      <c r="P25" s="286" t="n">
        <f aca="false">L25+M25+N25+O25</f>
        <v>0</v>
      </c>
      <c r="Q25" s="289" t="n">
        <f aca="false">L25</f>
        <v>0</v>
      </c>
      <c r="R25" s="289" t="n">
        <f aca="false">M25</f>
        <v>0</v>
      </c>
      <c r="S25" s="289" t="n">
        <f aca="false">N25</f>
        <v>0</v>
      </c>
      <c r="T25" s="289" t="n">
        <f aca="false">O25</f>
        <v>0</v>
      </c>
      <c r="U25" s="286" t="n">
        <f aca="false">Q25+R25+S25+T25</f>
        <v>0</v>
      </c>
      <c r="V25" s="288"/>
      <c r="W25" s="288"/>
      <c r="X25" s="288"/>
      <c r="Y25" s="288"/>
      <c r="Z25" s="286" t="n">
        <f aca="false">V25+W25+X25+Y25</f>
        <v>0</v>
      </c>
      <c r="AA25" s="288"/>
      <c r="AB25" s="288"/>
      <c r="AC25" s="288"/>
      <c r="AD25" s="288"/>
      <c r="AE25" s="286" t="n">
        <f aca="false">AA25+AB25+AC25+AD25</f>
        <v>0</v>
      </c>
      <c r="AF25" s="285" t="n">
        <v>241</v>
      </c>
      <c r="AG25" s="288"/>
      <c r="AH25" s="288"/>
      <c r="AI25" s="288"/>
      <c r="AJ25" s="288"/>
      <c r="AK25" s="286" t="n">
        <f aca="false">AG25+AH25+AI25+AJ25</f>
        <v>0</v>
      </c>
      <c r="AL25" s="289" t="n">
        <f aca="false">AA25+AG25</f>
        <v>0</v>
      </c>
      <c r="AM25" s="289" t="n">
        <f aca="false">AB25+AH25</f>
        <v>0</v>
      </c>
      <c r="AN25" s="289" t="n">
        <f aca="false">AC25+AI25</f>
        <v>0</v>
      </c>
      <c r="AO25" s="289" t="n">
        <f aca="false">AD25+AJ25</f>
        <v>0</v>
      </c>
      <c r="AP25" s="286" t="n">
        <f aca="false">AL25+AM25+AN25+AO25</f>
        <v>0</v>
      </c>
      <c r="AQ25" s="289" t="n">
        <f aca="false">AL25+W25+H25+R25</f>
        <v>0</v>
      </c>
      <c r="AR25" s="289" t="n">
        <f aca="false">AM25+X25+I25+S25</f>
        <v>0</v>
      </c>
      <c r="AS25" s="289" t="n">
        <f aca="false">AN25+Y25+J25+T25</f>
        <v>0</v>
      </c>
      <c r="AT25" s="289" t="n">
        <f aca="false">AO25+Z25+K25+U25</f>
        <v>0</v>
      </c>
      <c r="AU25" s="286" t="n">
        <f aca="false">AQ25+AR25+AS25+AT25</f>
        <v>0</v>
      </c>
      <c r="AV25" s="288"/>
      <c r="AW25" s="288"/>
      <c r="AX25" s="288"/>
      <c r="AY25" s="288"/>
      <c r="AZ25" s="286" t="n">
        <f aca="false">AV25+AW25+AX25+AY25</f>
        <v>0</v>
      </c>
      <c r="BA25" s="288"/>
      <c r="BB25" s="288"/>
      <c r="BC25" s="288"/>
      <c r="BD25" s="288"/>
      <c r="BE25" s="286" t="n">
        <f aca="false">BA25+BB25+BC25+BD25</f>
        <v>0</v>
      </c>
      <c r="BF25" s="288"/>
      <c r="BG25" s="288"/>
      <c r="BH25" s="288"/>
      <c r="BI25" s="288"/>
      <c r="BJ25" s="286" t="n">
        <f aca="false">BF25+BG25+BH25+BI25</f>
        <v>0</v>
      </c>
      <c r="BK25" s="288"/>
      <c r="BL25" s="288"/>
      <c r="BM25" s="288"/>
      <c r="BN25" s="288"/>
      <c r="BO25" s="286" t="n">
        <f aca="false">BK25+BL25+BM25+BN25</f>
        <v>0</v>
      </c>
      <c r="BP25" s="288"/>
      <c r="BQ25" s="288"/>
      <c r="BR25" s="288"/>
      <c r="BS25" s="288"/>
      <c r="BT25" s="286" t="n">
        <f aca="false">BP25+BQ25+BR25+BS25</f>
        <v>0</v>
      </c>
      <c r="BU25" s="288"/>
      <c r="BV25" s="288"/>
      <c r="BW25" s="288"/>
      <c r="BX25" s="288"/>
      <c r="BY25" s="286" t="n">
        <f aca="false">BU25+BV25+BW25+BX25</f>
        <v>0</v>
      </c>
      <c r="BZ25" s="289" t="n">
        <f aca="false">BF25+BK25+BP25+BU25+BA25</f>
        <v>0</v>
      </c>
      <c r="CA25" s="289" t="n">
        <f aca="false">BG25+BL25+BQ25+BV25+BB25</f>
        <v>0</v>
      </c>
      <c r="CB25" s="289" t="n">
        <f aca="false">BH25+BM25+BR25+BW25+BC25</f>
        <v>0</v>
      </c>
      <c r="CC25" s="289" t="n">
        <f aca="false">BI25+BN25+BS25+BX25+BD25</f>
        <v>0</v>
      </c>
      <c r="CD25" s="286" t="n">
        <f aca="false">BZ25+CA25+CB25+CC25</f>
        <v>0</v>
      </c>
      <c r="CE25" s="288"/>
      <c r="CF25" s="288"/>
      <c r="CG25" s="288"/>
      <c r="CH25" s="288"/>
      <c r="CI25" s="286" t="n">
        <f aca="false">CE25+CF25+CG25+CH25</f>
        <v>0</v>
      </c>
      <c r="CJ25" s="289" t="n">
        <f aca="false">AL25+AQ25+BZ25</f>
        <v>0</v>
      </c>
      <c r="CK25" s="289" t="n">
        <f aca="false">AM25+AR25+CA25</f>
        <v>0</v>
      </c>
      <c r="CL25" s="289" t="n">
        <f aca="false">AN25+AS25+CB25</f>
        <v>0</v>
      </c>
      <c r="CM25" s="289" t="n">
        <f aca="false">AO25+AT25+CC25</f>
        <v>0</v>
      </c>
      <c r="CN25" s="286" t="n">
        <f aca="false">CJ25+CK25+CL25+CM25</f>
        <v>0</v>
      </c>
      <c r="CO25" s="287"/>
    </row>
    <row r="26" customFormat="false" ht="12.75" hidden="false" customHeight="false" outlineLevel="0" collapsed="false">
      <c r="A26" s="285" t="n">
        <v>263</v>
      </c>
      <c r="B26" s="288"/>
      <c r="C26" s="288"/>
      <c r="D26" s="288"/>
      <c r="E26" s="288"/>
      <c r="F26" s="286" t="n">
        <f aca="false">B26+C26+D26+E26</f>
        <v>0</v>
      </c>
      <c r="G26" s="289" t="n">
        <f aca="false">B26</f>
        <v>0</v>
      </c>
      <c r="H26" s="289" t="n">
        <f aca="false">C26</f>
        <v>0</v>
      </c>
      <c r="I26" s="289" t="n">
        <f aca="false">D26</f>
        <v>0</v>
      </c>
      <c r="J26" s="289" t="n">
        <f aca="false">E26</f>
        <v>0</v>
      </c>
      <c r="K26" s="286" t="n">
        <f aca="false">G26+H26+I26+J26</f>
        <v>0</v>
      </c>
      <c r="L26" s="288"/>
      <c r="M26" s="288"/>
      <c r="N26" s="288"/>
      <c r="O26" s="288"/>
      <c r="P26" s="286" t="n">
        <f aca="false">L26+M26+N26+O26</f>
        <v>0</v>
      </c>
      <c r="Q26" s="289" t="n">
        <f aca="false">L26</f>
        <v>0</v>
      </c>
      <c r="R26" s="289" t="n">
        <f aca="false">M26</f>
        <v>0</v>
      </c>
      <c r="S26" s="289" t="n">
        <f aca="false">N26</f>
        <v>0</v>
      </c>
      <c r="T26" s="289" t="n">
        <f aca="false">O26</f>
        <v>0</v>
      </c>
      <c r="U26" s="286" t="n">
        <f aca="false">Q26+R26+S26+T26</f>
        <v>0</v>
      </c>
      <c r="V26" s="288"/>
      <c r="W26" s="288"/>
      <c r="X26" s="288"/>
      <c r="Y26" s="288"/>
      <c r="Z26" s="286" t="n">
        <f aca="false">V26+W26+X26+Y26</f>
        <v>0</v>
      </c>
      <c r="AA26" s="288"/>
      <c r="AB26" s="288"/>
      <c r="AC26" s="288"/>
      <c r="AD26" s="288"/>
      <c r="AE26" s="286" t="n">
        <f aca="false">AA26+AB26+AC26+AD26</f>
        <v>0</v>
      </c>
      <c r="AF26" s="285" t="n">
        <v>290</v>
      </c>
      <c r="AG26" s="288"/>
      <c r="AH26" s="288"/>
      <c r="AI26" s="288"/>
      <c r="AJ26" s="288"/>
      <c r="AK26" s="286" t="n">
        <f aca="false">AG26+AH26+AI26+AJ26</f>
        <v>0</v>
      </c>
      <c r="AL26" s="289" t="n">
        <f aca="false">AA26+AG26</f>
        <v>0</v>
      </c>
      <c r="AM26" s="289" t="n">
        <f aca="false">AB26+AH26</f>
        <v>0</v>
      </c>
      <c r="AN26" s="289" t="n">
        <f aca="false">AC26+AI26</f>
        <v>0</v>
      </c>
      <c r="AO26" s="289" t="n">
        <f aca="false">AD26+AJ26</f>
        <v>0</v>
      </c>
      <c r="AP26" s="286" t="n">
        <f aca="false">AL26+AM26+AN26+AO26</f>
        <v>0</v>
      </c>
      <c r="AQ26" s="289" t="n">
        <f aca="false">AL26+W26+H26+R26</f>
        <v>0</v>
      </c>
      <c r="AR26" s="289" t="n">
        <f aca="false">AM26+X26+I26+S26</f>
        <v>0</v>
      </c>
      <c r="AS26" s="289" t="n">
        <f aca="false">AN26+Y26+J26+T26</f>
        <v>0</v>
      </c>
      <c r="AT26" s="289" t="n">
        <f aca="false">AO26+Z26+K26+U26</f>
        <v>0</v>
      </c>
      <c r="AU26" s="286" t="n">
        <f aca="false">AQ26+AR26+AS26+AT26</f>
        <v>0</v>
      </c>
      <c r="AV26" s="288"/>
      <c r="AW26" s="288"/>
      <c r="AX26" s="288"/>
      <c r="AY26" s="288"/>
      <c r="AZ26" s="286" t="n">
        <f aca="false">AV26+AW26+AX26+AY26</f>
        <v>0</v>
      </c>
      <c r="BA26" s="288"/>
      <c r="BB26" s="288"/>
      <c r="BC26" s="288"/>
      <c r="BD26" s="288"/>
      <c r="BE26" s="286" t="n">
        <f aca="false">BA26+BB26+BC26+BD26</f>
        <v>0</v>
      </c>
      <c r="BF26" s="288"/>
      <c r="BG26" s="288"/>
      <c r="BH26" s="288"/>
      <c r="BI26" s="288"/>
      <c r="BJ26" s="286" t="n">
        <f aca="false">BF26+BG26+BH26+BI26</f>
        <v>0</v>
      </c>
      <c r="BK26" s="288"/>
      <c r="BL26" s="288"/>
      <c r="BM26" s="288"/>
      <c r="BN26" s="288"/>
      <c r="BO26" s="286" t="n">
        <f aca="false">BK26+BL26+BM26+BN26</f>
        <v>0</v>
      </c>
      <c r="BP26" s="288"/>
      <c r="BQ26" s="288"/>
      <c r="BR26" s="288"/>
      <c r="BS26" s="288"/>
      <c r="BT26" s="286" t="n">
        <f aca="false">BP26+BQ26+BR26+BS26</f>
        <v>0</v>
      </c>
      <c r="BU26" s="288"/>
      <c r="BV26" s="288"/>
      <c r="BW26" s="288"/>
      <c r="BX26" s="288"/>
      <c r="BY26" s="286" t="n">
        <f aca="false">BU26+BV26+BW26+BX26</f>
        <v>0</v>
      </c>
      <c r="BZ26" s="289" t="n">
        <f aca="false">BF26+BK26+BP26+BU26</f>
        <v>0</v>
      </c>
      <c r="CA26" s="289" t="n">
        <f aca="false">BG26+BL26+BQ26+BV26</f>
        <v>0</v>
      </c>
      <c r="CB26" s="289" t="n">
        <f aca="false">BH26+BM26+BR26+BW26</f>
        <v>0</v>
      </c>
      <c r="CC26" s="289" t="n">
        <f aca="false">BI26+BN26+BS26+BX26</f>
        <v>0</v>
      </c>
      <c r="CD26" s="286" t="n">
        <f aca="false">BZ26+CA26+CB26+CC26</f>
        <v>0</v>
      </c>
      <c r="CE26" s="288" t="n">
        <v>0.6</v>
      </c>
      <c r="CF26" s="288" t="n">
        <v>0.7</v>
      </c>
      <c r="CG26" s="288" t="n">
        <v>0.6</v>
      </c>
      <c r="CH26" s="288" t="n">
        <v>0.6</v>
      </c>
      <c r="CI26" s="286" t="n">
        <f aca="false">CE26+CF26+CG26+CH26</f>
        <v>2.5</v>
      </c>
      <c r="CJ26" s="289" t="n">
        <f aca="false">CE26</f>
        <v>0.6</v>
      </c>
      <c r="CK26" s="289" t="n">
        <f aca="false">CF26</f>
        <v>0.7</v>
      </c>
      <c r="CL26" s="289" t="n">
        <f aca="false">CG26</f>
        <v>0.6</v>
      </c>
      <c r="CM26" s="289" t="n">
        <f aca="false">CH26</f>
        <v>0.6</v>
      </c>
      <c r="CN26" s="286" t="n">
        <f aca="false">CJ26+CK26+CL26+CM26</f>
        <v>2.5</v>
      </c>
      <c r="CO26" s="287"/>
    </row>
    <row r="27" customFormat="false" ht="12.75" hidden="false" customHeight="false" outlineLevel="0" collapsed="false">
      <c r="A27" s="285" t="n">
        <v>290</v>
      </c>
      <c r="B27" s="288"/>
      <c r="C27" s="288"/>
      <c r="D27" s="288"/>
      <c r="E27" s="288"/>
      <c r="F27" s="286" t="n">
        <f aca="false">B27+C27+D27+E27</f>
        <v>0</v>
      </c>
      <c r="G27" s="289" t="n">
        <f aca="false">B27</f>
        <v>0</v>
      </c>
      <c r="H27" s="289" t="n">
        <f aca="false">C27</f>
        <v>0</v>
      </c>
      <c r="I27" s="289" t="n">
        <f aca="false">D27</f>
        <v>0</v>
      </c>
      <c r="J27" s="289" t="n">
        <f aca="false">E27</f>
        <v>0</v>
      </c>
      <c r="K27" s="286" t="n">
        <f aca="false">G27+H27+I27+J27</f>
        <v>0</v>
      </c>
      <c r="L27" s="288" t="n">
        <v>1.5</v>
      </c>
      <c r="M27" s="288" t="n">
        <v>1.5</v>
      </c>
      <c r="N27" s="288" t="n">
        <v>1.5</v>
      </c>
      <c r="O27" s="288" t="n">
        <v>1.5</v>
      </c>
      <c r="P27" s="286" t="n">
        <f aca="false">L27+M27+N27+O27</f>
        <v>6</v>
      </c>
      <c r="Q27" s="289" t="n">
        <f aca="false">L27</f>
        <v>1.5</v>
      </c>
      <c r="R27" s="289" t="n">
        <f aca="false">M27</f>
        <v>1.5</v>
      </c>
      <c r="S27" s="289" t="n">
        <f aca="false">N27</f>
        <v>1.5</v>
      </c>
      <c r="T27" s="289" t="n">
        <f aca="false">O27</f>
        <v>1.5</v>
      </c>
      <c r="U27" s="286" t="n">
        <f aca="false">Q27+R27+S27+T27</f>
        <v>6</v>
      </c>
      <c r="V27" s="288" t="n">
        <v>34</v>
      </c>
      <c r="W27" s="288" t="n">
        <v>34</v>
      </c>
      <c r="X27" s="288" t="n">
        <v>34</v>
      </c>
      <c r="Y27" s="288" t="n">
        <v>34</v>
      </c>
      <c r="Z27" s="286" t="n">
        <f aca="false">V27+W27+X27+Y27</f>
        <v>136</v>
      </c>
      <c r="AA27" s="286" t="n">
        <f aca="false">AA28+AA31</f>
        <v>0</v>
      </c>
      <c r="AB27" s="286" t="n">
        <f aca="false">AB28+AB31</f>
        <v>0</v>
      </c>
      <c r="AC27" s="286" t="n">
        <f aca="false">AC28+AC31</f>
        <v>0</v>
      </c>
      <c r="AD27" s="286" t="n">
        <f aca="false">AD28+AD31</f>
        <v>0</v>
      </c>
      <c r="AE27" s="286" t="n">
        <f aca="false">AA27+AB27+AC27+AD27</f>
        <v>0</v>
      </c>
      <c r="AF27" s="285" t="n">
        <v>300</v>
      </c>
      <c r="AG27" s="286" t="n">
        <f aca="false">AG28+AG31</f>
        <v>0</v>
      </c>
      <c r="AH27" s="286" t="n">
        <f aca="false">AH28+AH31</f>
        <v>0</v>
      </c>
      <c r="AI27" s="286" t="n">
        <f aca="false">AI28+AI31</f>
        <v>0</v>
      </c>
      <c r="AJ27" s="286" t="n">
        <f aca="false">AJ28+AJ31</f>
        <v>0</v>
      </c>
      <c r="AK27" s="286" t="n">
        <f aca="false">AG27+AH27+AI27+AJ27</f>
        <v>0</v>
      </c>
      <c r="AL27" s="286" t="n">
        <f aca="false">AL28+AL31</f>
        <v>0</v>
      </c>
      <c r="AM27" s="286" t="n">
        <f aca="false">AM28+AM31</f>
        <v>0</v>
      </c>
      <c r="AN27" s="286" t="n">
        <f aca="false">AN28+AN31</f>
        <v>0</v>
      </c>
      <c r="AO27" s="286" t="n">
        <f aca="false">AO28+AO31</f>
        <v>0</v>
      </c>
      <c r="AP27" s="286" t="n">
        <f aca="false">AL27+AM27+AN27+AO27</f>
        <v>0</v>
      </c>
      <c r="AQ27" s="289" t="n">
        <f aca="false">AL27+G27+Q27+V27</f>
        <v>35.5</v>
      </c>
      <c r="AR27" s="289" t="n">
        <f aca="false">AM27+H27+R27+W27</f>
        <v>35.5</v>
      </c>
      <c r="AS27" s="289" t="n">
        <f aca="false">AN27+I27+S27+X27</f>
        <v>35.5</v>
      </c>
      <c r="AT27" s="289" t="n">
        <f aca="false">AO27+J27+T27+Y27</f>
        <v>35.5</v>
      </c>
      <c r="AU27" s="286" t="n">
        <f aca="false">AQ27+AR27+AS27+AT27</f>
        <v>142</v>
      </c>
      <c r="AV27" s="288"/>
      <c r="AW27" s="288"/>
      <c r="AX27" s="288"/>
      <c r="AY27" s="288"/>
      <c r="AZ27" s="286" t="n">
        <f aca="false">AV27+AW27+AX27+AY27</f>
        <v>0</v>
      </c>
      <c r="BA27" s="288"/>
      <c r="BB27" s="288"/>
      <c r="BC27" s="288"/>
      <c r="BD27" s="288"/>
      <c r="BE27" s="286" t="n">
        <f aca="false">BA27+BB27+BC27+BD27</f>
        <v>0</v>
      </c>
      <c r="BF27" s="288"/>
      <c r="BG27" s="288"/>
      <c r="BH27" s="288"/>
      <c r="BI27" s="288"/>
      <c r="BJ27" s="286" t="n">
        <f aca="false">BF27+BG27+BH27+BI27</f>
        <v>0</v>
      </c>
      <c r="BK27" s="288"/>
      <c r="BL27" s="288"/>
      <c r="BM27" s="288"/>
      <c r="BN27" s="288"/>
      <c r="BO27" s="286" t="n">
        <f aca="false">BK27+BL27+BM27+BN27</f>
        <v>0</v>
      </c>
      <c r="BP27" s="288"/>
      <c r="BQ27" s="288"/>
      <c r="BR27" s="288"/>
      <c r="BS27" s="288"/>
      <c r="BT27" s="286" t="n">
        <f aca="false">BP27+BQ27+BR27+BS27</f>
        <v>0</v>
      </c>
      <c r="BU27" s="288"/>
      <c r="BV27" s="288"/>
      <c r="BW27" s="288"/>
      <c r="BX27" s="288"/>
      <c r="BY27" s="286" t="n">
        <f aca="false">BU27+BV27+BW27+BX27</f>
        <v>0</v>
      </c>
      <c r="BZ27" s="289" t="n">
        <f aca="false">BF27+BK27</f>
        <v>0</v>
      </c>
      <c r="CA27" s="289" t="n">
        <f aca="false">BG27+BL27</f>
        <v>0</v>
      </c>
      <c r="CB27" s="289" t="n">
        <f aca="false">BH27+BM27</f>
        <v>0</v>
      </c>
      <c r="CC27" s="289" t="n">
        <f aca="false">BI27+BN27</f>
        <v>0</v>
      </c>
      <c r="CD27" s="286" t="n">
        <f aca="false">BZ27+CA27+CB27+CC27</f>
        <v>0</v>
      </c>
      <c r="CE27" s="288"/>
      <c r="CF27" s="288"/>
      <c r="CG27" s="288"/>
      <c r="CH27" s="288"/>
      <c r="CI27" s="286" t="n">
        <f aca="false">CE27+CF27+CG27+CH27</f>
        <v>0</v>
      </c>
      <c r="CJ27" s="289" t="n">
        <f aca="false">AL27+AQ27+AV27+BZ27+BA27</f>
        <v>35.5</v>
      </c>
      <c r="CK27" s="289" t="n">
        <f aca="false">AM27+AR27+AW27+CA27+BB27</f>
        <v>35.5</v>
      </c>
      <c r="CL27" s="289" t="n">
        <f aca="false">AN27+AS27+AX27+CB27+BC27</f>
        <v>35.5</v>
      </c>
      <c r="CM27" s="289" t="n">
        <f aca="false">AO27+AT27+AY27+CC27+BD27</f>
        <v>35.5</v>
      </c>
      <c r="CN27" s="286" t="n">
        <f aca="false">CJ27+CK27+CL27+CM27</f>
        <v>142</v>
      </c>
      <c r="CO27" s="287"/>
    </row>
    <row r="28" customFormat="false" ht="12.75" hidden="false" customHeight="false" outlineLevel="0" collapsed="false">
      <c r="A28" s="285" t="n">
        <v>300</v>
      </c>
      <c r="B28" s="286" t="n">
        <f aca="false">B29+B32</f>
        <v>0</v>
      </c>
      <c r="C28" s="286" t="n">
        <f aca="false">C29+C32</f>
        <v>0</v>
      </c>
      <c r="D28" s="286" t="n">
        <f aca="false">D29+D32</f>
        <v>0</v>
      </c>
      <c r="E28" s="286" t="n">
        <f aca="false">E29+E32</f>
        <v>0</v>
      </c>
      <c r="F28" s="286" t="n">
        <f aca="false">B28+C28+D28+E28</f>
        <v>0</v>
      </c>
      <c r="G28" s="286" t="n">
        <f aca="false">G29+G32</f>
        <v>0</v>
      </c>
      <c r="H28" s="286" t="n">
        <f aca="false">H29+H32</f>
        <v>0</v>
      </c>
      <c r="I28" s="286" t="n">
        <f aca="false">I29+I32</f>
        <v>0</v>
      </c>
      <c r="J28" s="286" t="n">
        <f aca="false">J29+J32</f>
        <v>0</v>
      </c>
      <c r="K28" s="286" t="n">
        <f aca="false">G28+H28+I28+J28</f>
        <v>0</v>
      </c>
      <c r="L28" s="286" t="n">
        <f aca="false">L29+L32</f>
        <v>13</v>
      </c>
      <c r="M28" s="286" t="n">
        <f aca="false">M29+M32</f>
        <v>13</v>
      </c>
      <c r="N28" s="286" t="n">
        <f aca="false">N29+N32</f>
        <v>3</v>
      </c>
      <c r="O28" s="286" t="n">
        <f aca="false">O29+O32</f>
        <v>3</v>
      </c>
      <c r="P28" s="286" t="n">
        <f aca="false">L28+M28+N28+O28</f>
        <v>32</v>
      </c>
      <c r="Q28" s="286" t="n">
        <f aca="false">Q29+Q32</f>
        <v>13</v>
      </c>
      <c r="R28" s="286" t="n">
        <f aca="false">R29+R32</f>
        <v>13</v>
      </c>
      <c r="S28" s="286" t="n">
        <f aca="false">S29+S32</f>
        <v>3</v>
      </c>
      <c r="T28" s="286" t="n">
        <f aca="false">T29+T32</f>
        <v>3</v>
      </c>
      <c r="U28" s="286" t="n">
        <f aca="false">Q28+R28+S28+T28</f>
        <v>32</v>
      </c>
      <c r="V28" s="286" t="n">
        <f aca="false">V29+V32</f>
        <v>0</v>
      </c>
      <c r="W28" s="286" t="n">
        <f aca="false">W29+W32</f>
        <v>0</v>
      </c>
      <c r="X28" s="286" t="n">
        <f aca="false">X29+X32</f>
        <v>0</v>
      </c>
      <c r="Y28" s="286" t="n">
        <f aca="false">Y29+Y32</f>
        <v>0</v>
      </c>
      <c r="Z28" s="286" t="n">
        <f aca="false">V28+W28+X28+Y28</f>
        <v>0</v>
      </c>
      <c r="AA28" s="286" t="n">
        <f aca="false">AA29+AA30</f>
        <v>0</v>
      </c>
      <c r="AB28" s="286" t="n">
        <f aca="false">AB29+AB30</f>
        <v>0</v>
      </c>
      <c r="AC28" s="286" t="n">
        <f aca="false">AC29+AC30</f>
        <v>0</v>
      </c>
      <c r="AD28" s="286" t="n">
        <f aca="false">AD29+AD30</f>
        <v>0</v>
      </c>
      <c r="AE28" s="286" t="n">
        <f aca="false">AA28+AB28+AC28+AD28</f>
        <v>0</v>
      </c>
      <c r="AF28" s="285" t="n">
        <v>310</v>
      </c>
      <c r="AG28" s="286" t="n">
        <f aca="false">AG29+AG30</f>
        <v>0</v>
      </c>
      <c r="AH28" s="286" t="n">
        <f aca="false">AH29+AH30</f>
        <v>0</v>
      </c>
      <c r="AI28" s="286" t="n">
        <f aca="false">AI29+AI30</f>
        <v>0</v>
      </c>
      <c r="AJ28" s="286" t="n">
        <f aca="false">AJ29+AJ30</f>
        <v>0</v>
      </c>
      <c r="AK28" s="286" t="n">
        <f aca="false">AG28+AH28+AI28+AJ28</f>
        <v>0</v>
      </c>
      <c r="AL28" s="286" t="n">
        <f aca="false">AL29+AL30</f>
        <v>0</v>
      </c>
      <c r="AM28" s="286" t="n">
        <f aca="false">AM29+AM30</f>
        <v>0</v>
      </c>
      <c r="AN28" s="286" t="n">
        <f aca="false">AN29+AN30</f>
        <v>0</v>
      </c>
      <c r="AO28" s="286" t="n">
        <f aca="false">AO29+AO30</f>
        <v>0</v>
      </c>
      <c r="AP28" s="286" t="n">
        <f aca="false">AL28+AM28+AN28+AO28</f>
        <v>0</v>
      </c>
      <c r="AQ28" s="286" t="n">
        <f aca="false">AQ29+AQ32</f>
        <v>13</v>
      </c>
      <c r="AR28" s="286" t="n">
        <f aca="false">AR29+AR32</f>
        <v>13</v>
      </c>
      <c r="AS28" s="286" t="n">
        <f aca="false">AS29+AS32</f>
        <v>3</v>
      </c>
      <c r="AT28" s="286" t="n">
        <f aca="false">AT29+AT32</f>
        <v>3</v>
      </c>
      <c r="AU28" s="286" t="n">
        <f aca="false">AQ28+AR28+AS28+AT28</f>
        <v>32</v>
      </c>
      <c r="AV28" s="286" t="n">
        <f aca="false">AV29+AV32</f>
        <v>4</v>
      </c>
      <c r="AW28" s="286" t="n">
        <f aca="false">AW29+AW32</f>
        <v>4</v>
      </c>
      <c r="AX28" s="286" t="n">
        <f aca="false">AX29+AX32</f>
        <v>4</v>
      </c>
      <c r="AY28" s="286" t="n">
        <f aca="false">AY29+AY32</f>
        <v>4</v>
      </c>
      <c r="AZ28" s="286" t="n">
        <f aca="false">AV28+AW28+AX28+AY28</f>
        <v>16</v>
      </c>
      <c r="BA28" s="286" t="n">
        <f aca="false">BA29+BA32</f>
        <v>2.5</v>
      </c>
      <c r="BB28" s="286" t="n">
        <f aca="false">BB29+BB32</f>
        <v>2.5</v>
      </c>
      <c r="BC28" s="286" t="n">
        <f aca="false">BC29+BC32</f>
        <v>2.5</v>
      </c>
      <c r="BD28" s="286" t="n">
        <f aca="false">BD29+BD32</f>
        <v>2.5</v>
      </c>
      <c r="BE28" s="286" t="n">
        <f aca="false">BA28+BB28+BC28+BD28</f>
        <v>10</v>
      </c>
      <c r="BF28" s="286" t="n">
        <f aca="false">BF29+BF32</f>
        <v>0</v>
      </c>
      <c r="BG28" s="286" t="n">
        <f aca="false">BG29+BG32</f>
        <v>0</v>
      </c>
      <c r="BH28" s="286" t="n">
        <f aca="false">BH29+BH32</f>
        <v>0</v>
      </c>
      <c r="BI28" s="286" t="n">
        <f aca="false">BI29+BI32</f>
        <v>0</v>
      </c>
      <c r="BJ28" s="286" t="n">
        <f aca="false">BF28+BG28+BH28+BI28</f>
        <v>0</v>
      </c>
      <c r="BK28" s="286" t="n">
        <f aca="false">BK29+BK32</f>
        <v>0</v>
      </c>
      <c r="BL28" s="286" t="n">
        <f aca="false">BL29+BL32</f>
        <v>0</v>
      </c>
      <c r="BM28" s="286" t="n">
        <f aca="false">BM29+BM32</f>
        <v>0</v>
      </c>
      <c r="BN28" s="286" t="n">
        <f aca="false">BN29+BN32</f>
        <v>0</v>
      </c>
      <c r="BO28" s="286" t="n">
        <f aca="false">BK28+BL28+BM28+BN28</f>
        <v>0</v>
      </c>
      <c r="BP28" s="286" t="n">
        <f aca="false">BP29+BP32</f>
        <v>0</v>
      </c>
      <c r="BQ28" s="286" t="n">
        <f aca="false">BQ29+BQ32</f>
        <v>0</v>
      </c>
      <c r="BR28" s="286" t="n">
        <f aca="false">BR29+BR32</f>
        <v>0</v>
      </c>
      <c r="BS28" s="286" t="n">
        <f aca="false">BS29+BS32</f>
        <v>0</v>
      </c>
      <c r="BT28" s="286" t="n">
        <f aca="false">BP28+BQ28+BR28+BS28</f>
        <v>0</v>
      </c>
      <c r="BU28" s="286" t="n">
        <f aca="false">BU29+BU32</f>
        <v>0</v>
      </c>
      <c r="BV28" s="286" t="n">
        <f aca="false">BV29+BV32</f>
        <v>25</v>
      </c>
      <c r="BW28" s="286" t="n">
        <f aca="false">BW29+BW32</f>
        <v>25</v>
      </c>
      <c r="BX28" s="286" t="n">
        <f aca="false">BX29+BX32</f>
        <v>12.6</v>
      </c>
      <c r="BY28" s="286" t="n">
        <f aca="false">BU28+BV28+BW28+BX28</f>
        <v>62.6</v>
      </c>
      <c r="BZ28" s="286" t="n">
        <f aca="false">BZ29+BZ32</f>
        <v>0</v>
      </c>
      <c r="CA28" s="286" t="n">
        <f aca="false">CA29+CA32</f>
        <v>25</v>
      </c>
      <c r="CB28" s="286" t="n">
        <f aca="false">CB29+CB32</f>
        <v>25</v>
      </c>
      <c r="CC28" s="286" t="n">
        <f aca="false">CC29+CC32</f>
        <v>12.6</v>
      </c>
      <c r="CD28" s="286" t="n">
        <f aca="false">BZ28+CA28+CB28+CC28</f>
        <v>62.6</v>
      </c>
      <c r="CE28" s="286" t="n">
        <f aca="false">CE29+CE32</f>
        <v>0</v>
      </c>
      <c r="CF28" s="286" t="n">
        <f aca="false">CF29+CF32</f>
        <v>0</v>
      </c>
      <c r="CG28" s="286" t="n">
        <f aca="false">CG29+CG32</f>
        <v>0</v>
      </c>
      <c r="CH28" s="286" t="n">
        <f aca="false">CH29+CH32</f>
        <v>0</v>
      </c>
      <c r="CI28" s="286" t="n">
        <f aca="false">CE28+CF28+CG28+CH28</f>
        <v>0</v>
      </c>
      <c r="CJ28" s="289" t="n">
        <f aca="false">AL28+AQ28+BZ28+AV28+BA28</f>
        <v>19.5</v>
      </c>
      <c r="CK28" s="289" t="n">
        <f aca="false">AM28+AR28+CA28+AW28+BB28</f>
        <v>44.5</v>
      </c>
      <c r="CL28" s="289" t="n">
        <f aca="false">AN28+AS28+CB28+AX28+BC28</f>
        <v>34.5</v>
      </c>
      <c r="CM28" s="289" t="n">
        <f aca="false">AO28+AT28+CC28+AY28+BD28</f>
        <v>22.1</v>
      </c>
      <c r="CN28" s="286" t="n">
        <f aca="false">CJ28+CK28+CL28+CM28</f>
        <v>120.6</v>
      </c>
      <c r="CO28" s="287"/>
    </row>
    <row r="29" customFormat="false" ht="12.75" hidden="false" customHeight="false" outlineLevel="0" collapsed="false">
      <c r="A29" s="285" t="n">
        <v>310</v>
      </c>
      <c r="B29" s="286" t="n">
        <f aca="false">B30+B31</f>
        <v>0</v>
      </c>
      <c r="C29" s="286" t="n">
        <f aca="false">C30+C31</f>
        <v>0</v>
      </c>
      <c r="D29" s="286" t="n">
        <f aca="false">D30+D31</f>
        <v>0</v>
      </c>
      <c r="E29" s="286" t="n">
        <f aca="false">E30+E31</f>
        <v>0</v>
      </c>
      <c r="F29" s="286" t="n">
        <f aca="false">B29+C29+D29+E29</f>
        <v>0</v>
      </c>
      <c r="G29" s="286" t="n">
        <f aca="false">G30+G31</f>
        <v>0</v>
      </c>
      <c r="H29" s="286" t="n">
        <f aca="false">H30+H31</f>
        <v>0</v>
      </c>
      <c r="I29" s="286" t="n">
        <f aca="false">I30+I31</f>
        <v>0</v>
      </c>
      <c r="J29" s="286" t="n">
        <f aca="false">J30+J31</f>
        <v>0</v>
      </c>
      <c r="K29" s="286" t="n">
        <f aca="false">G29+H29+I29+J29</f>
        <v>0</v>
      </c>
      <c r="L29" s="286" t="n">
        <f aca="false">L30+L31</f>
        <v>10</v>
      </c>
      <c r="M29" s="286" t="n">
        <f aca="false">M30+M31</f>
        <v>10</v>
      </c>
      <c r="N29" s="286" t="n">
        <f aca="false">N30+N31</f>
        <v>0</v>
      </c>
      <c r="O29" s="286" t="n">
        <f aca="false">O30+O31</f>
        <v>0</v>
      </c>
      <c r="P29" s="286" t="n">
        <f aca="false">L29+M29+N29+O29</f>
        <v>20</v>
      </c>
      <c r="Q29" s="286" t="n">
        <f aca="false">Q30+Q31</f>
        <v>10</v>
      </c>
      <c r="R29" s="286" t="n">
        <f aca="false">R30+R31</f>
        <v>10</v>
      </c>
      <c r="S29" s="286" t="n">
        <f aca="false">S30+S31</f>
        <v>0</v>
      </c>
      <c r="T29" s="286" t="n">
        <f aca="false">T30+T31</f>
        <v>0</v>
      </c>
      <c r="U29" s="286" t="n">
        <f aca="false">Q29+R29+S29+T29</f>
        <v>20</v>
      </c>
      <c r="V29" s="286" t="n">
        <f aca="false">V30+V31</f>
        <v>0</v>
      </c>
      <c r="W29" s="286" t="n">
        <f aca="false">W30+W31</f>
        <v>0</v>
      </c>
      <c r="X29" s="286" t="n">
        <f aca="false">X30+X31</f>
        <v>0</v>
      </c>
      <c r="Y29" s="286" t="n">
        <f aca="false">Y30+Y31</f>
        <v>0</v>
      </c>
      <c r="Z29" s="286" t="n">
        <f aca="false">V29+W29+X29+Y29</f>
        <v>0</v>
      </c>
      <c r="AA29" s="288"/>
      <c r="AB29" s="288"/>
      <c r="AC29" s="288"/>
      <c r="AD29" s="288"/>
      <c r="AE29" s="286" t="n">
        <f aca="false">AA29+AB29+AC29+AD29</f>
        <v>0</v>
      </c>
      <c r="AF29" s="285" t="s">
        <v>273</v>
      </c>
      <c r="AG29" s="288"/>
      <c r="AH29" s="288"/>
      <c r="AI29" s="288"/>
      <c r="AJ29" s="288"/>
      <c r="AK29" s="286" t="n">
        <f aca="false">AG29+AH29+AI29+AJ29</f>
        <v>0</v>
      </c>
      <c r="AL29" s="289" t="n">
        <f aca="false">AA29+AG29</f>
        <v>0</v>
      </c>
      <c r="AM29" s="289" t="n">
        <f aca="false">AB29+AH29</f>
        <v>0</v>
      </c>
      <c r="AN29" s="289" t="n">
        <f aca="false">AC29+AI29</f>
        <v>0</v>
      </c>
      <c r="AO29" s="289" t="n">
        <f aca="false">AD29+AJ29</f>
        <v>0</v>
      </c>
      <c r="AP29" s="286" t="n">
        <f aca="false">AL29+AM29+AN29+AO29</f>
        <v>0</v>
      </c>
      <c r="AQ29" s="286" t="n">
        <f aca="false">AQ30+AQ31</f>
        <v>10</v>
      </c>
      <c r="AR29" s="286" t="n">
        <f aca="false">AR30+AR31</f>
        <v>10</v>
      </c>
      <c r="AS29" s="286" t="n">
        <f aca="false">AS30+AS31</f>
        <v>0</v>
      </c>
      <c r="AT29" s="286" t="n">
        <f aca="false">AT30+AT31</f>
        <v>0</v>
      </c>
      <c r="AU29" s="286" t="n">
        <f aca="false">AQ29+AR29+AS29+AT29</f>
        <v>20</v>
      </c>
      <c r="AV29" s="286" t="n">
        <f aca="false">AV30+AV31</f>
        <v>0</v>
      </c>
      <c r="AW29" s="286" t="n">
        <f aca="false">AW30+AW31</f>
        <v>0</v>
      </c>
      <c r="AX29" s="286" t="n">
        <f aca="false">AX30+AX31</f>
        <v>0</v>
      </c>
      <c r="AY29" s="286" t="n">
        <f aca="false">AY30+AY31</f>
        <v>0</v>
      </c>
      <c r="AZ29" s="286" t="n">
        <f aca="false">AV29+AW29+AX29+AY29</f>
        <v>0</v>
      </c>
      <c r="BA29" s="286" t="n">
        <f aca="false">BA30+BA31</f>
        <v>0</v>
      </c>
      <c r="BB29" s="286" t="n">
        <f aca="false">BB30+BB31</f>
        <v>0</v>
      </c>
      <c r="BC29" s="286" t="n">
        <f aca="false">BC30+BC31</f>
        <v>0</v>
      </c>
      <c r="BD29" s="286" t="n">
        <f aca="false">BD30+BD31</f>
        <v>0</v>
      </c>
      <c r="BE29" s="286" t="n">
        <f aca="false">BA29+BB29+BC29+BD29</f>
        <v>0</v>
      </c>
      <c r="BF29" s="286" t="n">
        <f aca="false">BF30+BF31</f>
        <v>0</v>
      </c>
      <c r="BG29" s="286" t="n">
        <f aca="false">BG30+BG31</f>
        <v>0</v>
      </c>
      <c r="BH29" s="286" t="n">
        <f aca="false">BH30+BH31</f>
        <v>0</v>
      </c>
      <c r="BI29" s="286" t="n">
        <f aca="false">BI30+BI31</f>
        <v>0</v>
      </c>
      <c r="BJ29" s="286" t="n">
        <f aca="false">BF29+BG29+BH29+BI29</f>
        <v>0</v>
      </c>
      <c r="BK29" s="286" t="n">
        <f aca="false">BK30+BK31</f>
        <v>0</v>
      </c>
      <c r="BL29" s="286" t="n">
        <f aca="false">BL30+BL31</f>
        <v>0</v>
      </c>
      <c r="BM29" s="286" t="n">
        <f aca="false">BM30+BM31</f>
        <v>0</v>
      </c>
      <c r="BN29" s="286" t="n">
        <f aca="false">BN30+BN31</f>
        <v>0</v>
      </c>
      <c r="BO29" s="286" t="n">
        <f aca="false">BK29+BL29+BM29+BN29</f>
        <v>0</v>
      </c>
      <c r="BP29" s="286" t="n">
        <f aca="false">BP30+BP31</f>
        <v>0</v>
      </c>
      <c r="BQ29" s="286" t="n">
        <f aca="false">BQ30+BQ31</f>
        <v>0</v>
      </c>
      <c r="BR29" s="286" t="n">
        <f aca="false">BR30+BR31</f>
        <v>0</v>
      </c>
      <c r="BS29" s="286" t="n">
        <f aca="false">BS30+BS31</f>
        <v>0</v>
      </c>
      <c r="BT29" s="286" t="n">
        <f aca="false">BP29+BQ29+BR29+BS29</f>
        <v>0</v>
      </c>
      <c r="BU29" s="286" t="n">
        <f aca="false">BU30+BU31</f>
        <v>0</v>
      </c>
      <c r="BV29" s="286" t="n">
        <f aca="false">BV30+BV31</f>
        <v>25</v>
      </c>
      <c r="BW29" s="286" t="n">
        <f aca="false">BW30+BW31</f>
        <v>25</v>
      </c>
      <c r="BX29" s="286" t="n">
        <f aca="false">BX30+BX31</f>
        <v>12.6</v>
      </c>
      <c r="BY29" s="286" t="n">
        <f aca="false">BU29+BV29+BW29+BX29</f>
        <v>62.6</v>
      </c>
      <c r="BZ29" s="286" t="n">
        <f aca="false">BZ30+BZ31</f>
        <v>0</v>
      </c>
      <c r="CA29" s="286" t="n">
        <f aca="false">CA30+CA31</f>
        <v>25</v>
      </c>
      <c r="CB29" s="286" t="n">
        <f aca="false">CB30+CB31</f>
        <v>25</v>
      </c>
      <c r="CC29" s="286" t="n">
        <f aca="false">CC30+CC31</f>
        <v>12.6</v>
      </c>
      <c r="CD29" s="286" t="n">
        <f aca="false">BZ29+CA29+CB29+CC29</f>
        <v>62.6</v>
      </c>
      <c r="CE29" s="286" t="n">
        <f aca="false">CE30+CE31</f>
        <v>0</v>
      </c>
      <c r="CF29" s="286" t="n">
        <f aca="false">CF30+CF31</f>
        <v>0</v>
      </c>
      <c r="CG29" s="286" t="n">
        <f aca="false">CG30+CG31</f>
        <v>0</v>
      </c>
      <c r="CH29" s="286" t="n">
        <f aca="false">CH30+CH31</f>
        <v>0</v>
      </c>
      <c r="CI29" s="286" t="n">
        <f aca="false">CE29+CF29+CG29+CH29</f>
        <v>0</v>
      </c>
      <c r="CJ29" s="289" t="n">
        <f aca="false">AL29+AQ29+BZ29+AV29+BA29</f>
        <v>10</v>
      </c>
      <c r="CK29" s="289" t="n">
        <f aca="false">AM29+AR29+CA29+AW29+BB29</f>
        <v>35</v>
      </c>
      <c r="CL29" s="289" t="n">
        <f aca="false">AN29+AS29+CB29+AX29+BC29</f>
        <v>25</v>
      </c>
      <c r="CM29" s="289" t="n">
        <f aca="false">AO29+AT29+CC29+AY29+BD29</f>
        <v>12.6</v>
      </c>
      <c r="CN29" s="286" t="n">
        <f aca="false">CJ29+CK29+CL29+CM29</f>
        <v>82.6</v>
      </c>
      <c r="CO29" s="287"/>
    </row>
    <row r="30" customFormat="false" ht="12.75" hidden="false" customHeight="false" outlineLevel="0" collapsed="false">
      <c r="A30" s="285" t="s">
        <v>273</v>
      </c>
      <c r="B30" s="288"/>
      <c r="C30" s="288"/>
      <c r="D30" s="288"/>
      <c r="E30" s="288"/>
      <c r="F30" s="286" t="n">
        <f aca="false">B30+C30+D30+E30</f>
        <v>0</v>
      </c>
      <c r="G30" s="289" t="n">
        <f aca="false">B30</f>
        <v>0</v>
      </c>
      <c r="H30" s="289" t="n">
        <f aca="false">C30</f>
        <v>0</v>
      </c>
      <c r="I30" s="289" t="n">
        <f aca="false">D30</f>
        <v>0</v>
      </c>
      <c r="J30" s="289" t="n">
        <f aca="false">E30</f>
        <v>0</v>
      </c>
      <c r="K30" s="286" t="n">
        <f aca="false">G30+H30+I30+J30</f>
        <v>0</v>
      </c>
      <c r="L30" s="288" t="n">
        <v>10</v>
      </c>
      <c r="M30" s="288" t="n">
        <v>10</v>
      </c>
      <c r="N30" s="288"/>
      <c r="O30" s="288"/>
      <c r="P30" s="286" t="n">
        <f aca="false">L30+M30+N30+O30</f>
        <v>20</v>
      </c>
      <c r="Q30" s="289" t="n">
        <f aca="false">L30</f>
        <v>10</v>
      </c>
      <c r="R30" s="289" t="n">
        <f aca="false">M30</f>
        <v>10</v>
      </c>
      <c r="S30" s="289" t="n">
        <f aca="false">N30</f>
        <v>0</v>
      </c>
      <c r="T30" s="289" t="n">
        <f aca="false">O30</f>
        <v>0</v>
      </c>
      <c r="U30" s="286" t="n">
        <f aca="false">Q30+R30+S30+T30</f>
        <v>20</v>
      </c>
      <c r="V30" s="288"/>
      <c r="W30" s="288"/>
      <c r="X30" s="288"/>
      <c r="Y30" s="288"/>
      <c r="Z30" s="286" t="n">
        <f aca="false">V30+W30+X30+Y30</f>
        <v>0</v>
      </c>
      <c r="AA30" s="288"/>
      <c r="AB30" s="288"/>
      <c r="AC30" s="288"/>
      <c r="AD30" s="288"/>
      <c r="AE30" s="286" t="n">
        <f aca="false">AA30+AB30+AC30+AD30</f>
        <v>0</v>
      </c>
      <c r="AF30" s="285" t="s">
        <v>274</v>
      </c>
      <c r="AG30" s="288"/>
      <c r="AH30" s="288"/>
      <c r="AI30" s="288"/>
      <c r="AJ30" s="288"/>
      <c r="AK30" s="286" t="n">
        <f aca="false">AG30+AH30+AI30+AJ30</f>
        <v>0</v>
      </c>
      <c r="AL30" s="289" t="n">
        <f aca="false">AA30+AG30</f>
        <v>0</v>
      </c>
      <c r="AM30" s="289" t="n">
        <f aca="false">AB30+AH30</f>
        <v>0</v>
      </c>
      <c r="AN30" s="289" t="n">
        <f aca="false">AC30+AI30</f>
        <v>0</v>
      </c>
      <c r="AO30" s="289" t="n">
        <f aca="false">AD30+AJ30</f>
        <v>0</v>
      </c>
      <c r="AP30" s="286" t="n">
        <f aca="false">AL30+AM30+AN30+AO30</f>
        <v>0</v>
      </c>
      <c r="AQ30" s="289" t="n">
        <f aca="false">AL30+G30+Q30</f>
        <v>10</v>
      </c>
      <c r="AR30" s="289" t="n">
        <f aca="false">AM30+H30+R30</f>
        <v>10</v>
      </c>
      <c r="AS30" s="289" t="n">
        <f aca="false">AN30+I30+S30</f>
        <v>0</v>
      </c>
      <c r="AT30" s="289" t="n">
        <f aca="false">AO30+J30+T30</f>
        <v>0</v>
      </c>
      <c r="AU30" s="286" t="n">
        <f aca="false">AQ30+AR30+AS30+AT30</f>
        <v>20</v>
      </c>
      <c r="AV30" s="288"/>
      <c r="AW30" s="288"/>
      <c r="AX30" s="288"/>
      <c r="AY30" s="288"/>
      <c r="AZ30" s="286" t="n">
        <f aca="false">AV30+AW30+AX30+AY30</f>
        <v>0</v>
      </c>
      <c r="BA30" s="288"/>
      <c r="BB30" s="288"/>
      <c r="BC30" s="288"/>
      <c r="BD30" s="288"/>
      <c r="BE30" s="286" t="n">
        <f aca="false">BA30+BB30+BC30+BD30</f>
        <v>0</v>
      </c>
      <c r="BF30" s="288"/>
      <c r="BG30" s="288"/>
      <c r="BH30" s="288"/>
      <c r="BI30" s="288"/>
      <c r="BJ30" s="286" t="n">
        <f aca="false">BF30+BG30+BH30+BI30</f>
        <v>0</v>
      </c>
      <c r="BK30" s="288"/>
      <c r="BL30" s="288"/>
      <c r="BM30" s="288"/>
      <c r="BN30" s="288"/>
      <c r="BO30" s="286" t="n">
        <f aca="false">BK30+BL30+BM30+BN30</f>
        <v>0</v>
      </c>
      <c r="BP30" s="288"/>
      <c r="BQ30" s="288"/>
      <c r="BR30" s="288"/>
      <c r="BS30" s="288"/>
      <c r="BT30" s="286" t="n">
        <f aca="false">BP30+BQ30+BR30+BS30</f>
        <v>0</v>
      </c>
      <c r="BU30" s="288"/>
      <c r="BV30" s="288" t="n">
        <v>25</v>
      </c>
      <c r="BW30" s="288" t="n">
        <v>25</v>
      </c>
      <c r="BX30" s="288" t="n">
        <v>12.6</v>
      </c>
      <c r="BY30" s="286" t="n">
        <f aca="false">BU30+BV30+BW30+BX30</f>
        <v>62.6</v>
      </c>
      <c r="BZ30" s="289" t="n">
        <f aca="false">BF30+BK30+BU30</f>
        <v>0</v>
      </c>
      <c r="CA30" s="289" t="n">
        <f aca="false">BG30+BL30+BV30</f>
        <v>25</v>
      </c>
      <c r="CB30" s="289" t="n">
        <f aca="false">BH30+BM30+BW30</f>
        <v>25</v>
      </c>
      <c r="CC30" s="289" t="n">
        <f aca="false">BI30+BN30+BX30</f>
        <v>12.6</v>
      </c>
      <c r="CD30" s="286" t="n">
        <f aca="false">BZ30+CA30+CB30+CC30</f>
        <v>62.6</v>
      </c>
      <c r="CE30" s="288"/>
      <c r="CF30" s="288"/>
      <c r="CG30" s="288"/>
      <c r="CH30" s="288"/>
      <c r="CI30" s="286" t="n">
        <f aca="false">CE30+CF30+CG30+CH30</f>
        <v>0</v>
      </c>
      <c r="CJ30" s="289" t="n">
        <f aca="false">AL30+AQ30+BZ30+AV30+BA30</f>
        <v>10</v>
      </c>
      <c r="CK30" s="289" t="n">
        <f aca="false">AM30+AR30+CA30+AW30+BB30</f>
        <v>35</v>
      </c>
      <c r="CL30" s="289" t="n">
        <f aca="false">AN30+AS30+CB30+AX30+BC30</f>
        <v>25</v>
      </c>
      <c r="CM30" s="289" t="n">
        <f aca="false">AO30+AT30+CC30+AY30+BD30</f>
        <v>12.6</v>
      </c>
      <c r="CN30" s="286" t="n">
        <f aca="false">CJ30+CK30+CL30+CM30</f>
        <v>82.6</v>
      </c>
      <c r="CO30" s="287"/>
    </row>
    <row r="31" customFormat="false" ht="12.75" hidden="false" customHeight="false" outlineLevel="0" collapsed="false">
      <c r="A31" s="285" t="s">
        <v>274</v>
      </c>
      <c r="B31" s="288"/>
      <c r="C31" s="288"/>
      <c r="D31" s="288"/>
      <c r="E31" s="288"/>
      <c r="F31" s="286" t="n">
        <f aca="false">B31+C31+D31+E31</f>
        <v>0</v>
      </c>
      <c r="G31" s="289" t="n">
        <f aca="false">B31</f>
        <v>0</v>
      </c>
      <c r="H31" s="289" t="n">
        <f aca="false">C31</f>
        <v>0</v>
      </c>
      <c r="I31" s="289" t="n">
        <f aca="false">D31</f>
        <v>0</v>
      </c>
      <c r="J31" s="289" t="n">
        <f aca="false">E31</f>
        <v>0</v>
      </c>
      <c r="K31" s="286" t="n">
        <f aca="false">G31+H31+I31+J31</f>
        <v>0</v>
      </c>
      <c r="L31" s="288"/>
      <c r="M31" s="288"/>
      <c r="N31" s="288"/>
      <c r="O31" s="288"/>
      <c r="P31" s="286" t="n">
        <f aca="false">L31+M31+N31+O31</f>
        <v>0</v>
      </c>
      <c r="Q31" s="289" t="n">
        <f aca="false">L31</f>
        <v>0</v>
      </c>
      <c r="R31" s="289" t="n">
        <f aca="false">M31</f>
        <v>0</v>
      </c>
      <c r="S31" s="289" t="n">
        <f aca="false">N31</f>
        <v>0</v>
      </c>
      <c r="T31" s="289" t="n">
        <f aca="false">O31</f>
        <v>0</v>
      </c>
      <c r="U31" s="286" t="n">
        <f aca="false">Q31+R31+S31+T31</f>
        <v>0</v>
      </c>
      <c r="V31" s="288"/>
      <c r="W31" s="288"/>
      <c r="X31" s="288"/>
      <c r="Y31" s="288"/>
      <c r="Z31" s="286" t="n">
        <f aca="false">V31+W31+X31+Y31</f>
        <v>0</v>
      </c>
      <c r="AA31" s="286" t="n">
        <f aca="false">AA32+AA33+AA34+AA35+AA36</f>
        <v>0</v>
      </c>
      <c r="AB31" s="286" t="n">
        <f aca="false">AB32+AB33+AB34+AB35+AB36</f>
        <v>0</v>
      </c>
      <c r="AC31" s="286" t="n">
        <f aca="false">AC32+AC33+AC34+AC35+AC36</f>
        <v>0</v>
      </c>
      <c r="AD31" s="286" t="n">
        <f aca="false">AD32+AD33+AD34+AD35+AD36</f>
        <v>0</v>
      </c>
      <c r="AE31" s="286" t="n">
        <f aca="false">AA31+AB31+AC31+AD31</f>
        <v>0</v>
      </c>
      <c r="AF31" s="285" t="n">
        <v>340</v>
      </c>
      <c r="AG31" s="286" t="n">
        <f aca="false">AG32+AG33+AG34+AG35+AG36</f>
        <v>0</v>
      </c>
      <c r="AH31" s="286" t="n">
        <f aca="false">AH32+AH33+AH34+AH35+AH36</f>
        <v>0</v>
      </c>
      <c r="AI31" s="286" t="n">
        <f aca="false">AI32+AI33+AI34+AI35+AI36</f>
        <v>0</v>
      </c>
      <c r="AJ31" s="286" t="n">
        <f aca="false">AJ32+AJ33+AJ34+AJ35+AJ36</f>
        <v>0</v>
      </c>
      <c r="AK31" s="286" t="n">
        <f aca="false">AG31+AH31+AI31+AJ31</f>
        <v>0</v>
      </c>
      <c r="AL31" s="286" t="n">
        <f aca="false">AL32+AL33+AL34+AL35+AL36</f>
        <v>0</v>
      </c>
      <c r="AM31" s="286" t="n">
        <f aca="false">AM32+AM33+AM34+AM35+AM36</f>
        <v>0</v>
      </c>
      <c r="AN31" s="286" t="n">
        <f aca="false">AN32+AN33+AN34+AN35+AN36</f>
        <v>0</v>
      </c>
      <c r="AO31" s="286" t="n">
        <f aca="false">AO32+AO33+AO34+AO35+AO36</f>
        <v>0</v>
      </c>
      <c r="AP31" s="286" t="n">
        <f aca="false">AL31+AM31+AN31+AO31</f>
        <v>0</v>
      </c>
      <c r="AQ31" s="289" t="n">
        <f aca="false">AL31+W31+H31+R31</f>
        <v>0</v>
      </c>
      <c r="AR31" s="289" t="n">
        <f aca="false">AM31+X31+I31+S31</f>
        <v>0</v>
      </c>
      <c r="AS31" s="289" t="n">
        <f aca="false">AN31+Y31+J31+T31</f>
        <v>0</v>
      </c>
      <c r="AT31" s="289" t="n">
        <f aca="false">AO31+Z31+K31+U31</f>
        <v>0</v>
      </c>
      <c r="AU31" s="286" t="n">
        <f aca="false">AQ31+AR31+AS31+AT31</f>
        <v>0</v>
      </c>
      <c r="AV31" s="288"/>
      <c r="AW31" s="288"/>
      <c r="AX31" s="288"/>
      <c r="AY31" s="288"/>
      <c r="AZ31" s="286" t="n">
        <f aca="false">AV31+AW31+AX31+AY31</f>
        <v>0</v>
      </c>
      <c r="BA31" s="288"/>
      <c r="BB31" s="288"/>
      <c r="BC31" s="288"/>
      <c r="BD31" s="288"/>
      <c r="BE31" s="286" t="n">
        <f aca="false">BA31+BB31+BC31+BD31</f>
        <v>0</v>
      </c>
      <c r="BF31" s="288"/>
      <c r="BG31" s="288"/>
      <c r="BH31" s="288"/>
      <c r="BI31" s="288"/>
      <c r="BJ31" s="286" t="n">
        <f aca="false">BF31+BG31+BH31+BI31</f>
        <v>0</v>
      </c>
      <c r="BK31" s="288"/>
      <c r="BL31" s="288"/>
      <c r="BM31" s="288"/>
      <c r="BN31" s="288"/>
      <c r="BO31" s="286" t="n">
        <f aca="false">BK31+BL31+BM31+BN31</f>
        <v>0</v>
      </c>
      <c r="BP31" s="288"/>
      <c r="BQ31" s="288"/>
      <c r="BR31" s="288"/>
      <c r="BS31" s="288"/>
      <c r="BT31" s="286" t="n">
        <f aca="false">BP31+BQ31+BR31+BS31</f>
        <v>0</v>
      </c>
      <c r="BU31" s="288"/>
      <c r="BV31" s="288"/>
      <c r="BW31" s="288"/>
      <c r="BX31" s="288"/>
      <c r="BY31" s="286" t="n">
        <f aca="false">BU31+BV31+BW31+BX31</f>
        <v>0</v>
      </c>
      <c r="BZ31" s="289" t="n">
        <f aca="false">BF31+BK31</f>
        <v>0</v>
      </c>
      <c r="CA31" s="289" t="n">
        <f aca="false">BG31+BL31</f>
        <v>0</v>
      </c>
      <c r="CB31" s="289" t="n">
        <f aca="false">BH31+BM31</f>
        <v>0</v>
      </c>
      <c r="CC31" s="289" t="n">
        <f aca="false">BI31+BN31</f>
        <v>0</v>
      </c>
      <c r="CD31" s="286" t="n">
        <f aca="false">BZ31+CA31+CB31+CC31</f>
        <v>0</v>
      </c>
      <c r="CE31" s="288"/>
      <c r="CF31" s="288"/>
      <c r="CG31" s="288"/>
      <c r="CH31" s="288"/>
      <c r="CI31" s="286" t="n">
        <f aca="false">CE31+CF31+CG31+CH31</f>
        <v>0</v>
      </c>
      <c r="CJ31" s="289" t="n">
        <f aca="false">AL31+AQ31+BZ31</f>
        <v>0</v>
      </c>
      <c r="CK31" s="289" t="n">
        <f aca="false">AM31+AR31+CA31</f>
        <v>0</v>
      </c>
      <c r="CL31" s="289" t="n">
        <f aca="false">AN31+AS31+CB31</f>
        <v>0</v>
      </c>
      <c r="CM31" s="289" t="n">
        <f aca="false">AO31+AT31+CC31</f>
        <v>0</v>
      </c>
      <c r="CN31" s="286" t="n">
        <f aca="false">CJ31+CK31+CL31+CM31</f>
        <v>0</v>
      </c>
      <c r="CO31" s="287"/>
    </row>
    <row r="32" customFormat="false" ht="12.75" hidden="false" customHeight="false" outlineLevel="0" collapsed="false">
      <c r="A32" s="285" t="n">
        <v>340</v>
      </c>
      <c r="B32" s="286" t="n">
        <f aca="false">B33+B34+B35+B36+B37</f>
        <v>0</v>
      </c>
      <c r="C32" s="286" t="n">
        <f aca="false">C33+C34+C35+C36+C37</f>
        <v>0</v>
      </c>
      <c r="D32" s="286" t="n">
        <f aca="false">D33+D34+D35+D36+D37</f>
        <v>0</v>
      </c>
      <c r="E32" s="286" t="n">
        <f aca="false">E33+E34+E35+E36+E37</f>
        <v>0</v>
      </c>
      <c r="F32" s="286" t="n">
        <f aca="false">B32+C32+D32+E32</f>
        <v>0</v>
      </c>
      <c r="G32" s="286" t="n">
        <f aca="false">G33+G34+G35+G36+G37</f>
        <v>0</v>
      </c>
      <c r="H32" s="286" t="n">
        <f aca="false">H33+H34+H35+H36+H37</f>
        <v>0</v>
      </c>
      <c r="I32" s="286" t="n">
        <f aca="false">I33+I34+I35+I36+I37</f>
        <v>0</v>
      </c>
      <c r="J32" s="286" t="n">
        <f aca="false">J33+J34+J35+J36+J37</f>
        <v>0</v>
      </c>
      <c r="K32" s="286" t="n">
        <f aca="false">G32+H32+I32+J32</f>
        <v>0</v>
      </c>
      <c r="L32" s="286" t="n">
        <f aca="false">L33+L34+L35+L36+L37</f>
        <v>3</v>
      </c>
      <c r="M32" s="286" t="n">
        <f aca="false">M33+M34+M35+M36+M37</f>
        <v>3</v>
      </c>
      <c r="N32" s="286" t="n">
        <f aca="false">N33+N34+N35+N36+N37</f>
        <v>3</v>
      </c>
      <c r="O32" s="286" t="n">
        <f aca="false">O33+O34+O35+O36+O37</f>
        <v>3</v>
      </c>
      <c r="P32" s="286" t="n">
        <f aca="false">L32+M32+N32+O32</f>
        <v>12</v>
      </c>
      <c r="Q32" s="286" t="n">
        <f aca="false">Q33+Q34+Q35+Q36+Q37</f>
        <v>3</v>
      </c>
      <c r="R32" s="286" t="n">
        <f aca="false">R33+R34+R35+R36+R37</f>
        <v>3</v>
      </c>
      <c r="S32" s="286" t="n">
        <f aca="false">S33+S34+S35+S36+S37</f>
        <v>3</v>
      </c>
      <c r="T32" s="286" t="n">
        <f aca="false">T33+T34+T35+T36+T37</f>
        <v>3</v>
      </c>
      <c r="U32" s="286" t="n">
        <f aca="false">Q32+R32+S32+T32</f>
        <v>12</v>
      </c>
      <c r="V32" s="286" t="n">
        <f aca="false">V33+V34+V35+V36+V37</f>
        <v>0</v>
      </c>
      <c r="W32" s="286" t="n">
        <f aca="false">W33+W34+W35+W36+W37</f>
        <v>0</v>
      </c>
      <c r="X32" s="286" t="n">
        <f aca="false">X33+X34+X35+X36+X37</f>
        <v>0</v>
      </c>
      <c r="Y32" s="286" t="n">
        <f aca="false">Y33+Y34+Y35+Y36+Y37</f>
        <v>0</v>
      </c>
      <c r="Z32" s="286" t="n">
        <f aca="false">V32+W32+X32+Y32</f>
        <v>0</v>
      </c>
      <c r="AA32" s="288"/>
      <c r="AB32" s="288"/>
      <c r="AC32" s="288"/>
      <c r="AD32" s="288"/>
      <c r="AE32" s="286" t="n">
        <f aca="false">AA32+AB32+AC32+AD32</f>
        <v>0</v>
      </c>
      <c r="AF32" s="285" t="s">
        <v>275</v>
      </c>
      <c r="AG32" s="288"/>
      <c r="AH32" s="288"/>
      <c r="AI32" s="288"/>
      <c r="AJ32" s="288"/>
      <c r="AK32" s="286" t="n">
        <f aca="false">AG32+AH32+AI32+AJ32</f>
        <v>0</v>
      </c>
      <c r="AL32" s="289" t="n">
        <f aca="false">AA32+AG32</f>
        <v>0</v>
      </c>
      <c r="AM32" s="289" t="n">
        <f aca="false">AB32+AH32</f>
        <v>0</v>
      </c>
      <c r="AN32" s="289" t="n">
        <f aca="false">AC32+AI32</f>
        <v>0</v>
      </c>
      <c r="AO32" s="289" t="n">
        <f aca="false">AD32+AJ32</f>
        <v>0</v>
      </c>
      <c r="AP32" s="286" t="n">
        <f aca="false">AL32+AM32+AN32+AO32</f>
        <v>0</v>
      </c>
      <c r="AQ32" s="286" t="n">
        <f aca="false">AQ33+AQ34+AQ35+AQ36+AQ37</f>
        <v>3</v>
      </c>
      <c r="AR32" s="286" t="n">
        <f aca="false">AR33+AR34+AR35+AR36+AR37</f>
        <v>3</v>
      </c>
      <c r="AS32" s="286" t="n">
        <f aca="false">AS33+AS34+AS35+AS36+AS37</f>
        <v>3</v>
      </c>
      <c r="AT32" s="286" t="n">
        <f aca="false">AT33+AT34+AT35+AT36+AT37</f>
        <v>3</v>
      </c>
      <c r="AU32" s="286" t="n">
        <f aca="false">AQ32+AR32+AS32+AT32</f>
        <v>12</v>
      </c>
      <c r="AV32" s="286" t="n">
        <f aca="false">AV33+AV34+AV35+AV36+AV37</f>
        <v>4</v>
      </c>
      <c r="AW32" s="286" t="n">
        <f aca="false">AW33+AW34+AW35+AW36+AW37</f>
        <v>4</v>
      </c>
      <c r="AX32" s="286" t="n">
        <f aca="false">AX33+AX34+AX35+AX36+AX37</f>
        <v>4</v>
      </c>
      <c r="AY32" s="286" t="n">
        <f aca="false">AY33+AY34+AY35+AY36+AY37</f>
        <v>4</v>
      </c>
      <c r="AZ32" s="286" t="n">
        <f aca="false">AV32+AW32+AX32+AY32</f>
        <v>16</v>
      </c>
      <c r="BA32" s="286" t="n">
        <f aca="false">BA33+BA34+BA35+BA36+BA37</f>
        <v>2.5</v>
      </c>
      <c r="BB32" s="286" t="n">
        <f aca="false">BB33+BB34+BB35+BB36+BB37</f>
        <v>2.5</v>
      </c>
      <c r="BC32" s="286" t="n">
        <f aca="false">BC33+BC34+BC35+BC36+BC37</f>
        <v>2.5</v>
      </c>
      <c r="BD32" s="286" t="n">
        <f aca="false">BD33+BD34+BD35+BD36+BD37</f>
        <v>2.5</v>
      </c>
      <c r="BE32" s="286" t="n">
        <f aca="false">BA32+BB32+BC32+BD32</f>
        <v>10</v>
      </c>
      <c r="BF32" s="286" t="n">
        <f aca="false">BF33+BF34+BF35+BF36+BF37</f>
        <v>0</v>
      </c>
      <c r="BG32" s="286" t="n">
        <f aca="false">BG33+BG34+BG35+BG36+BG37</f>
        <v>0</v>
      </c>
      <c r="BH32" s="286" t="n">
        <f aca="false">BH33+BH34+BH35+BH36+BH37</f>
        <v>0</v>
      </c>
      <c r="BI32" s="286" t="n">
        <f aca="false">BI33+BI34+BI35+BI36+BI37</f>
        <v>0</v>
      </c>
      <c r="BJ32" s="286" t="n">
        <f aca="false">BF32+BG32+BH32+BI32</f>
        <v>0</v>
      </c>
      <c r="BK32" s="286" t="n">
        <f aca="false">BK33+BK34+BK35+BK36+BK37</f>
        <v>0</v>
      </c>
      <c r="BL32" s="286" t="n">
        <f aca="false">BL33+BL34+BL35+BL36+BL37</f>
        <v>0</v>
      </c>
      <c r="BM32" s="286" t="n">
        <f aca="false">BM33+BM34+BM35+BM36+BM37</f>
        <v>0</v>
      </c>
      <c r="BN32" s="286" t="n">
        <f aca="false">BN33+BN34+BN35+BN36+BN37</f>
        <v>0</v>
      </c>
      <c r="BO32" s="286" t="n">
        <f aca="false">BK32+BL32+BM32+BN32</f>
        <v>0</v>
      </c>
      <c r="BP32" s="286" t="n">
        <f aca="false">BP33+BP34+BP35+BP36+BP37</f>
        <v>0</v>
      </c>
      <c r="BQ32" s="286" t="n">
        <f aca="false">BQ33+BQ34+BQ35+BQ36+BQ37</f>
        <v>0</v>
      </c>
      <c r="BR32" s="286" t="n">
        <f aca="false">BR33+BR34+BR35+BR36+BR37</f>
        <v>0</v>
      </c>
      <c r="BS32" s="286" t="n">
        <f aca="false">BS33+BS34+BS35+BS36+BS37</f>
        <v>0</v>
      </c>
      <c r="BT32" s="286" t="n">
        <f aca="false">BP32+BQ32+BR32+BS32</f>
        <v>0</v>
      </c>
      <c r="BU32" s="286" t="n">
        <f aca="false">BU33+BU34+BU35+BU36+BU37</f>
        <v>0</v>
      </c>
      <c r="BV32" s="286" t="n">
        <f aca="false">BV33+BV34+BV35+BV36+BV37</f>
        <v>0</v>
      </c>
      <c r="BW32" s="286" t="n">
        <f aca="false">BW33+BW34+BW35+BW36+BW37</f>
        <v>0</v>
      </c>
      <c r="BX32" s="286" t="n">
        <f aca="false">BX33+BX34+BX35+BX36+BX37</f>
        <v>0</v>
      </c>
      <c r="BY32" s="286" t="n">
        <f aca="false">BU32+BV32+BW32+BX32</f>
        <v>0</v>
      </c>
      <c r="BZ32" s="286" t="n">
        <f aca="false">BZ33+BZ34+BZ35+BZ36+BZ37</f>
        <v>0</v>
      </c>
      <c r="CA32" s="286" t="n">
        <f aca="false">CA33+CA34+CA35+CA36+CA37</f>
        <v>0</v>
      </c>
      <c r="CB32" s="286" t="n">
        <f aca="false">CB33+CB34+CB35+CB36+CB37</f>
        <v>0</v>
      </c>
      <c r="CC32" s="286" t="n">
        <f aca="false">CC33+CC34+CC35+CC36+CC37</f>
        <v>0</v>
      </c>
      <c r="CD32" s="286" t="n">
        <f aca="false">BZ32+CA32+CB32+CC32</f>
        <v>0</v>
      </c>
      <c r="CE32" s="286" t="n">
        <f aca="false">CE33+CE34+CE35+CE36+CE37</f>
        <v>0</v>
      </c>
      <c r="CF32" s="286" t="n">
        <f aca="false">CF33+CF34+CF35+CF36+CF37</f>
        <v>0</v>
      </c>
      <c r="CG32" s="286" t="n">
        <f aca="false">CG33+CG34+CG35+CG36+CG37</f>
        <v>0</v>
      </c>
      <c r="CH32" s="286" t="n">
        <f aca="false">CH33+CH34+CH35+CH36+CH37</f>
        <v>0</v>
      </c>
      <c r="CI32" s="286" t="n">
        <f aca="false">CE32+CF32+CG32+CH32</f>
        <v>0</v>
      </c>
      <c r="CJ32" s="289" t="n">
        <f aca="false">AL32+AQ32+BZ32+AV32+BA32</f>
        <v>9.5</v>
      </c>
      <c r="CK32" s="289" t="n">
        <f aca="false">AM32+AR32+CA32+AW32+BB32</f>
        <v>9.5</v>
      </c>
      <c r="CL32" s="289" t="n">
        <f aca="false">AN32+AS32+CB32+AX32+BC32</f>
        <v>9.5</v>
      </c>
      <c r="CM32" s="289" t="n">
        <f aca="false">AO32+AT32+CC32+AY32+BD32</f>
        <v>9.5</v>
      </c>
      <c r="CN32" s="286" t="n">
        <f aca="false">CJ32+CK32+CL32+CM32</f>
        <v>38</v>
      </c>
      <c r="CO32" s="287"/>
    </row>
    <row r="33" customFormat="false" ht="12.75" hidden="false" customHeight="false" outlineLevel="0" collapsed="false">
      <c r="A33" s="285" t="s">
        <v>275</v>
      </c>
      <c r="B33" s="288"/>
      <c r="C33" s="288"/>
      <c r="D33" s="288"/>
      <c r="E33" s="288"/>
      <c r="F33" s="286" t="n">
        <f aca="false">B33+C33+D33+E33</f>
        <v>0</v>
      </c>
      <c r="G33" s="289" t="n">
        <f aca="false">B33</f>
        <v>0</v>
      </c>
      <c r="H33" s="289" t="n">
        <f aca="false">C33</f>
        <v>0</v>
      </c>
      <c r="I33" s="289" t="n">
        <f aca="false">D33</f>
        <v>0</v>
      </c>
      <c r="J33" s="289" t="n">
        <f aca="false">E33</f>
        <v>0</v>
      </c>
      <c r="K33" s="286" t="n">
        <f aca="false">G33+H33+I33+J33</f>
        <v>0</v>
      </c>
      <c r="L33" s="288"/>
      <c r="M33" s="288"/>
      <c r="N33" s="288"/>
      <c r="O33" s="288"/>
      <c r="P33" s="286" t="n">
        <f aca="false">L33+M33+N33+O33</f>
        <v>0</v>
      </c>
      <c r="Q33" s="289" t="n">
        <f aca="false">L33</f>
        <v>0</v>
      </c>
      <c r="R33" s="289" t="n">
        <f aca="false">M33</f>
        <v>0</v>
      </c>
      <c r="S33" s="289" t="n">
        <f aca="false">N33</f>
        <v>0</v>
      </c>
      <c r="T33" s="289" t="n">
        <f aca="false">O33</f>
        <v>0</v>
      </c>
      <c r="U33" s="286" t="n">
        <f aca="false">Q33+R33+S33+T33</f>
        <v>0</v>
      </c>
      <c r="V33" s="288"/>
      <c r="W33" s="288"/>
      <c r="X33" s="288"/>
      <c r="Y33" s="288"/>
      <c r="Z33" s="286" t="n">
        <f aca="false">V33+W33+X33+Y33</f>
        <v>0</v>
      </c>
      <c r="AA33" s="288"/>
      <c r="AB33" s="288"/>
      <c r="AC33" s="288"/>
      <c r="AD33" s="288"/>
      <c r="AE33" s="286" t="n">
        <f aca="false">AA33+AB33+AC33+AD33</f>
        <v>0</v>
      </c>
      <c r="AF33" s="285" t="s">
        <v>276</v>
      </c>
      <c r="AG33" s="288"/>
      <c r="AH33" s="288"/>
      <c r="AI33" s="288"/>
      <c r="AJ33" s="288"/>
      <c r="AK33" s="286" t="n">
        <f aca="false">AG33+AH33+AI33+AJ33</f>
        <v>0</v>
      </c>
      <c r="AL33" s="289" t="n">
        <f aca="false">AA33+AG33</f>
        <v>0</v>
      </c>
      <c r="AM33" s="289" t="n">
        <f aca="false">AB33+AH33</f>
        <v>0</v>
      </c>
      <c r="AN33" s="289" t="n">
        <f aca="false">AC33+AI33</f>
        <v>0</v>
      </c>
      <c r="AO33" s="289" t="n">
        <f aca="false">AD33+AJ33</f>
        <v>0</v>
      </c>
      <c r="AP33" s="286" t="n">
        <f aca="false">AL33+AM33+AN33+AO33</f>
        <v>0</v>
      </c>
      <c r="AQ33" s="289" t="n">
        <f aca="false">AL33+W33+H33+R33</f>
        <v>0</v>
      </c>
      <c r="AR33" s="289" t="n">
        <f aca="false">AM33+X33+I33+S33</f>
        <v>0</v>
      </c>
      <c r="AS33" s="289" t="n">
        <f aca="false">AN33+Y33+J33+T33</f>
        <v>0</v>
      </c>
      <c r="AT33" s="289" t="n">
        <f aca="false">AO33+Z33+K33+U33</f>
        <v>0</v>
      </c>
      <c r="AU33" s="286" t="n">
        <f aca="false">AQ33+AR33+AS33+AT33</f>
        <v>0</v>
      </c>
      <c r="AV33" s="288"/>
      <c r="AW33" s="288"/>
      <c r="AX33" s="288"/>
      <c r="AY33" s="288"/>
      <c r="AZ33" s="286" t="n">
        <f aca="false">AV33+AW33+AX33+AY33</f>
        <v>0</v>
      </c>
      <c r="BA33" s="288"/>
      <c r="BB33" s="288"/>
      <c r="BC33" s="288"/>
      <c r="BD33" s="288"/>
      <c r="BE33" s="286" t="n">
        <f aca="false">BA33+BB33+BC33+BD33</f>
        <v>0</v>
      </c>
      <c r="BF33" s="288"/>
      <c r="BG33" s="288"/>
      <c r="BH33" s="288"/>
      <c r="BI33" s="288"/>
      <c r="BJ33" s="286" t="n">
        <f aca="false">BF33+BG33+BH33+BI33</f>
        <v>0</v>
      </c>
      <c r="BK33" s="288"/>
      <c r="BL33" s="288"/>
      <c r="BM33" s="288"/>
      <c r="BN33" s="288"/>
      <c r="BO33" s="286" t="n">
        <f aca="false">BK33+BL33+BM33+BN33</f>
        <v>0</v>
      </c>
      <c r="BP33" s="288"/>
      <c r="BQ33" s="288"/>
      <c r="BR33" s="288"/>
      <c r="BS33" s="288"/>
      <c r="BT33" s="286" t="n">
        <f aca="false">BP33+BQ33+BR33+BS33</f>
        <v>0</v>
      </c>
      <c r="BU33" s="288"/>
      <c r="BV33" s="288"/>
      <c r="BW33" s="288"/>
      <c r="BX33" s="288"/>
      <c r="BY33" s="286" t="n">
        <f aca="false">BU33+BV33+BW33+BX33</f>
        <v>0</v>
      </c>
      <c r="BZ33" s="289" t="n">
        <f aca="false">BF33+BK33</f>
        <v>0</v>
      </c>
      <c r="CA33" s="289" t="n">
        <f aca="false">BG33+BL33</f>
        <v>0</v>
      </c>
      <c r="CB33" s="289" t="n">
        <f aca="false">BH33+BM33</f>
        <v>0</v>
      </c>
      <c r="CC33" s="289" t="n">
        <f aca="false">BI33+BN33</f>
        <v>0</v>
      </c>
      <c r="CD33" s="286" t="n">
        <f aca="false">BZ33+CA33+CB33+CC33</f>
        <v>0</v>
      </c>
      <c r="CE33" s="288"/>
      <c r="CF33" s="288"/>
      <c r="CG33" s="288"/>
      <c r="CH33" s="288"/>
      <c r="CI33" s="286" t="n">
        <f aca="false">CE33+CF33+CG33+CH33</f>
        <v>0</v>
      </c>
      <c r="CJ33" s="289" t="n">
        <f aca="false">AL33+AQ33+BZ33</f>
        <v>0</v>
      </c>
      <c r="CK33" s="289" t="n">
        <f aca="false">AM33+AR33+CA33</f>
        <v>0</v>
      </c>
      <c r="CL33" s="289" t="n">
        <f aca="false">AN33+AS33+CB33</f>
        <v>0</v>
      </c>
      <c r="CM33" s="289" t="n">
        <f aca="false">AO33+AT33+CC33</f>
        <v>0</v>
      </c>
      <c r="CN33" s="286" t="n">
        <f aca="false">CJ33+CK33+CL33+CM33</f>
        <v>0</v>
      </c>
      <c r="CO33" s="287"/>
    </row>
    <row r="34" customFormat="false" ht="12.75" hidden="false" customHeight="false" outlineLevel="0" collapsed="false">
      <c r="A34" s="285" t="s">
        <v>276</v>
      </c>
      <c r="B34" s="288"/>
      <c r="C34" s="288"/>
      <c r="D34" s="288"/>
      <c r="E34" s="288"/>
      <c r="F34" s="286" t="n">
        <f aca="false">B34+C34+D34+E34</f>
        <v>0</v>
      </c>
      <c r="G34" s="289" t="n">
        <f aca="false">B34</f>
        <v>0</v>
      </c>
      <c r="H34" s="289" t="n">
        <f aca="false">C34</f>
        <v>0</v>
      </c>
      <c r="I34" s="289" t="n">
        <f aca="false">D34</f>
        <v>0</v>
      </c>
      <c r="J34" s="289" t="n">
        <f aca="false">E34</f>
        <v>0</v>
      </c>
      <c r="K34" s="286" t="n">
        <f aca="false">G34+H34+I34+J34</f>
        <v>0</v>
      </c>
      <c r="L34" s="288"/>
      <c r="M34" s="288"/>
      <c r="N34" s="288"/>
      <c r="O34" s="288"/>
      <c r="P34" s="286" t="n">
        <f aca="false">L34+M34+N34+O34</f>
        <v>0</v>
      </c>
      <c r="Q34" s="289" t="n">
        <f aca="false">L34</f>
        <v>0</v>
      </c>
      <c r="R34" s="289" t="n">
        <f aca="false">M34</f>
        <v>0</v>
      </c>
      <c r="S34" s="289" t="n">
        <f aca="false">N34</f>
        <v>0</v>
      </c>
      <c r="T34" s="289" t="n">
        <f aca="false">O34</f>
        <v>0</v>
      </c>
      <c r="U34" s="286" t="n">
        <f aca="false">Q34+R34+S34+T34</f>
        <v>0</v>
      </c>
      <c r="V34" s="288"/>
      <c r="W34" s="288"/>
      <c r="X34" s="288"/>
      <c r="Y34" s="288"/>
      <c r="Z34" s="286" t="n">
        <f aca="false">V34+W34+X34+Y34</f>
        <v>0</v>
      </c>
      <c r="AA34" s="288"/>
      <c r="AB34" s="288"/>
      <c r="AC34" s="288"/>
      <c r="AD34" s="288"/>
      <c r="AE34" s="286" t="n">
        <f aca="false">AA34+AB34+AC34+AD34</f>
        <v>0</v>
      </c>
      <c r="AF34" s="285" t="s">
        <v>277</v>
      </c>
      <c r="AG34" s="288"/>
      <c r="AH34" s="288"/>
      <c r="AI34" s="288"/>
      <c r="AJ34" s="288"/>
      <c r="AK34" s="286" t="n">
        <f aca="false">AG34+AH34+AI34+AJ34</f>
        <v>0</v>
      </c>
      <c r="AL34" s="289" t="n">
        <f aca="false">AA34+AG34</f>
        <v>0</v>
      </c>
      <c r="AM34" s="289" t="n">
        <f aca="false">AB34+AH34</f>
        <v>0</v>
      </c>
      <c r="AN34" s="289" t="n">
        <f aca="false">AC34+AI34</f>
        <v>0</v>
      </c>
      <c r="AO34" s="289" t="n">
        <f aca="false">AD34+AJ34</f>
        <v>0</v>
      </c>
      <c r="AP34" s="286" t="n">
        <f aca="false">AL34+AM34+AN34+AO34</f>
        <v>0</v>
      </c>
      <c r="AQ34" s="289" t="n">
        <f aca="false">AL34+W34+H34+R34</f>
        <v>0</v>
      </c>
      <c r="AR34" s="289" t="n">
        <f aca="false">AM34+X34+I34+S34</f>
        <v>0</v>
      </c>
      <c r="AS34" s="289" t="n">
        <f aca="false">AN34+Y34+J34+T34</f>
        <v>0</v>
      </c>
      <c r="AT34" s="289" t="n">
        <f aca="false">AO34+Z34+K34+U34</f>
        <v>0</v>
      </c>
      <c r="AU34" s="286" t="n">
        <f aca="false">AQ34+AR34+AS34+AT34</f>
        <v>0</v>
      </c>
      <c r="AV34" s="288"/>
      <c r="AW34" s="288"/>
      <c r="AX34" s="288"/>
      <c r="AY34" s="288"/>
      <c r="AZ34" s="286" t="n">
        <f aca="false">AV34+AW34+AX34+AY34</f>
        <v>0</v>
      </c>
      <c r="BA34" s="288"/>
      <c r="BB34" s="288"/>
      <c r="BC34" s="288"/>
      <c r="BD34" s="288"/>
      <c r="BE34" s="286" t="n">
        <f aca="false">BA34+BB34+BC34+BD34</f>
        <v>0</v>
      </c>
      <c r="BF34" s="288"/>
      <c r="BG34" s="288"/>
      <c r="BH34" s="288"/>
      <c r="BI34" s="288"/>
      <c r="BJ34" s="286" t="n">
        <f aca="false">BF34+BG34+BH34+BI34</f>
        <v>0</v>
      </c>
      <c r="BK34" s="288"/>
      <c r="BL34" s="288"/>
      <c r="BM34" s="288"/>
      <c r="BN34" s="288"/>
      <c r="BO34" s="286" t="n">
        <f aca="false">BK34+BL34+BM34+BN34</f>
        <v>0</v>
      </c>
      <c r="BP34" s="288"/>
      <c r="BQ34" s="288"/>
      <c r="BR34" s="288"/>
      <c r="BS34" s="288"/>
      <c r="BT34" s="286" t="n">
        <f aca="false">BP34+BQ34+BR34+BS34</f>
        <v>0</v>
      </c>
      <c r="BU34" s="288"/>
      <c r="BV34" s="288"/>
      <c r="BW34" s="288"/>
      <c r="BX34" s="288"/>
      <c r="BY34" s="286" t="n">
        <f aca="false">BU34+BV34+BW34+BX34</f>
        <v>0</v>
      </c>
      <c r="BZ34" s="289" t="n">
        <f aca="false">BF34+BK34</f>
        <v>0</v>
      </c>
      <c r="CA34" s="289" t="n">
        <f aca="false">BG34+BL34</f>
        <v>0</v>
      </c>
      <c r="CB34" s="289" t="n">
        <f aca="false">BH34+BM34</f>
        <v>0</v>
      </c>
      <c r="CC34" s="289" t="n">
        <f aca="false">BI34+BN34</f>
        <v>0</v>
      </c>
      <c r="CD34" s="286" t="n">
        <f aca="false">BZ34+CA34+CB34+CC34</f>
        <v>0</v>
      </c>
      <c r="CE34" s="288"/>
      <c r="CF34" s="288"/>
      <c r="CG34" s="288"/>
      <c r="CH34" s="288"/>
      <c r="CI34" s="286" t="n">
        <f aca="false">CE34+CF34+CG34+CH34</f>
        <v>0</v>
      </c>
      <c r="CJ34" s="289" t="n">
        <f aca="false">AL34+AQ34+BZ34</f>
        <v>0</v>
      </c>
      <c r="CK34" s="289" t="n">
        <f aca="false">AM34+AR34+CA34</f>
        <v>0</v>
      </c>
      <c r="CL34" s="289" t="n">
        <f aca="false">AN34+AS34+CB34</f>
        <v>0</v>
      </c>
      <c r="CM34" s="289" t="n">
        <f aca="false">AO34+AT34+CC34</f>
        <v>0</v>
      </c>
      <c r="CN34" s="286" t="n">
        <f aca="false">CJ34+CK34+CL34+CM34</f>
        <v>0</v>
      </c>
      <c r="CO34" s="287"/>
    </row>
    <row r="35" customFormat="false" ht="12.75" hidden="false" customHeight="false" outlineLevel="0" collapsed="false">
      <c r="A35" s="285" t="s">
        <v>277</v>
      </c>
      <c r="B35" s="288"/>
      <c r="C35" s="288"/>
      <c r="D35" s="288"/>
      <c r="E35" s="288"/>
      <c r="F35" s="286" t="n">
        <f aca="false">B35+C35+D35+E35</f>
        <v>0</v>
      </c>
      <c r="G35" s="289" t="n">
        <f aca="false">B35</f>
        <v>0</v>
      </c>
      <c r="H35" s="289" t="n">
        <f aca="false">C35</f>
        <v>0</v>
      </c>
      <c r="I35" s="289" t="n">
        <f aca="false">D35</f>
        <v>0</v>
      </c>
      <c r="J35" s="289" t="n">
        <f aca="false">E35</f>
        <v>0</v>
      </c>
      <c r="K35" s="286" t="n">
        <f aca="false">G35+H35+I35+J35</f>
        <v>0</v>
      </c>
      <c r="L35" s="288"/>
      <c r="M35" s="288"/>
      <c r="N35" s="288"/>
      <c r="O35" s="288"/>
      <c r="P35" s="286" t="n">
        <f aca="false">L35+M35+N35+O35</f>
        <v>0</v>
      </c>
      <c r="Q35" s="289" t="n">
        <f aca="false">L35</f>
        <v>0</v>
      </c>
      <c r="R35" s="289" t="n">
        <f aca="false">M35</f>
        <v>0</v>
      </c>
      <c r="S35" s="289" t="n">
        <f aca="false">N35</f>
        <v>0</v>
      </c>
      <c r="T35" s="289" t="n">
        <f aca="false">O35</f>
        <v>0</v>
      </c>
      <c r="U35" s="286" t="n">
        <f aca="false">Q35+R35+S35+T35</f>
        <v>0</v>
      </c>
      <c r="V35" s="288"/>
      <c r="W35" s="288"/>
      <c r="X35" s="288"/>
      <c r="Y35" s="288"/>
      <c r="Z35" s="286" t="n">
        <f aca="false">V35+W35+X35+Y35</f>
        <v>0</v>
      </c>
      <c r="AA35" s="288"/>
      <c r="AB35" s="288"/>
      <c r="AC35" s="288"/>
      <c r="AD35" s="288"/>
      <c r="AE35" s="286" t="n">
        <f aca="false">AA35+AB35+AC35+AD35</f>
        <v>0</v>
      </c>
      <c r="AF35" s="285" t="s">
        <v>278</v>
      </c>
      <c r="AG35" s="288"/>
      <c r="AH35" s="288"/>
      <c r="AI35" s="288"/>
      <c r="AJ35" s="288"/>
      <c r="AK35" s="286" t="n">
        <f aca="false">AG35+AH35+AI35+AJ35</f>
        <v>0</v>
      </c>
      <c r="AL35" s="289" t="n">
        <f aca="false">AA35+AG35</f>
        <v>0</v>
      </c>
      <c r="AM35" s="289" t="n">
        <f aca="false">AB35+AH35</f>
        <v>0</v>
      </c>
      <c r="AN35" s="289" t="n">
        <f aca="false">AC35+AI35</f>
        <v>0</v>
      </c>
      <c r="AO35" s="289" t="n">
        <f aca="false">AD35+AJ35</f>
        <v>0</v>
      </c>
      <c r="AP35" s="286" t="n">
        <f aca="false">AL35+AM35+AN35+AO35</f>
        <v>0</v>
      </c>
      <c r="AQ35" s="289" t="n">
        <f aca="false">AL35+W35+H35+R35</f>
        <v>0</v>
      </c>
      <c r="AR35" s="289" t="n">
        <f aca="false">AM35+X35+I35+S35</f>
        <v>0</v>
      </c>
      <c r="AS35" s="289" t="n">
        <f aca="false">AN35+Y35+J35+T35</f>
        <v>0</v>
      </c>
      <c r="AT35" s="289" t="n">
        <f aca="false">AO35+Z35+K35+U35</f>
        <v>0</v>
      </c>
      <c r="AU35" s="286" t="n">
        <f aca="false">AQ35+AR35+AS35+AT35</f>
        <v>0</v>
      </c>
      <c r="AV35" s="288"/>
      <c r="AW35" s="288"/>
      <c r="AX35" s="288"/>
      <c r="AY35" s="288"/>
      <c r="AZ35" s="286" t="n">
        <f aca="false">AV35+AW35+AX35+AY35</f>
        <v>0</v>
      </c>
      <c r="BA35" s="288"/>
      <c r="BB35" s="288"/>
      <c r="BC35" s="288"/>
      <c r="BD35" s="288"/>
      <c r="BE35" s="286" t="n">
        <f aca="false">BA35+BB35+BC35+BD35</f>
        <v>0</v>
      </c>
      <c r="BF35" s="288"/>
      <c r="BG35" s="288"/>
      <c r="BH35" s="288"/>
      <c r="BI35" s="288"/>
      <c r="BJ35" s="286" t="n">
        <f aca="false">BF35+BG35+BH35+BI35</f>
        <v>0</v>
      </c>
      <c r="BK35" s="288"/>
      <c r="BL35" s="288"/>
      <c r="BM35" s="288"/>
      <c r="BN35" s="288"/>
      <c r="BO35" s="286" t="n">
        <f aca="false">BK35+BL35+BM35+BN35</f>
        <v>0</v>
      </c>
      <c r="BP35" s="288"/>
      <c r="BQ35" s="288"/>
      <c r="BR35" s="288"/>
      <c r="BS35" s="288"/>
      <c r="BT35" s="286" t="n">
        <f aca="false">BP35+BQ35+BR35+BS35</f>
        <v>0</v>
      </c>
      <c r="BU35" s="288"/>
      <c r="BV35" s="288"/>
      <c r="BW35" s="288"/>
      <c r="BX35" s="288"/>
      <c r="BY35" s="286" t="n">
        <f aca="false">BU35+BV35+BW35+BX35</f>
        <v>0</v>
      </c>
      <c r="BZ35" s="289" t="n">
        <f aca="false">BF35+BK35+BP35+BU35</f>
        <v>0</v>
      </c>
      <c r="CA35" s="289" t="n">
        <f aca="false">BG35+BL35+BQ35+BV35</f>
        <v>0</v>
      </c>
      <c r="CB35" s="289" t="n">
        <f aca="false">BH35+BM35+BR35+BW35</f>
        <v>0</v>
      </c>
      <c r="CC35" s="289" t="n">
        <f aca="false">BI35+BN35+BS35+BX35</f>
        <v>0</v>
      </c>
      <c r="CD35" s="286" t="n">
        <f aca="false">BZ35+CA35+CB35+CC35</f>
        <v>0</v>
      </c>
      <c r="CE35" s="288"/>
      <c r="CF35" s="288"/>
      <c r="CG35" s="288"/>
      <c r="CH35" s="288"/>
      <c r="CI35" s="286" t="n">
        <f aca="false">CE35+CF35+CG35+CH35</f>
        <v>0</v>
      </c>
      <c r="CJ35" s="289" t="n">
        <f aca="false">AL35+AQ35+BZ35</f>
        <v>0</v>
      </c>
      <c r="CK35" s="289" t="n">
        <f aca="false">AM35+AR35+CA35</f>
        <v>0</v>
      </c>
      <c r="CL35" s="289" t="n">
        <f aca="false">AN35+AS35+CB35</f>
        <v>0</v>
      </c>
      <c r="CM35" s="289" t="n">
        <f aca="false">AO35+AT35+CC35</f>
        <v>0</v>
      </c>
      <c r="CN35" s="286" t="n">
        <f aca="false">CJ35+CK35+CL35+CM35</f>
        <v>0</v>
      </c>
      <c r="CO35" s="287"/>
    </row>
    <row r="36" customFormat="false" ht="12.75" hidden="false" customHeight="false" outlineLevel="0" collapsed="false">
      <c r="A36" s="285" t="s">
        <v>278</v>
      </c>
      <c r="B36" s="288"/>
      <c r="C36" s="288"/>
      <c r="D36" s="288"/>
      <c r="E36" s="288"/>
      <c r="F36" s="286" t="n">
        <f aca="false">B36+C36+D36+E36</f>
        <v>0</v>
      </c>
      <c r="G36" s="289" t="n">
        <f aca="false">B36</f>
        <v>0</v>
      </c>
      <c r="H36" s="289" t="n">
        <f aca="false">C36</f>
        <v>0</v>
      </c>
      <c r="I36" s="289" t="n">
        <f aca="false">D36</f>
        <v>0</v>
      </c>
      <c r="J36" s="289" t="n">
        <f aca="false">E36</f>
        <v>0</v>
      </c>
      <c r="K36" s="286" t="n">
        <f aca="false">G36+H36+I36+J36</f>
        <v>0</v>
      </c>
      <c r="L36" s="288" t="n">
        <v>3</v>
      </c>
      <c r="M36" s="288" t="n">
        <v>3</v>
      </c>
      <c r="N36" s="288" t="n">
        <v>3</v>
      </c>
      <c r="O36" s="288" t="n">
        <v>3</v>
      </c>
      <c r="P36" s="286" t="n">
        <f aca="false">L36+M36+N36+O36</f>
        <v>12</v>
      </c>
      <c r="Q36" s="289" t="n">
        <f aca="false">L36</f>
        <v>3</v>
      </c>
      <c r="R36" s="289" t="n">
        <f aca="false">M36</f>
        <v>3</v>
      </c>
      <c r="S36" s="289" t="n">
        <f aca="false">N36</f>
        <v>3</v>
      </c>
      <c r="T36" s="289" t="n">
        <f aca="false">O36</f>
        <v>3</v>
      </c>
      <c r="U36" s="286" t="n">
        <f aca="false">Q36+R36+S36+T36</f>
        <v>12</v>
      </c>
      <c r="V36" s="288"/>
      <c r="W36" s="288"/>
      <c r="X36" s="288"/>
      <c r="Y36" s="288"/>
      <c r="Z36" s="286" t="n">
        <f aca="false">V36+W36+X36+Y36</f>
        <v>0</v>
      </c>
      <c r="AA36" s="288"/>
      <c r="AB36" s="288"/>
      <c r="AC36" s="288"/>
      <c r="AD36" s="288"/>
      <c r="AE36" s="286" t="n">
        <f aca="false">AA36+AB36+AC36+AD36</f>
        <v>0</v>
      </c>
      <c r="AF36" s="285" t="s">
        <v>279</v>
      </c>
      <c r="AG36" s="288"/>
      <c r="AH36" s="288"/>
      <c r="AI36" s="288"/>
      <c r="AJ36" s="288"/>
      <c r="AK36" s="286" t="n">
        <f aca="false">AG36+AH36+AI36+AJ36</f>
        <v>0</v>
      </c>
      <c r="AL36" s="289" t="n">
        <f aca="false">AA36+AG36</f>
        <v>0</v>
      </c>
      <c r="AM36" s="289" t="n">
        <f aca="false">AB36+AH36</f>
        <v>0</v>
      </c>
      <c r="AN36" s="289" t="n">
        <f aca="false">AC36+AI36</f>
        <v>0</v>
      </c>
      <c r="AO36" s="289" t="n">
        <f aca="false">AD36+AJ36</f>
        <v>0</v>
      </c>
      <c r="AP36" s="286" t="n">
        <f aca="false">AL36+AM36+AN36+AO36</f>
        <v>0</v>
      </c>
      <c r="AQ36" s="289" t="n">
        <f aca="false">AL36+G36+Q36</f>
        <v>3</v>
      </c>
      <c r="AR36" s="289" t="n">
        <f aca="false">AM36+H36+R36</f>
        <v>3</v>
      </c>
      <c r="AS36" s="289" t="n">
        <f aca="false">AN36+I36+S36</f>
        <v>3</v>
      </c>
      <c r="AT36" s="289" t="n">
        <f aca="false">AO36+J36+T36</f>
        <v>3</v>
      </c>
      <c r="AU36" s="286" t="n">
        <f aca="false">AQ36+AR36+AS36+AT36</f>
        <v>12</v>
      </c>
      <c r="AV36" s="288" t="n">
        <v>4</v>
      </c>
      <c r="AW36" s="288" t="n">
        <v>4</v>
      </c>
      <c r="AX36" s="288" t="n">
        <v>4</v>
      </c>
      <c r="AY36" s="288" t="n">
        <v>4</v>
      </c>
      <c r="AZ36" s="286" t="n">
        <f aca="false">AV36+AW36+AX36+AY36</f>
        <v>16</v>
      </c>
      <c r="BA36" s="288" t="n">
        <v>2.5</v>
      </c>
      <c r="BB36" s="288" t="n">
        <v>2.5</v>
      </c>
      <c r="BC36" s="288" t="n">
        <v>2.5</v>
      </c>
      <c r="BD36" s="288" t="n">
        <v>2.5</v>
      </c>
      <c r="BE36" s="286" t="n">
        <f aca="false">BA36+BB36+BC36+BD36</f>
        <v>10</v>
      </c>
      <c r="BF36" s="288"/>
      <c r="BG36" s="288"/>
      <c r="BH36" s="288"/>
      <c r="BI36" s="288"/>
      <c r="BJ36" s="286" t="n">
        <f aca="false">BF36+BG36+BH36+BI36</f>
        <v>0</v>
      </c>
      <c r="BK36" s="288"/>
      <c r="BL36" s="288"/>
      <c r="BM36" s="288"/>
      <c r="BN36" s="288"/>
      <c r="BO36" s="286" t="n">
        <f aca="false">BK36+BL36+BM36+BN36</f>
        <v>0</v>
      </c>
      <c r="BP36" s="288"/>
      <c r="BQ36" s="288"/>
      <c r="BR36" s="288"/>
      <c r="BS36" s="288"/>
      <c r="BT36" s="286" t="n">
        <f aca="false">BP36+BQ36+BR36+BS36</f>
        <v>0</v>
      </c>
      <c r="BU36" s="288"/>
      <c r="BV36" s="288"/>
      <c r="BW36" s="288"/>
      <c r="BX36" s="288"/>
      <c r="BY36" s="286" t="n">
        <f aca="false">BU36+BV36+BW36+BX36</f>
        <v>0</v>
      </c>
      <c r="BZ36" s="289" t="n">
        <f aca="false">BF36+BK36</f>
        <v>0</v>
      </c>
      <c r="CA36" s="289" t="n">
        <f aca="false">BG36+BL36</f>
        <v>0</v>
      </c>
      <c r="CB36" s="289" t="n">
        <f aca="false">BH36+BM36</f>
        <v>0</v>
      </c>
      <c r="CC36" s="289" t="n">
        <f aca="false">BI36+BN36</f>
        <v>0</v>
      </c>
      <c r="CD36" s="286" t="n">
        <f aca="false">BZ36+CA36+CB36+CC36</f>
        <v>0</v>
      </c>
      <c r="CE36" s="288"/>
      <c r="CF36" s="288"/>
      <c r="CG36" s="288"/>
      <c r="CH36" s="288"/>
      <c r="CI36" s="286" t="n">
        <f aca="false">CE36+CF36+CG36+CH36</f>
        <v>0</v>
      </c>
      <c r="CJ36" s="289" t="n">
        <f aca="false">AL36+AQ36+BZ36+AV36+BA36</f>
        <v>9.5</v>
      </c>
      <c r="CK36" s="289" t="n">
        <f aca="false">AM36+AR36+CA36+AW36+BB36</f>
        <v>9.5</v>
      </c>
      <c r="CL36" s="289" t="n">
        <f aca="false">AN36+AS36+CB36+AX36+BC36</f>
        <v>9.5</v>
      </c>
      <c r="CM36" s="289" t="n">
        <f aca="false">AO36+AT36+CC36+AY36+BD36</f>
        <v>9.5</v>
      </c>
      <c r="CN36" s="286" t="n">
        <f aca="false">CJ36+CK36+CL36+CM36</f>
        <v>38</v>
      </c>
      <c r="CO36" s="287"/>
    </row>
    <row r="37" customFormat="false" ht="12.75" hidden="false" customHeight="false" outlineLevel="0" collapsed="false">
      <c r="A37" s="285" t="s">
        <v>279</v>
      </c>
      <c r="B37" s="288"/>
      <c r="C37" s="288"/>
      <c r="D37" s="288"/>
      <c r="E37" s="288"/>
      <c r="F37" s="286" t="n">
        <f aca="false">B37+C37+D37+E37</f>
        <v>0</v>
      </c>
      <c r="G37" s="289" t="n">
        <f aca="false">B37</f>
        <v>0</v>
      </c>
      <c r="H37" s="289" t="n">
        <f aca="false">C37</f>
        <v>0</v>
      </c>
      <c r="I37" s="289" t="n">
        <f aca="false">D37</f>
        <v>0</v>
      </c>
      <c r="J37" s="289" t="n">
        <f aca="false">E37</f>
        <v>0</v>
      </c>
      <c r="K37" s="286" t="n">
        <f aca="false">G37+H37+I37+J37</f>
        <v>0</v>
      </c>
      <c r="L37" s="288"/>
      <c r="M37" s="288"/>
      <c r="N37" s="288"/>
      <c r="O37" s="288"/>
      <c r="P37" s="286" t="n">
        <f aca="false">L37+M37+N37+O37</f>
        <v>0</v>
      </c>
      <c r="Q37" s="289" t="n">
        <f aca="false">L37</f>
        <v>0</v>
      </c>
      <c r="R37" s="289" t="n">
        <f aca="false">M37</f>
        <v>0</v>
      </c>
      <c r="S37" s="289" t="n">
        <f aca="false">N37</f>
        <v>0</v>
      </c>
      <c r="T37" s="289" t="n">
        <f aca="false">O37</f>
        <v>0</v>
      </c>
      <c r="U37" s="286" t="n">
        <f aca="false">Q37+R37+S37+T37</f>
        <v>0</v>
      </c>
      <c r="V37" s="288"/>
      <c r="W37" s="288"/>
      <c r="X37" s="288"/>
      <c r="Y37" s="288"/>
      <c r="Z37" s="286" t="n">
        <f aca="false">V37+W37+X37+Y37</f>
        <v>0</v>
      </c>
      <c r="AA37" s="288"/>
      <c r="AB37" s="288"/>
      <c r="AC37" s="288"/>
      <c r="AD37" s="288"/>
      <c r="AE37" s="286" t="n">
        <f aca="false">AA37+AB37+AC37+AD37</f>
        <v>0</v>
      </c>
      <c r="AF37" s="285" t="n">
        <v>540</v>
      </c>
      <c r="AG37" s="288"/>
      <c r="AH37" s="288"/>
      <c r="AI37" s="288"/>
      <c r="AJ37" s="288"/>
      <c r="AK37" s="286" t="n">
        <f aca="false">AG37+AH37+AI37+AJ37</f>
        <v>0</v>
      </c>
      <c r="AL37" s="289" t="n">
        <f aca="false">AA37+AG37</f>
        <v>0</v>
      </c>
      <c r="AM37" s="289" t="n">
        <f aca="false">AB37+AH37</f>
        <v>0</v>
      </c>
      <c r="AN37" s="289" t="n">
        <f aca="false">AC37+AI37</f>
        <v>0</v>
      </c>
      <c r="AO37" s="289" t="n">
        <f aca="false">AD37+AJ37</f>
        <v>0</v>
      </c>
      <c r="AP37" s="286" t="n">
        <f aca="false">AL37+AM37+AN37+AO37</f>
        <v>0</v>
      </c>
      <c r="AQ37" s="289" t="n">
        <f aca="false">AL37+W37+H37+R37</f>
        <v>0</v>
      </c>
      <c r="AR37" s="289" t="n">
        <f aca="false">AM37+X37+I37+S37</f>
        <v>0</v>
      </c>
      <c r="AS37" s="289" t="n">
        <f aca="false">AN37+Y37+J37+T37</f>
        <v>0</v>
      </c>
      <c r="AT37" s="289" t="n">
        <f aca="false">AO37+Z37+K37+U37</f>
        <v>0</v>
      </c>
      <c r="AU37" s="286" t="n">
        <f aca="false">AQ37+AR37+AS37+AT37</f>
        <v>0</v>
      </c>
      <c r="AV37" s="288"/>
      <c r="AW37" s="288"/>
      <c r="AX37" s="288"/>
      <c r="AY37" s="288"/>
      <c r="AZ37" s="286" t="n">
        <f aca="false">AV37+AW37+AX37+AY37</f>
        <v>0</v>
      </c>
      <c r="BA37" s="288"/>
      <c r="BB37" s="288"/>
      <c r="BC37" s="288"/>
      <c r="BD37" s="288"/>
      <c r="BE37" s="286" t="n">
        <f aca="false">BA37+BB37+BC37+BD37</f>
        <v>0</v>
      </c>
      <c r="BF37" s="288"/>
      <c r="BG37" s="288"/>
      <c r="BH37" s="288"/>
      <c r="BI37" s="288"/>
      <c r="BJ37" s="286" t="n">
        <f aca="false">BF37+BG37+BH37+BI37</f>
        <v>0</v>
      </c>
      <c r="BK37" s="288"/>
      <c r="BL37" s="288"/>
      <c r="BM37" s="288"/>
      <c r="BN37" s="288"/>
      <c r="BO37" s="286" t="n">
        <f aca="false">BK37+BL37+BM37+BN37</f>
        <v>0</v>
      </c>
      <c r="BP37" s="288"/>
      <c r="BQ37" s="288"/>
      <c r="BR37" s="288"/>
      <c r="BS37" s="288"/>
      <c r="BT37" s="286" t="n">
        <f aca="false">BP37+BQ37+BR37+BS37</f>
        <v>0</v>
      </c>
      <c r="BU37" s="288"/>
      <c r="BV37" s="288"/>
      <c r="BW37" s="288"/>
      <c r="BX37" s="288"/>
      <c r="BY37" s="286" t="n">
        <f aca="false">BU37+BV37+BW37+BX37</f>
        <v>0</v>
      </c>
      <c r="BZ37" s="289" t="n">
        <f aca="false">BF37+BK37</f>
        <v>0</v>
      </c>
      <c r="CA37" s="289" t="n">
        <f aca="false">BG37+BL37</f>
        <v>0</v>
      </c>
      <c r="CB37" s="289" t="n">
        <f aca="false">BH37+BM37</f>
        <v>0</v>
      </c>
      <c r="CC37" s="289" t="n">
        <f aca="false">BI37+BN37</f>
        <v>0</v>
      </c>
      <c r="CD37" s="286" t="n">
        <f aca="false">BZ37+CA37+CB37+CC37</f>
        <v>0</v>
      </c>
      <c r="CE37" s="288"/>
      <c r="CF37" s="288"/>
      <c r="CG37" s="288"/>
      <c r="CH37" s="288"/>
      <c r="CI37" s="286" t="n">
        <f aca="false">CE37+CF37+CG37+CH37</f>
        <v>0</v>
      </c>
      <c r="CJ37" s="289" t="n">
        <f aca="false">AL37+AQ37+BZ37</f>
        <v>0</v>
      </c>
      <c r="CK37" s="289" t="n">
        <f aca="false">AM37+AR37+CA37</f>
        <v>0</v>
      </c>
      <c r="CL37" s="289" t="n">
        <f aca="false">AN37+AS37+CB37</f>
        <v>0</v>
      </c>
      <c r="CM37" s="289" t="n">
        <f aca="false">AO37+AT37+CC37</f>
        <v>0</v>
      </c>
      <c r="CN37" s="286" t="n">
        <f aca="false">CJ37+CK37+CL37+CM37</f>
        <v>0</v>
      </c>
      <c r="CO37" s="287"/>
    </row>
    <row r="38" customFormat="false" ht="12.75" hidden="false" customHeight="false" outlineLevel="0" collapsed="false">
      <c r="A38" s="285" t="n">
        <v>540</v>
      </c>
      <c r="B38" s="288"/>
      <c r="C38" s="288"/>
      <c r="D38" s="288"/>
      <c r="E38" s="288"/>
      <c r="F38" s="286" t="n">
        <f aca="false">B38+C38+D38+E38</f>
        <v>0</v>
      </c>
      <c r="G38" s="289" t="n">
        <f aca="false">B38</f>
        <v>0</v>
      </c>
      <c r="H38" s="289" t="n">
        <f aca="false">C38</f>
        <v>0</v>
      </c>
      <c r="I38" s="289" t="n">
        <f aca="false">D38</f>
        <v>0</v>
      </c>
      <c r="J38" s="289" t="n">
        <f aca="false">E38</f>
        <v>0</v>
      </c>
      <c r="K38" s="286" t="n">
        <f aca="false">G38+H38+I38+J38</f>
        <v>0</v>
      </c>
      <c r="L38" s="288"/>
      <c r="M38" s="288"/>
      <c r="N38" s="288"/>
      <c r="O38" s="288"/>
      <c r="P38" s="286" t="n">
        <f aca="false">L38+M38+N38+O38</f>
        <v>0</v>
      </c>
      <c r="Q38" s="289" t="n">
        <f aca="false">L38</f>
        <v>0</v>
      </c>
      <c r="R38" s="289" t="n">
        <f aca="false">M38</f>
        <v>0</v>
      </c>
      <c r="S38" s="289" t="n">
        <f aca="false">N38</f>
        <v>0</v>
      </c>
      <c r="T38" s="289" t="n">
        <f aca="false">O38</f>
        <v>0</v>
      </c>
      <c r="U38" s="286" t="n">
        <f aca="false">Q38+R38+S38+T38</f>
        <v>0</v>
      </c>
      <c r="V38" s="288"/>
      <c r="W38" s="288"/>
      <c r="X38" s="288"/>
      <c r="Y38" s="288"/>
      <c r="Z38" s="286" t="n">
        <f aca="false">V38+W38+X38+Y38</f>
        <v>0</v>
      </c>
      <c r="AA38" s="288"/>
      <c r="AB38" s="288"/>
      <c r="AC38" s="288"/>
      <c r="AD38" s="288"/>
      <c r="AE38" s="286" t="n">
        <f aca="false">AA38+AB38+AC38+AD38</f>
        <v>0</v>
      </c>
      <c r="AF38" s="285" t="n">
        <v>640</v>
      </c>
      <c r="AG38" s="288"/>
      <c r="AH38" s="288"/>
      <c r="AI38" s="288"/>
      <c r="AJ38" s="288"/>
      <c r="AK38" s="286" t="n">
        <f aca="false">AG38+AH38+AI38+AJ38</f>
        <v>0</v>
      </c>
      <c r="AL38" s="289" t="n">
        <f aca="false">AA38+AG38</f>
        <v>0</v>
      </c>
      <c r="AM38" s="289" t="n">
        <f aca="false">AB38+AH38</f>
        <v>0</v>
      </c>
      <c r="AN38" s="289" t="n">
        <f aca="false">AC38+AI38</f>
        <v>0</v>
      </c>
      <c r="AO38" s="289" t="n">
        <f aca="false">AD38+AJ38</f>
        <v>0</v>
      </c>
      <c r="AP38" s="286" t="n">
        <f aca="false">AL38+AM38+AN38+AO38</f>
        <v>0</v>
      </c>
      <c r="AQ38" s="289" t="n">
        <f aca="false">AL38+W38+H38+R38</f>
        <v>0</v>
      </c>
      <c r="AR38" s="289" t="n">
        <f aca="false">AM38+X38+I38+S38</f>
        <v>0</v>
      </c>
      <c r="AS38" s="289" t="n">
        <f aca="false">AN38+Y38+J38+T38</f>
        <v>0</v>
      </c>
      <c r="AT38" s="289" t="n">
        <f aca="false">AO38+Z38+K38+U38</f>
        <v>0</v>
      </c>
      <c r="AU38" s="286" t="n">
        <f aca="false">AQ38+AR38+AS38+AT38</f>
        <v>0</v>
      </c>
      <c r="AV38" s="288"/>
      <c r="AW38" s="288"/>
      <c r="AX38" s="288"/>
      <c r="AY38" s="288"/>
      <c r="AZ38" s="286" t="n">
        <f aca="false">AV38+AW38+AX38+AY38</f>
        <v>0</v>
      </c>
      <c r="BA38" s="288"/>
      <c r="BB38" s="288"/>
      <c r="BC38" s="288"/>
      <c r="BD38" s="288"/>
      <c r="BE38" s="286" t="n">
        <f aca="false">BA38+BB38+BC38+BD38</f>
        <v>0</v>
      </c>
      <c r="BF38" s="288"/>
      <c r="BG38" s="288"/>
      <c r="BH38" s="288"/>
      <c r="BI38" s="288"/>
      <c r="BJ38" s="286" t="n">
        <f aca="false">BF38+BG38+BH38+BI38</f>
        <v>0</v>
      </c>
      <c r="BK38" s="288"/>
      <c r="BL38" s="288"/>
      <c r="BM38" s="288"/>
      <c r="BN38" s="288"/>
      <c r="BO38" s="286" t="n">
        <f aca="false">BK38+BL38+BM38+BN38</f>
        <v>0</v>
      </c>
      <c r="BP38" s="288"/>
      <c r="BQ38" s="288"/>
      <c r="BR38" s="288"/>
      <c r="BS38" s="288"/>
      <c r="BT38" s="286" t="n">
        <f aca="false">BP38+BQ38+BR38+BS38</f>
        <v>0</v>
      </c>
      <c r="BU38" s="288"/>
      <c r="BV38" s="288"/>
      <c r="BW38" s="288"/>
      <c r="BX38" s="288"/>
      <c r="BY38" s="286" t="n">
        <f aca="false">BU38+BV38+BW38+BX38</f>
        <v>0</v>
      </c>
      <c r="BZ38" s="289" t="n">
        <f aca="false">BF38+BK38</f>
        <v>0</v>
      </c>
      <c r="CA38" s="289" t="n">
        <f aca="false">BG38+BL38</f>
        <v>0</v>
      </c>
      <c r="CB38" s="289" t="n">
        <f aca="false">BH38+BM38</f>
        <v>0</v>
      </c>
      <c r="CC38" s="289" t="n">
        <f aca="false">BI38+BN38</f>
        <v>0</v>
      </c>
      <c r="CD38" s="286" t="n">
        <f aca="false">BZ38+CA38+CB38+CC38</f>
        <v>0</v>
      </c>
      <c r="CE38" s="288"/>
      <c r="CF38" s="288"/>
      <c r="CG38" s="288"/>
      <c r="CH38" s="288"/>
      <c r="CI38" s="286" t="n">
        <f aca="false">CE38+CF38+CG38+CH38</f>
        <v>0</v>
      </c>
      <c r="CJ38" s="289" t="n">
        <f aca="false">AL38+AQ38+BZ38</f>
        <v>0</v>
      </c>
      <c r="CK38" s="289" t="n">
        <f aca="false">AM38+AR38+CA38</f>
        <v>0</v>
      </c>
      <c r="CL38" s="289" t="n">
        <f aca="false">AN38+AS38+CB38</f>
        <v>0</v>
      </c>
      <c r="CM38" s="289" t="n">
        <f aca="false">AO38+AT38+CC38</f>
        <v>0</v>
      </c>
      <c r="CN38" s="286" t="n">
        <f aca="false">CJ38+CK38+CL38+CM38</f>
        <v>0</v>
      </c>
      <c r="CO38" s="287"/>
    </row>
    <row r="39" customFormat="false" ht="18.75" hidden="false" customHeight="true" outlineLevel="0" collapsed="false">
      <c r="A39" s="285" t="n">
        <v>640</v>
      </c>
      <c r="B39" s="288"/>
      <c r="C39" s="288"/>
      <c r="D39" s="288"/>
      <c r="E39" s="288"/>
      <c r="F39" s="286" t="n">
        <f aca="false">B39+C39+D39+E39</f>
        <v>0</v>
      </c>
      <c r="G39" s="289" t="n">
        <f aca="false">B39</f>
        <v>0</v>
      </c>
      <c r="H39" s="289" t="n">
        <f aca="false">C39</f>
        <v>0</v>
      </c>
      <c r="I39" s="289" t="n">
        <f aca="false">D39</f>
        <v>0</v>
      </c>
      <c r="J39" s="289" t="n">
        <f aca="false">E39</f>
        <v>0</v>
      </c>
      <c r="K39" s="286" t="n">
        <f aca="false">G39+H39+I39+J39</f>
        <v>0</v>
      </c>
      <c r="L39" s="288"/>
      <c r="M39" s="288"/>
      <c r="N39" s="288"/>
      <c r="O39" s="288"/>
      <c r="P39" s="286" t="n">
        <f aca="false">L39+M39+N39+O39</f>
        <v>0</v>
      </c>
      <c r="Q39" s="289" t="n">
        <f aca="false">L39</f>
        <v>0</v>
      </c>
      <c r="R39" s="289" t="n">
        <f aca="false">M39</f>
        <v>0</v>
      </c>
      <c r="S39" s="289" t="n">
        <f aca="false">N39</f>
        <v>0</v>
      </c>
      <c r="T39" s="289" t="n">
        <f aca="false">O39</f>
        <v>0</v>
      </c>
      <c r="U39" s="286" t="n">
        <f aca="false">Q39+R39+S39+T39</f>
        <v>0</v>
      </c>
      <c r="V39" s="288"/>
      <c r="W39" s="288"/>
      <c r="X39" s="288"/>
      <c r="Y39" s="288"/>
      <c r="Z39" s="286" t="n">
        <f aca="false">V39+W39+X39+Y39</f>
        <v>0</v>
      </c>
      <c r="AA39" s="293" t="n">
        <f aca="false">AA5+AA27+AA37+AA38</f>
        <v>0</v>
      </c>
      <c r="AB39" s="293" t="n">
        <f aca="false">AB5+AB27+AB37+AB38</f>
        <v>0</v>
      </c>
      <c r="AC39" s="293" t="n">
        <f aca="false">AC5+AC27+AC37+AC38</f>
        <v>0</v>
      </c>
      <c r="AD39" s="293" t="n">
        <f aca="false">AD5+AD27+AD37+AD38</f>
        <v>0</v>
      </c>
      <c r="AE39" s="293" t="n">
        <f aca="false">AA39+AB39+AC39+AD39</f>
        <v>0</v>
      </c>
      <c r="AF39" s="294" t="s">
        <v>280</v>
      </c>
      <c r="AG39" s="293" t="n">
        <f aca="false">AG5+AG27+AG37+AG38</f>
        <v>0</v>
      </c>
      <c r="AH39" s="293" t="n">
        <f aca="false">AH5+AH27+AH37+AH38</f>
        <v>0</v>
      </c>
      <c r="AI39" s="293" t="n">
        <f aca="false">AI5+AI27+AI37+AI38</f>
        <v>0</v>
      </c>
      <c r="AJ39" s="293" t="n">
        <f aca="false">AJ5+AJ27+AJ37+AJ38</f>
        <v>0</v>
      </c>
      <c r="AK39" s="293" t="n">
        <f aca="false">AG39+AH39+AI39+AJ39</f>
        <v>0</v>
      </c>
      <c r="AL39" s="293" t="n">
        <f aca="false">AL5+AL27+AL37+AL38</f>
        <v>0</v>
      </c>
      <c r="AM39" s="293" t="n">
        <f aca="false">AM5+AM27+AM37+AM38</f>
        <v>0</v>
      </c>
      <c r="AN39" s="293" t="n">
        <f aca="false">AN5+AN27+AN37+AN38</f>
        <v>0</v>
      </c>
      <c r="AO39" s="293" t="n">
        <f aca="false">AO5+AO27+AO37+AO38</f>
        <v>0</v>
      </c>
      <c r="AP39" s="293" t="n">
        <f aca="false">AL39+AM39+AN39+AO39</f>
        <v>0</v>
      </c>
      <c r="AQ39" s="289" t="n">
        <f aca="false">AL39+W39+H39+R39</f>
        <v>0</v>
      </c>
      <c r="AR39" s="289" t="n">
        <f aca="false">AM39+X39+I39+S39</f>
        <v>0</v>
      </c>
      <c r="AS39" s="289" t="n">
        <f aca="false">AN39+Y39+J39+T39</f>
        <v>0</v>
      </c>
      <c r="AT39" s="289" t="n">
        <f aca="false">AO39+Z39+K39+U39</f>
        <v>0</v>
      </c>
      <c r="AU39" s="286" t="n">
        <f aca="false">AQ39+AR39+AS39+AT39</f>
        <v>0</v>
      </c>
      <c r="AV39" s="288"/>
      <c r="AW39" s="288"/>
      <c r="AX39" s="288"/>
      <c r="AY39" s="288"/>
      <c r="AZ39" s="286" t="n">
        <f aca="false">AV39+AW39+AX39+AY39</f>
        <v>0</v>
      </c>
      <c r="BA39" s="288"/>
      <c r="BB39" s="288"/>
      <c r="BC39" s="288"/>
      <c r="BD39" s="288"/>
      <c r="BE39" s="286" t="n">
        <f aca="false">BA39+BB39+BC39+BD39</f>
        <v>0</v>
      </c>
      <c r="BF39" s="288"/>
      <c r="BG39" s="288"/>
      <c r="BH39" s="288"/>
      <c r="BI39" s="288"/>
      <c r="BJ39" s="286" t="n">
        <f aca="false">BF39+BG39+BH39+BI39</f>
        <v>0</v>
      </c>
      <c r="BK39" s="288"/>
      <c r="BL39" s="288"/>
      <c r="BM39" s="288"/>
      <c r="BN39" s="288"/>
      <c r="BO39" s="286" t="n">
        <f aca="false">BK39+BL39+BM39+BN39</f>
        <v>0</v>
      </c>
      <c r="BP39" s="288"/>
      <c r="BQ39" s="288"/>
      <c r="BR39" s="288"/>
      <c r="BS39" s="288"/>
      <c r="BT39" s="286" t="n">
        <f aca="false">BP39+BQ39+BR39+BS39</f>
        <v>0</v>
      </c>
      <c r="BU39" s="288"/>
      <c r="BV39" s="288"/>
      <c r="BW39" s="288"/>
      <c r="BX39" s="288"/>
      <c r="BY39" s="286" t="n">
        <f aca="false">BU39+BV39+BW39+BX39</f>
        <v>0</v>
      </c>
      <c r="BZ39" s="289" t="n">
        <f aca="false">BF39+BK39</f>
        <v>0</v>
      </c>
      <c r="CA39" s="289" t="n">
        <f aca="false">BG39+BL39</f>
        <v>0</v>
      </c>
      <c r="CB39" s="289" t="n">
        <f aca="false">BH39+BM39</f>
        <v>0</v>
      </c>
      <c r="CC39" s="289" t="n">
        <f aca="false">BI39+BN39</f>
        <v>0</v>
      </c>
      <c r="CD39" s="286" t="n">
        <f aca="false">BZ39+CA39+CB39+CC39</f>
        <v>0</v>
      </c>
      <c r="CE39" s="288"/>
      <c r="CF39" s="288"/>
      <c r="CG39" s="288"/>
      <c r="CH39" s="288"/>
      <c r="CI39" s="286" t="n">
        <f aca="false">CE39+CF39+CG39+CH39</f>
        <v>0</v>
      </c>
      <c r="CJ39" s="289" t="n">
        <f aca="false">AL39+AQ39+BZ39</f>
        <v>0</v>
      </c>
      <c r="CK39" s="289" t="n">
        <f aca="false">AM39+AR39+CA39</f>
        <v>0</v>
      </c>
      <c r="CL39" s="289" t="n">
        <f aca="false">AN39+AS39+CB39</f>
        <v>0</v>
      </c>
      <c r="CM39" s="289" t="n">
        <f aca="false">AO39+AT39+CC39</f>
        <v>0</v>
      </c>
      <c r="CN39" s="286" t="n">
        <f aca="false">CJ39+CK39+CL39+CM39</f>
        <v>0</v>
      </c>
      <c r="CO39" s="287"/>
    </row>
    <row r="40" customFormat="false" ht="12.75" hidden="false" customHeight="false" outlineLevel="0" collapsed="false">
      <c r="A40" s="294" t="s">
        <v>280</v>
      </c>
      <c r="B40" s="295" t="n">
        <f aca="false">B5+B28+B38+B39</f>
        <v>112.4</v>
      </c>
      <c r="C40" s="295" t="n">
        <f aca="false">C5+C28+C38+C39</f>
        <v>100.8</v>
      </c>
      <c r="D40" s="295" t="n">
        <f aca="false">D5+D28+D38+D39</f>
        <v>132</v>
      </c>
      <c r="E40" s="295" t="n">
        <f aca="false">E5+E28+E38+E39</f>
        <v>124.2</v>
      </c>
      <c r="F40" s="295" t="n">
        <f aca="false">B40+C40+D40+E40</f>
        <v>469.4</v>
      </c>
      <c r="G40" s="295" t="n">
        <f aca="false">G5+G28+G38+G39</f>
        <v>112.4</v>
      </c>
      <c r="H40" s="295" t="n">
        <f aca="false">H5+H28+H38+H39</f>
        <v>100.8</v>
      </c>
      <c r="I40" s="295" t="n">
        <f aca="false">I5+I28+I38+I39</f>
        <v>132</v>
      </c>
      <c r="J40" s="295" t="n">
        <f aca="false">J5+J28+J38+J39</f>
        <v>124.2</v>
      </c>
      <c r="K40" s="295" t="n">
        <f aca="false">G40+H40+I40+J40</f>
        <v>469.4</v>
      </c>
      <c r="L40" s="295" t="n">
        <f aca="false">L5+L28+L38+L39</f>
        <v>157.4</v>
      </c>
      <c r="M40" s="295" t="n">
        <f aca="false">M5+M28+M38+M39</f>
        <v>179.1</v>
      </c>
      <c r="N40" s="295" t="n">
        <f aca="false">N5+N28+N38+N39</f>
        <v>153.8</v>
      </c>
      <c r="O40" s="295" t="n">
        <f aca="false">O5+O28+O38+O39</f>
        <v>154</v>
      </c>
      <c r="P40" s="295" t="n">
        <f aca="false">L40+M40+N40+O40</f>
        <v>644.3</v>
      </c>
      <c r="Q40" s="295" t="n">
        <f aca="false">Q5+Q28+Q38+Q39</f>
        <v>157.4</v>
      </c>
      <c r="R40" s="295" t="n">
        <f aca="false">R5+R28+R38+R39</f>
        <v>179.1</v>
      </c>
      <c r="S40" s="295" t="n">
        <f aca="false">S5+S28+S38+S39</f>
        <v>153.8</v>
      </c>
      <c r="T40" s="295" t="n">
        <f aca="false">T5+T28+T38+T39</f>
        <v>154</v>
      </c>
      <c r="U40" s="295" t="n">
        <f aca="false">Q40+R40+S40+T40</f>
        <v>644.3</v>
      </c>
      <c r="V40" s="295" t="n">
        <f aca="false">V5+V28+V38+V39</f>
        <v>34</v>
      </c>
      <c r="W40" s="295" t="n">
        <f aca="false">W5+W28+W38+W39</f>
        <v>34</v>
      </c>
      <c r="X40" s="295" t="n">
        <f aca="false">X5+X28+X38+X39</f>
        <v>34</v>
      </c>
      <c r="Y40" s="295" t="n">
        <f aca="false">Y5+Y28+Y38+Y39</f>
        <v>34</v>
      </c>
      <c r="Z40" s="295" t="n">
        <f aca="false">V40+W40+X40+Y40</f>
        <v>136</v>
      </c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5" t="n">
        <f aca="false">AQ5+AQ28+AQ38+AQ39</f>
        <v>303.8</v>
      </c>
      <c r="AR40" s="295" t="n">
        <f aca="false">AR5+AR28+AR38+AR39</f>
        <v>313.9</v>
      </c>
      <c r="AS40" s="295" t="n">
        <f aca="false">AS5+AS28+AS38+AS39</f>
        <v>319.8</v>
      </c>
      <c r="AT40" s="295" t="n">
        <f aca="false">AT5+AT28+AT38+AT39</f>
        <v>312.2</v>
      </c>
      <c r="AU40" s="295" t="n">
        <f aca="false">AQ40+AR40+AS40+AT40</f>
        <v>1249.7</v>
      </c>
      <c r="AV40" s="295" t="n">
        <f aca="false">AV5+AV28+AV38+AV39</f>
        <v>11.9</v>
      </c>
      <c r="AW40" s="295" t="n">
        <f aca="false">AW5+AW28+AW38+AW39</f>
        <v>12</v>
      </c>
      <c r="AX40" s="295" t="n">
        <f aca="false">AX5+AX28+AX38+AX39</f>
        <v>11.9</v>
      </c>
      <c r="AY40" s="295" t="n">
        <f aca="false">AY5+AY28+AY38+AY39</f>
        <v>12</v>
      </c>
      <c r="AZ40" s="295" t="n">
        <f aca="false">AV40+AW40+AX40+AY40</f>
        <v>47.8</v>
      </c>
      <c r="BA40" s="295" t="n">
        <f aca="false">BA5+BA28+BA38+BA39</f>
        <v>2.5</v>
      </c>
      <c r="BB40" s="295" t="n">
        <f aca="false">BB5+BB28+BB38+BB39</f>
        <v>2.5</v>
      </c>
      <c r="BC40" s="295" t="n">
        <f aca="false">BC5+BC28+BC38+BC39</f>
        <v>2.5</v>
      </c>
      <c r="BD40" s="295" t="n">
        <f aca="false">BD5+BD28+BD38+BD39</f>
        <v>2.5</v>
      </c>
      <c r="BE40" s="295" t="n">
        <f aca="false">BA40+BB40+BC40+BD40</f>
        <v>10</v>
      </c>
      <c r="BF40" s="295" t="n">
        <f aca="false">BF5+BF28+BF38+BF39</f>
        <v>80</v>
      </c>
      <c r="BG40" s="295" t="n">
        <f aca="false">BG5+BG28+BG38+BG39</f>
        <v>20</v>
      </c>
      <c r="BH40" s="295" t="n">
        <f aca="false">BH5+BH28+BH38+BH39</f>
        <v>20</v>
      </c>
      <c r="BI40" s="295" t="n">
        <f aca="false">BI5+BI28+BI38+BI39</f>
        <v>80</v>
      </c>
      <c r="BJ40" s="295" t="n">
        <f aca="false">BF40+BG40+BH40+BI40</f>
        <v>200</v>
      </c>
      <c r="BK40" s="295" t="n">
        <f aca="false">BK5+BK28+BK38+BK39</f>
        <v>0</v>
      </c>
      <c r="BL40" s="295" t="n">
        <f aca="false">BL5+BL28+BL38+BL39</f>
        <v>10</v>
      </c>
      <c r="BM40" s="295" t="n">
        <f aca="false">BM5+BM28+BM38+BM39</f>
        <v>0</v>
      </c>
      <c r="BN40" s="295" t="n">
        <f aca="false">BN5+BN28+BN38+BN39</f>
        <v>0</v>
      </c>
      <c r="BO40" s="295" t="n">
        <f aca="false">BK40+BL40+BM40+BN40</f>
        <v>10</v>
      </c>
      <c r="BP40" s="295" t="n">
        <f aca="false">BP5+BP28+BP38+BP39</f>
        <v>0</v>
      </c>
      <c r="BQ40" s="295" t="n">
        <f aca="false">BQ5+BQ28+BQ38+BQ39</f>
        <v>30</v>
      </c>
      <c r="BR40" s="295" t="n">
        <f aca="false">BR5+BR28+BR38+BR39</f>
        <v>0</v>
      </c>
      <c r="BS40" s="295" t="n">
        <f aca="false">BS5+BS28+BS38+BS39</f>
        <v>0</v>
      </c>
      <c r="BT40" s="295" t="n">
        <f aca="false">BP40+BQ40+BR40+BS40</f>
        <v>30</v>
      </c>
      <c r="BU40" s="295" t="n">
        <f aca="false">BU5+BU28+BU38+BU39</f>
        <v>60</v>
      </c>
      <c r="BV40" s="295" t="n">
        <f aca="false">BV5+BV28+BV38+BV39</f>
        <v>85</v>
      </c>
      <c r="BW40" s="295" t="n">
        <f aca="false">BW5+BW28+BW38+BW39</f>
        <v>85</v>
      </c>
      <c r="BX40" s="295" t="n">
        <f aca="false">BX5+BX28+BX38+BX39</f>
        <v>72.6</v>
      </c>
      <c r="BY40" s="295" t="n">
        <f aca="false">BU40+BV40+BW40+BX40</f>
        <v>302.6</v>
      </c>
      <c r="BZ40" s="295" t="n">
        <f aca="false">BZ5+BZ28+BZ38+BZ39</f>
        <v>140</v>
      </c>
      <c r="CA40" s="295" t="n">
        <f aca="false">CA5+CA28+CA38+CA39</f>
        <v>145</v>
      </c>
      <c r="CB40" s="295" t="n">
        <f aca="false">CB5+CB28+CB38+CB39</f>
        <v>105</v>
      </c>
      <c r="CC40" s="295" t="n">
        <f aca="false">CC5+CC28+CC38+CC39</f>
        <v>152.6</v>
      </c>
      <c r="CD40" s="295" t="n">
        <f aca="false">BZ40+CA40+CB40+CC40</f>
        <v>542.6</v>
      </c>
      <c r="CE40" s="295" t="n">
        <f aca="false">CE5+CE28+CE38+CE39</f>
        <v>0.6</v>
      </c>
      <c r="CF40" s="295" t="n">
        <f aca="false">CF5+CF28+CF38+CF39</f>
        <v>0.7</v>
      </c>
      <c r="CG40" s="295" t="n">
        <f aca="false">CG5+CG28+CG38+CG39</f>
        <v>0.6</v>
      </c>
      <c r="CH40" s="295" t="n">
        <f aca="false">CH5+CH28+CH38+CH39</f>
        <v>0.6</v>
      </c>
      <c r="CI40" s="295" t="n">
        <f aca="false">CE40+CF40+CG40+CH40</f>
        <v>2.5</v>
      </c>
      <c r="CJ40" s="295" t="n">
        <f aca="false">CJ5+CJ28+CJ38+CJ39</f>
        <v>458.8</v>
      </c>
      <c r="CK40" s="295" t="n">
        <f aca="false">CK5+CK28+CK38+CK39</f>
        <v>474.1</v>
      </c>
      <c r="CL40" s="295" t="n">
        <f aca="false">CL5+CL28+CL38+CL39</f>
        <v>439.8</v>
      </c>
      <c r="CM40" s="295" t="n">
        <f aca="false">CM5+CM28+CM38+CM39</f>
        <v>479.9</v>
      </c>
      <c r="CN40" s="295" t="n">
        <f aca="false">CJ40+CK40+CL40+CM40</f>
        <v>1852.6</v>
      </c>
    </row>
    <row r="41" customFormat="false" ht="12.75" hidden="false" customHeight="false" outlineLevel="0" collapsed="false">
      <c r="V41" s="297"/>
      <c r="W41" s="297"/>
      <c r="X41" s="297"/>
      <c r="Y41" s="297"/>
      <c r="Z41" s="297"/>
    </row>
  </sheetData>
  <mergeCells count="22">
    <mergeCell ref="G1:Y1"/>
    <mergeCell ref="A3:A4"/>
    <mergeCell ref="B3:F3"/>
    <mergeCell ref="G3:K3"/>
    <mergeCell ref="L3:P3"/>
    <mergeCell ref="Q3:U3"/>
    <mergeCell ref="V3:Z3"/>
    <mergeCell ref="AA3:AE3"/>
    <mergeCell ref="AF3:AF4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O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6.28"/>
    <col collapsed="false" customWidth="true" hidden="false" outlineLevel="0" max="21" min="7" style="0" width="5.71"/>
    <col collapsed="false" customWidth="true" hidden="false" outlineLevel="0" max="22" min="22" style="0" width="5.28"/>
    <col collapsed="false" customWidth="true" hidden="false" outlineLevel="0" max="25" min="23" style="0" width="5.71"/>
    <col collapsed="false" customWidth="true" hidden="false" outlineLevel="0" max="26" min="26" style="0" width="5.41"/>
    <col collapsed="false" customWidth="true" hidden="true" outlineLevel="0" max="27" min="27" style="0" width="0.13"/>
    <col collapsed="false" customWidth="true" hidden="true" outlineLevel="0" max="31" min="28" style="0" width="5.71"/>
    <col collapsed="false" customWidth="true" hidden="true" outlineLevel="0" max="32" min="32" style="0" width="9.14"/>
    <col collapsed="false" customWidth="true" hidden="true" outlineLevel="0" max="41" min="33" style="0" width="5.85"/>
    <col collapsed="false" customWidth="true" hidden="false" outlineLevel="0" max="42" min="42" style="0" width="0.28"/>
    <col collapsed="false" customWidth="true" hidden="false" outlineLevel="0" max="45" min="43" style="0" width="5.85"/>
    <col collapsed="false" customWidth="true" hidden="false" outlineLevel="0" max="47" min="46" style="0" width="6.13"/>
    <col collapsed="false" customWidth="true" hidden="false" outlineLevel="0" max="52" min="48" style="0" width="5.85"/>
    <col collapsed="false" customWidth="true" hidden="false" outlineLevel="0" max="53" min="53" style="0" width="6.28"/>
    <col collapsed="false" customWidth="true" hidden="false" outlineLevel="0" max="54" min="54" style="0" width="5.71"/>
    <col collapsed="false" customWidth="true" hidden="false" outlineLevel="0" max="56" min="55" style="0" width="6.56"/>
    <col collapsed="false" customWidth="true" hidden="false" outlineLevel="0" max="57" min="57" style="0" width="6.13"/>
    <col collapsed="false" customWidth="true" hidden="false" outlineLevel="0" max="62" min="58" style="0" width="5.85"/>
    <col collapsed="false" customWidth="true" hidden="false" outlineLevel="0" max="63" min="63" style="0" width="4.41"/>
    <col collapsed="false" customWidth="true" hidden="false" outlineLevel="0" max="64" min="64" style="0" width="5.41"/>
    <col collapsed="false" customWidth="true" hidden="false" outlineLevel="0" max="66" min="65" style="0" width="4.85"/>
    <col collapsed="false" customWidth="true" hidden="false" outlineLevel="0" max="67" min="67" style="0" width="5.85"/>
    <col collapsed="false" customWidth="true" hidden="false" outlineLevel="0" max="71" min="68" style="0" width="5.56"/>
    <col collapsed="false" customWidth="true" hidden="false" outlineLevel="0" max="91" min="72" style="0" width="5.85"/>
    <col collapsed="false" customWidth="true" hidden="false" outlineLevel="0" max="92" min="92" style="0" width="6.7"/>
  </cols>
  <sheetData>
    <row r="1" customFormat="false" ht="16.5" hidden="false" customHeight="true" outlineLevel="0" collapsed="false">
      <c r="A1" s="262"/>
      <c r="B1" s="262"/>
      <c r="C1" s="262"/>
      <c r="D1" s="262"/>
      <c r="E1" s="262"/>
      <c r="F1" s="262"/>
      <c r="G1" s="263" t="s">
        <v>281</v>
      </c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4"/>
      <c r="AA1" s="264"/>
      <c r="AB1" s="264"/>
      <c r="AC1" s="264"/>
      <c r="AD1" s="264"/>
      <c r="AE1" s="264"/>
      <c r="AF1" s="264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2"/>
      <c r="BO1" s="262"/>
      <c r="BP1" s="262"/>
      <c r="BQ1" s="262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  <c r="CD1" s="262"/>
      <c r="CE1" s="262"/>
      <c r="CF1" s="262"/>
      <c r="CG1" s="262"/>
      <c r="CH1" s="262"/>
      <c r="CI1" s="262"/>
      <c r="CJ1" s="262"/>
      <c r="CK1" s="262"/>
      <c r="CL1" s="262"/>
      <c r="CM1" s="262"/>
      <c r="CN1" s="262"/>
    </row>
    <row r="2" customFormat="false" ht="15" hidden="false" customHeight="fals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7"/>
      <c r="L2" s="267"/>
      <c r="M2" s="267"/>
      <c r="N2" s="267"/>
      <c r="O2" s="267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6"/>
      <c r="AO2" s="266"/>
      <c r="AP2" s="266"/>
      <c r="AQ2" s="266"/>
      <c r="AR2" s="266"/>
      <c r="AS2" s="266"/>
      <c r="AT2" s="266"/>
      <c r="AU2" s="268"/>
      <c r="AV2" s="268"/>
      <c r="AW2" s="268"/>
      <c r="AX2" s="268"/>
      <c r="AY2" s="268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  <c r="BL2" s="269"/>
      <c r="BM2" s="269"/>
      <c r="BN2" s="270"/>
      <c r="BO2" s="270"/>
      <c r="BP2" s="270"/>
      <c r="BQ2" s="270"/>
      <c r="BR2" s="270"/>
      <c r="BS2" s="270"/>
      <c r="BT2" s="270"/>
      <c r="BU2" s="270"/>
      <c r="BV2" s="270"/>
      <c r="BW2" s="270"/>
      <c r="BX2" s="270"/>
      <c r="BY2" s="270"/>
      <c r="BZ2" s="270"/>
      <c r="CA2" s="270"/>
      <c r="CB2" s="270"/>
      <c r="CC2" s="270"/>
      <c r="CD2" s="270"/>
      <c r="CE2" s="270"/>
      <c r="CF2" s="270"/>
      <c r="CG2" s="270"/>
      <c r="CH2" s="270"/>
      <c r="CI2" s="270"/>
      <c r="CJ2" s="270"/>
      <c r="CK2" s="270"/>
      <c r="CL2" s="270"/>
      <c r="CM2" s="270"/>
      <c r="CN2" s="270"/>
    </row>
    <row r="3" customFormat="false" ht="37.5" hidden="false" customHeight="true" outlineLevel="0" collapsed="false">
      <c r="A3" s="271" t="s">
        <v>241</v>
      </c>
      <c r="B3" s="272" t="s">
        <v>242</v>
      </c>
      <c r="C3" s="272"/>
      <c r="D3" s="272"/>
      <c r="E3" s="272"/>
      <c r="F3" s="272"/>
      <c r="G3" s="273" t="s">
        <v>243</v>
      </c>
      <c r="H3" s="273"/>
      <c r="I3" s="273"/>
      <c r="J3" s="273"/>
      <c r="K3" s="273"/>
      <c r="L3" s="274" t="s">
        <v>244</v>
      </c>
      <c r="M3" s="274"/>
      <c r="N3" s="274"/>
      <c r="O3" s="274"/>
      <c r="P3" s="274"/>
      <c r="Q3" s="275" t="s">
        <v>245</v>
      </c>
      <c r="R3" s="275"/>
      <c r="S3" s="275"/>
      <c r="T3" s="275"/>
      <c r="U3" s="275"/>
      <c r="V3" s="276" t="s">
        <v>246</v>
      </c>
      <c r="W3" s="276"/>
      <c r="X3" s="276"/>
      <c r="Y3" s="276"/>
      <c r="Z3" s="276"/>
      <c r="AA3" s="274" t="s">
        <v>247</v>
      </c>
      <c r="AB3" s="274"/>
      <c r="AC3" s="274"/>
      <c r="AD3" s="274"/>
      <c r="AE3" s="274"/>
      <c r="AF3" s="271" t="s">
        <v>241</v>
      </c>
      <c r="AG3" s="277" t="s">
        <v>248</v>
      </c>
      <c r="AH3" s="277"/>
      <c r="AI3" s="277"/>
      <c r="AJ3" s="277"/>
      <c r="AK3" s="277"/>
      <c r="AL3" s="273" t="s">
        <v>249</v>
      </c>
      <c r="AM3" s="273"/>
      <c r="AN3" s="273"/>
      <c r="AO3" s="273"/>
      <c r="AP3" s="273"/>
      <c r="AQ3" s="278" t="s">
        <v>250</v>
      </c>
      <c r="AR3" s="278"/>
      <c r="AS3" s="278"/>
      <c r="AT3" s="278"/>
      <c r="AU3" s="278"/>
      <c r="AV3" s="278" t="s">
        <v>251</v>
      </c>
      <c r="AW3" s="278"/>
      <c r="AX3" s="278"/>
      <c r="AY3" s="278"/>
      <c r="AZ3" s="278"/>
      <c r="BA3" s="279" t="s">
        <v>252</v>
      </c>
      <c r="BB3" s="279"/>
      <c r="BC3" s="279"/>
      <c r="BD3" s="279"/>
      <c r="BE3" s="279"/>
      <c r="BF3" s="280" t="s">
        <v>253</v>
      </c>
      <c r="BG3" s="280"/>
      <c r="BH3" s="280"/>
      <c r="BI3" s="280"/>
      <c r="BJ3" s="280"/>
      <c r="BK3" s="280" t="s">
        <v>254</v>
      </c>
      <c r="BL3" s="280"/>
      <c r="BM3" s="280"/>
      <c r="BN3" s="280"/>
      <c r="BO3" s="280"/>
      <c r="BP3" s="280" t="s">
        <v>255</v>
      </c>
      <c r="BQ3" s="280"/>
      <c r="BR3" s="280"/>
      <c r="BS3" s="280"/>
      <c r="BT3" s="280"/>
      <c r="BU3" s="280" t="s">
        <v>256</v>
      </c>
      <c r="BV3" s="280"/>
      <c r="BW3" s="280"/>
      <c r="BX3" s="280"/>
      <c r="BY3" s="280"/>
      <c r="BZ3" s="278" t="s">
        <v>257</v>
      </c>
      <c r="CA3" s="278"/>
      <c r="CB3" s="278"/>
      <c r="CC3" s="278"/>
      <c r="CD3" s="278"/>
      <c r="CE3" s="281" t="s">
        <v>258</v>
      </c>
      <c r="CF3" s="281"/>
      <c r="CG3" s="281"/>
      <c r="CH3" s="281"/>
      <c r="CI3" s="281"/>
      <c r="CJ3" s="282" t="s">
        <v>259</v>
      </c>
      <c r="CK3" s="282"/>
      <c r="CL3" s="282"/>
      <c r="CM3" s="282"/>
      <c r="CN3" s="282"/>
      <c r="CO3" s="283"/>
    </row>
    <row r="4" customFormat="false" ht="13.5" hidden="false" customHeight="true" outlineLevel="0" collapsed="false">
      <c r="A4" s="271"/>
      <c r="B4" s="284" t="s">
        <v>260</v>
      </c>
      <c r="C4" s="284" t="s">
        <v>261</v>
      </c>
      <c r="D4" s="284" t="s">
        <v>262</v>
      </c>
      <c r="E4" s="284" t="s">
        <v>263</v>
      </c>
      <c r="F4" s="284" t="s">
        <v>264</v>
      </c>
      <c r="G4" s="284" t="s">
        <v>260</v>
      </c>
      <c r="H4" s="284" t="s">
        <v>261</v>
      </c>
      <c r="I4" s="284" t="s">
        <v>262</v>
      </c>
      <c r="J4" s="284" t="s">
        <v>263</v>
      </c>
      <c r="K4" s="284" t="s">
        <v>264</v>
      </c>
      <c r="L4" s="284" t="s">
        <v>260</v>
      </c>
      <c r="M4" s="284" t="s">
        <v>261</v>
      </c>
      <c r="N4" s="284" t="s">
        <v>262</v>
      </c>
      <c r="O4" s="284" t="s">
        <v>263</v>
      </c>
      <c r="P4" s="284" t="s">
        <v>264</v>
      </c>
      <c r="Q4" s="284" t="s">
        <v>260</v>
      </c>
      <c r="R4" s="284" t="s">
        <v>261</v>
      </c>
      <c r="S4" s="284" t="s">
        <v>262</v>
      </c>
      <c r="T4" s="284" t="s">
        <v>263</v>
      </c>
      <c r="U4" s="284" t="s">
        <v>264</v>
      </c>
      <c r="V4" s="284" t="s">
        <v>260</v>
      </c>
      <c r="W4" s="284" t="s">
        <v>261</v>
      </c>
      <c r="X4" s="284" t="s">
        <v>262</v>
      </c>
      <c r="Y4" s="284" t="s">
        <v>263</v>
      </c>
      <c r="Z4" s="284" t="s">
        <v>264</v>
      </c>
      <c r="AA4" s="284" t="s">
        <v>260</v>
      </c>
      <c r="AB4" s="284" t="s">
        <v>261</v>
      </c>
      <c r="AC4" s="284" t="s">
        <v>262</v>
      </c>
      <c r="AD4" s="284" t="s">
        <v>263</v>
      </c>
      <c r="AE4" s="284" t="s">
        <v>264</v>
      </c>
      <c r="AF4" s="271"/>
      <c r="AG4" s="284" t="s">
        <v>260</v>
      </c>
      <c r="AH4" s="284" t="s">
        <v>261</v>
      </c>
      <c r="AI4" s="284" t="s">
        <v>262</v>
      </c>
      <c r="AJ4" s="284" t="s">
        <v>263</v>
      </c>
      <c r="AK4" s="284" t="s">
        <v>264</v>
      </c>
      <c r="AL4" s="284" t="s">
        <v>260</v>
      </c>
      <c r="AM4" s="284" t="s">
        <v>261</v>
      </c>
      <c r="AN4" s="284" t="s">
        <v>262</v>
      </c>
      <c r="AO4" s="284" t="s">
        <v>263</v>
      </c>
      <c r="AP4" s="284" t="s">
        <v>264</v>
      </c>
      <c r="AQ4" s="284" t="s">
        <v>260</v>
      </c>
      <c r="AR4" s="284" t="s">
        <v>261</v>
      </c>
      <c r="AS4" s="284" t="s">
        <v>262</v>
      </c>
      <c r="AT4" s="284" t="s">
        <v>263</v>
      </c>
      <c r="AU4" s="284" t="s">
        <v>264</v>
      </c>
      <c r="AV4" s="284" t="s">
        <v>260</v>
      </c>
      <c r="AW4" s="284" t="s">
        <v>261</v>
      </c>
      <c r="AX4" s="284" t="s">
        <v>262</v>
      </c>
      <c r="AY4" s="284" t="s">
        <v>263</v>
      </c>
      <c r="AZ4" s="284" t="s">
        <v>264</v>
      </c>
      <c r="BA4" s="284" t="s">
        <v>260</v>
      </c>
      <c r="BB4" s="284" t="s">
        <v>261</v>
      </c>
      <c r="BC4" s="284" t="s">
        <v>262</v>
      </c>
      <c r="BD4" s="284" t="s">
        <v>263</v>
      </c>
      <c r="BE4" s="284" t="s">
        <v>264</v>
      </c>
      <c r="BF4" s="284" t="s">
        <v>260</v>
      </c>
      <c r="BG4" s="284" t="s">
        <v>261</v>
      </c>
      <c r="BH4" s="284" t="s">
        <v>262</v>
      </c>
      <c r="BI4" s="284" t="s">
        <v>263</v>
      </c>
      <c r="BJ4" s="284" t="s">
        <v>264</v>
      </c>
      <c r="BK4" s="284" t="s">
        <v>260</v>
      </c>
      <c r="BL4" s="284" t="s">
        <v>261</v>
      </c>
      <c r="BM4" s="284" t="s">
        <v>262</v>
      </c>
      <c r="BN4" s="284" t="s">
        <v>263</v>
      </c>
      <c r="BO4" s="284" t="s">
        <v>264</v>
      </c>
      <c r="BP4" s="284" t="s">
        <v>260</v>
      </c>
      <c r="BQ4" s="284" t="s">
        <v>261</v>
      </c>
      <c r="BR4" s="284" t="s">
        <v>262</v>
      </c>
      <c r="BS4" s="284" t="s">
        <v>263</v>
      </c>
      <c r="BT4" s="284" t="s">
        <v>264</v>
      </c>
      <c r="BU4" s="284" t="s">
        <v>260</v>
      </c>
      <c r="BV4" s="284" t="s">
        <v>261</v>
      </c>
      <c r="BW4" s="284" t="s">
        <v>262</v>
      </c>
      <c r="BX4" s="284" t="s">
        <v>263</v>
      </c>
      <c r="BY4" s="284" t="s">
        <v>264</v>
      </c>
      <c r="BZ4" s="284" t="s">
        <v>260</v>
      </c>
      <c r="CA4" s="284" t="s">
        <v>261</v>
      </c>
      <c r="CB4" s="284" t="s">
        <v>262</v>
      </c>
      <c r="CC4" s="284" t="s">
        <v>263</v>
      </c>
      <c r="CD4" s="284" t="s">
        <v>264</v>
      </c>
      <c r="CE4" s="284" t="s">
        <v>260</v>
      </c>
      <c r="CF4" s="284" t="s">
        <v>261</v>
      </c>
      <c r="CG4" s="284" t="s">
        <v>262</v>
      </c>
      <c r="CH4" s="284" t="s">
        <v>263</v>
      </c>
      <c r="CI4" s="284" t="s">
        <v>264</v>
      </c>
      <c r="CJ4" s="284" t="s">
        <v>260</v>
      </c>
      <c r="CK4" s="284" t="s">
        <v>261</v>
      </c>
      <c r="CL4" s="284" t="s">
        <v>262</v>
      </c>
      <c r="CM4" s="284" t="s">
        <v>263</v>
      </c>
      <c r="CN4" s="284" t="s">
        <v>264</v>
      </c>
      <c r="CO4" s="283"/>
    </row>
    <row r="5" customFormat="false" ht="12.75" hidden="false" customHeight="false" outlineLevel="0" collapsed="false">
      <c r="A5" s="285" t="n">
        <v>200</v>
      </c>
      <c r="B5" s="286" t="n">
        <f aca="false">B6+B10+B25+B27</f>
        <v>112.4</v>
      </c>
      <c r="C5" s="286" t="n">
        <f aca="false">C6+C10+C25+C27</f>
        <v>100.8</v>
      </c>
      <c r="D5" s="286" t="n">
        <f aca="false">D6+D10+D25+D27</f>
        <v>132</v>
      </c>
      <c r="E5" s="286" t="n">
        <f aca="false">E6+E10+E25+E27</f>
        <v>124.2</v>
      </c>
      <c r="F5" s="286" t="n">
        <f aca="false">B5+C5+D5+E5</f>
        <v>469.4</v>
      </c>
      <c r="G5" s="286" t="n">
        <f aca="false">G6+G10+G25+G27</f>
        <v>112.4</v>
      </c>
      <c r="H5" s="286" t="n">
        <f aca="false">H6+H10+H25+H27</f>
        <v>100.8</v>
      </c>
      <c r="I5" s="286" t="n">
        <f aca="false">I6+I10+I25+I27</f>
        <v>132</v>
      </c>
      <c r="J5" s="286" t="n">
        <f aca="false">J6+J10+J25+J27</f>
        <v>124.2</v>
      </c>
      <c r="K5" s="286" t="n">
        <f aca="false">G5+H5+I5+J5</f>
        <v>469.4</v>
      </c>
      <c r="L5" s="286" t="n">
        <f aca="false">L6+L10+L25+L27</f>
        <v>146.9</v>
      </c>
      <c r="M5" s="286" t="n">
        <f aca="false">M6+M10+M25+M27</f>
        <v>168.6</v>
      </c>
      <c r="N5" s="286" t="n">
        <f aca="false">N6+N10+N25+N27</f>
        <v>153.3</v>
      </c>
      <c r="O5" s="286" t="n">
        <f aca="false">O6+O10+O25+O27</f>
        <v>153.5</v>
      </c>
      <c r="P5" s="286" t="n">
        <f aca="false">L5+M5+N5+O5</f>
        <v>622.3</v>
      </c>
      <c r="Q5" s="286" t="n">
        <f aca="false">Q6+Q10+Q25+Q27</f>
        <v>146.9</v>
      </c>
      <c r="R5" s="286" t="n">
        <f aca="false">R6+R10+R25+R27</f>
        <v>168.6</v>
      </c>
      <c r="S5" s="286" t="n">
        <f aca="false">S6+S10+S25+S27</f>
        <v>153.3</v>
      </c>
      <c r="T5" s="286" t="n">
        <f aca="false">T6+T10+T25+T27</f>
        <v>153.5</v>
      </c>
      <c r="U5" s="286" t="n">
        <f aca="false">Q5+R5+S5+T5</f>
        <v>622.3</v>
      </c>
      <c r="V5" s="286" t="n">
        <f aca="false">V6+V10+V25+V27</f>
        <v>35</v>
      </c>
      <c r="W5" s="286" t="n">
        <f aca="false">W6+W10+W25+W27</f>
        <v>35</v>
      </c>
      <c r="X5" s="286" t="n">
        <f aca="false">X6+X10+X25+X27</f>
        <v>35</v>
      </c>
      <c r="Y5" s="286" t="n">
        <f aca="false">Y6+Y10+Y25+Y27</f>
        <v>35</v>
      </c>
      <c r="Z5" s="286" t="n">
        <f aca="false">V5+W5+X5+Y5</f>
        <v>140</v>
      </c>
      <c r="AA5" s="286" t="n">
        <f aca="false">AA6+AA10+AA25+AA26</f>
        <v>0</v>
      </c>
      <c r="AB5" s="286" t="n">
        <f aca="false">AB6+AB10+AB25+AB26</f>
        <v>0</v>
      </c>
      <c r="AC5" s="286" t="n">
        <f aca="false">AC6+AC10+AC25+AC26</f>
        <v>0</v>
      </c>
      <c r="AD5" s="286" t="n">
        <f aca="false">AD6+AD10+AD25+AD26</f>
        <v>0</v>
      </c>
      <c r="AE5" s="286" t="n">
        <f aca="false">AA5+AB5+AC5+AD5</f>
        <v>0</v>
      </c>
      <c r="AF5" s="285" t="n">
        <v>200</v>
      </c>
      <c r="AG5" s="286" t="n">
        <f aca="false">AG6+AG10+AG25+AG26</f>
        <v>0</v>
      </c>
      <c r="AH5" s="286" t="n">
        <f aca="false">AH6+AH10+AH25+AH26</f>
        <v>0</v>
      </c>
      <c r="AI5" s="286" t="n">
        <f aca="false">AI6+AI10+AI25+AI26</f>
        <v>0</v>
      </c>
      <c r="AJ5" s="286" t="n">
        <f aca="false">AJ6+AJ10+AJ25+AJ26</f>
        <v>0</v>
      </c>
      <c r="AK5" s="286" t="n">
        <f aca="false">AG5+AH5+AI5+AJ5</f>
        <v>0</v>
      </c>
      <c r="AL5" s="286" t="n">
        <f aca="false">AL6+AL10+AL25+AL26</f>
        <v>0</v>
      </c>
      <c r="AM5" s="286" t="n">
        <f aca="false">AM6+AM10+AM25+AM26</f>
        <v>0</v>
      </c>
      <c r="AN5" s="286" t="n">
        <f aca="false">AN6+AN10+AN25+AN26</f>
        <v>0</v>
      </c>
      <c r="AO5" s="286" t="n">
        <f aca="false">AO6+AO10+AO25+AO26</f>
        <v>0</v>
      </c>
      <c r="AP5" s="286" t="n">
        <f aca="false">AL5+AM5+AN5+AO5</f>
        <v>0</v>
      </c>
      <c r="AQ5" s="286" t="n">
        <f aca="false">AQ6+AQ10+AQ25+AQ27+AQ26</f>
        <v>294.3</v>
      </c>
      <c r="AR5" s="286" t="n">
        <f aca="false">AR6+AR10+AR25+AR27+AR26</f>
        <v>304.4</v>
      </c>
      <c r="AS5" s="286" t="n">
        <f aca="false">AS6+AS10+AS25+AS27+AS26</f>
        <v>320.3</v>
      </c>
      <c r="AT5" s="286" t="n">
        <f aca="false">AT6+AT10+AT25+AT27+AT26</f>
        <v>312.7</v>
      </c>
      <c r="AU5" s="286" t="n">
        <f aca="false">AQ5+AR5+AS5+AT5</f>
        <v>1231.7</v>
      </c>
      <c r="AV5" s="286" t="n">
        <f aca="false">AV6+AV10+AV25+AV27</f>
        <v>7.9</v>
      </c>
      <c r="AW5" s="286" t="n">
        <f aca="false">AW6+AW10+AW25+AW27</f>
        <v>8</v>
      </c>
      <c r="AX5" s="286" t="n">
        <f aca="false">AX6+AX10+AX25+AX27</f>
        <v>7.9</v>
      </c>
      <c r="AY5" s="286" t="n">
        <f aca="false">AY6+AY10+AY25+AY27</f>
        <v>8</v>
      </c>
      <c r="AZ5" s="286" t="n">
        <f aca="false">AV5+AW5+AX5+AY5</f>
        <v>31.8</v>
      </c>
      <c r="BA5" s="286" t="n">
        <f aca="false">BA6+BA10+BA25+BA27</f>
        <v>0</v>
      </c>
      <c r="BB5" s="286" t="n">
        <f aca="false">BB6+BB10+BB25+BB27</f>
        <v>0</v>
      </c>
      <c r="BC5" s="286" t="n">
        <f aca="false">BC6+BC10+BC25+BC27</f>
        <v>0</v>
      </c>
      <c r="BD5" s="286" t="n">
        <f aca="false">BD6+BD10+BD25+BD27</f>
        <v>0</v>
      </c>
      <c r="BE5" s="286" t="n">
        <f aca="false">BA5+BB5+BC5+BD5</f>
        <v>0</v>
      </c>
      <c r="BF5" s="286" t="n">
        <f aca="false">BF6+BF10+BF25+BF27</f>
        <v>90</v>
      </c>
      <c r="BG5" s="286" t="n">
        <f aca="false">BG6+BG10+BG25+BG27</f>
        <v>20</v>
      </c>
      <c r="BH5" s="286" t="n">
        <f aca="false">BH6+BH10+BH25+BH27</f>
        <v>20</v>
      </c>
      <c r="BI5" s="286" t="n">
        <f aca="false">BI6+BI10+BI25+BI27</f>
        <v>90</v>
      </c>
      <c r="BJ5" s="286" t="n">
        <f aca="false">BF5+BG5+BH5+BI5</f>
        <v>220</v>
      </c>
      <c r="BK5" s="286" t="n">
        <f aca="false">BK6+BK10+BK25+BK27</f>
        <v>0</v>
      </c>
      <c r="BL5" s="286" t="n">
        <f aca="false">BL6+BL10+BL25+BL27</f>
        <v>12.5</v>
      </c>
      <c r="BM5" s="286" t="n">
        <f aca="false">BM6+BM10+BM25+BM27</f>
        <v>0</v>
      </c>
      <c r="BN5" s="286" t="n">
        <f aca="false">BN6+BN10+BN25+BN27</f>
        <v>0</v>
      </c>
      <c r="BO5" s="286" t="n">
        <f aca="false">BK5+BL5+BM5+BN5</f>
        <v>12.5</v>
      </c>
      <c r="BP5" s="286" t="n">
        <f aca="false">BP6+BP10+BP25+BP27</f>
        <v>0</v>
      </c>
      <c r="BQ5" s="286" t="n">
        <f aca="false">BQ6+BQ10+BQ25+BQ27</f>
        <v>30</v>
      </c>
      <c r="BR5" s="286" t="n">
        <f aca="false">BR6+BR10+BR25+BR27</f>
        <v>0</v>
      </c>
      <c r="BS5" s="286" t="n">
        <f aca="false">BS6+BS10+BS25+BS27</f>
        <v>0</v>
      </c>
      <c r="BT5" s="286" t="n">
        <f aca="false">BP5+BQ5+BR5+BS5</f>
        <v>30</v>
      </c>
      <c r="BU5" s="286" t="n">
        <f aca="false">BU6+BU10+BU25+BU27</f>
        <v>60</v>
      </c>
      <c r="BV5" s="286" t="n">
        <f aca="false">BV6+BV10+BV25+BV27</f>
        <v>60</v>
      </c>
      <c r="BW5" s="286" t="n">
        <f aca="false">BW6+BW10+BW25+BW27</f>
        <v>60</v>
      </c>
      <c r="BX5" s="286" t="n">
        <f aca="false">BX6+BX10+BX25+BX27</f>
        <v>60</v>
      </c>
      <c r="BY5" s="286" t="n">
        <f aca="false">BU5+BV5+BW5+BX5</f>
        <v>240</v>
      </c>
      <c r="BZ5" s="286" t="n">
        <f aca="false">BZ6+BZ10+BZ25+BZ27</f>
        <v>150</v>
      </c>
      <c r="CA5" s="286" t="n">
        <f aca="false">CA6+CA10+CA25+CA27</f>
        <v>122.5</v>
      </c>
      <c r="CB5" s="286" t="n">
        <f aca="false">CB6+CB10+CB25+CB27</f>
        <v>80</v>
      </c>
      <c r="CC5" s="286" t="n">
        <f aca="false">CC6+CC10+CC25+CC27</f>
        <v>150</v>
      </c>
      <c r="CD5" s="286" t="n">
        <f aca="false">BZ5+CA5+CB5+CC5</f>
        <v>502.5</v>
      </c>
      <c r="CE5" s="286" t="n">
        <f aca="false">CE6+CE10+CE25+CE26+CE27</f>
        <v>0.6</v>
      </c>
      <c r="CF5" s="286" t="n">
        <f aca="false">CF6+CF10+CF25+CF26+CF27</f>
        <v>0.7</v>
      </c>
      <c r="CG5" s="286" t="n">
        <f aca="false">CG6+CG10+CG25+CG26+CG27</f>
        <v>0.6</v>
      </c>
      <c r="CH5" s="286" t="n">
        <f aca="false">CH6+CH10+CH25+CH26+CH27</f>
        <v>0.6</v>
      </c>
      <c r="CI5" s="286" t="n">
        <f aca="false">CE5+CF5+CG5+CH5</f>
        <v>2.5</v>
      </c>
      <c r="CJ5" s="286" t="n">
        <f aca="false">CJ6+CJ10+CJ27+CJ26+CJ25</f>
        <v>452.8</v>
      </c>
      <c r="CK5" s="286" t="n">
        <f aca="false">CK6+CK10+CK27+CK26+CK25</f>
        <v>435.6</v>
      </c>
      <c r="CL5" s="286" t="n">
        <f aca="false">CL6+CL10+CL27+CL26+CL25</f>
        <v>408.8</v>
      </c>
      <c r="CM5" s="286" t="n">
        <f aca="false">CM6+CM10+CM27+CM26+CM25</f>
        <v>471.3</v>
      </c>
      <c r="CN5" s="286" t="n">
        <f aca="false">CJ5+CK5+CL5+CM5</f>
        <v>1768.5</v>
      </c>
      <c r="CO5" s="287"/>
    </row>
    <row r="6" customFormat="false" ht="12.75" hidden="false" customHeight="false" outlineLevel="0" collapsed="false">
      <c r="A6" s="285" t="n">
        <v>210</v>
      </c>
      <c r="B6" s="286" t="n">
        <f aca="false">B7+B8+B9</f>
        <v>112.4</v>
      </c>
      <c r="C6" s="286" t="n">
        <f aca="false">C7+C8+C9</f>
        <v>100.8</v>
      </c>
      <c r="D6" s="286" t="n">
        <f aca="false">D7+D8+D9</f>
        <v>132</v>
      </c>
      <c r="E6" s="286" t="n">
        <f aca="false">E7+E8+E9</f>
        <v>124.2</v>
      </c>
      <c r="F6" s="286" t="n">
        <f aca="false">B6+C6+D6+E6</f>
        <v>469.4</v>
      </c>
      <c r="G6" s="286" t="n">
        <f aca="false">G7+G8+G9</f>
        <v>112.4</v>
      </c>
      <c r="H6" s="286" t="n">
        <f aca="false">H7+H8+H9</f>
        <v>100.8</v>
      </c>
      <c r="I6" s="286" t="n">
        <f aca="false">I7+I8+I9</f>
        <v>132</v>
      </c>
      <c r="J6" s="286" t="n">
        <f aca="false">J7+J8+J9</f>
        <v>124.2</v>
      </c>
      <c r="K6" s="286" t="n">
        <f aca="false">G6+H6+I6+J6</f>
        <v>469.4</v>
      </c>
      <c r="L6" s="286" t="n">
        <f aca="false">L7+L8+L9</f>
        <v>106.9</v>
      </c>
      <c r="M6" s="286" t="n">
        <f aca="false">M7+M8+M9</f>
        <v>128.6</v>
      </c>
      <c r="N6" s="286" t="n">
        <f aca="false">N7+N8+N9</f>
        <v>113.3</v>
      </c>
      <c r="O6" s="286" t="n">
        <f aca="false">O7+O8+O9</f>
        <v>113.5</v>
      </c>
      <c r="P6" s="286" t="n">
        <f aca="false">L6+M6+N6+O6</f>
        <v>462.3</v>
      </c>
      <c r="Q6" s="286" t="n">
        <f aca="false">Q7+Q8+Q9</f>
        <v>106.9</v>
      </c>
      <c r="R6" s="286" t="n">
        <f aca="false">R7+R8+R9</f>
        <v>128.6</v>
      </c>
      <c r="S6" s="286" t="n">
        <f aca="false">S7+S8+S9</f>
        <v>113.3</v>
      </c>
      <c r="T6" s="286" t="n">
        <f aca="false">T7+T8+T9</f>
        <v>113.5</v>
      </c>
      <c r="U6" s="286" t="n">
        <f aca="false">Q6+R6+S6+T6</f>
        <v>462.3</v>
      </c>
      <c r="V6" s="286" t="n">
        <f aca="false">V7+V8+V9</f>
        <v>0</v>
      </c>
      <c r="W6" s="286" t="n">
        <f aca="false">W7+W8+W9</f>
        <v>0</v>
      </c>
      <c r="X6" s="286" t="n">
        <f aca="false">X7+X8+X9</f>
        <v>0</v>
      </c>
      <c r="Y6" s="286" t="n">
        <f aca="false">Y7+Y8+Y9</f>
        <v>0</v>
      </c>
      <c r="Z6" s="286" t="n">
        <f aca="false">V6+W6+X6+Y6</f>
        <v>0</v>
      </c>
      <c r="AA6" s="286" t="n">
        <f aca="false">AA7+AA8+AA9</f>
        <v>0</v>
      </c>
      <c r="AB6" s="286" t="n">
        <f aca="false">AB7+AB8+AB9</f>
        <v>0</v>
      </c>
      <c r="AC6" s="286" t="n">
        <f aca="false">AC7+AC8+AC9</f>
        <v>0</v>
      </c>
      <c r="AD6" s="286" t="n">
        <f aca="false">AD7+AD8+AD9</f>
        <v>0</v>
      </c>
      <c r="AE6" s="286" t="n">
        <f aca="false">AA6+AB6+AC6+AD6</f>
        <v>0</v>
      </c>
      <c r="AF6" s="285" t="n">
        <v>210</v>
      </c>
      <c r="AG6" s="286" t="n">
        <f aca="false">AG7+AG8+AG9</f>
        <v>0</v>
      </c>
      <c r="AH6" s="286" t="n">
        <f aca="false">AH7+AH8+AH9</f>
        <v>0</v>
      </c>
      <c r="AI6" s="286" t="n">
        <f aca="false">AI7+AI8+AI9</f>
        <v>0</v>
      </c>
      <c r="AJ6" s="286" t="n">
        <f aca="false">AJ7+AJ8+AJ9</f>
        <v>0</v>
      </c>
      <c r="AK6" s="286" t="n">
        <f aca="false">AG6+AH6+AI6+AJ6</f>
        <v>0</v>
      </c>
      <c r="AL6" s="286" t="n">
        <f aca="false">AL7+AL8+AL9</f>
        <v>0</v>
      </c>
      <c r="AM6" s="286" t="n">
        <f aca="false">AM7+AM8+AM9</f>
        <v>0</v>
      </c>
      <c r="AN6" s="286" t="n">
        <f aca="false">AN7+AN8+AN9</f>
        <v>0</v>
      </c>
      <c r="AO6" s="286" t="n">
        <f aca="false">AO7+AO8+AO9</f>
        <v>0</v>
      </c>
      <c r="AP6" s="286" t="n">
        <f aca="false">AL6+AM6+AN6+AO6</f>
        <v>0</v>
      </c>
      <c r="AQ6" s="286" t="n">
        <f aca="false">AQ7+AQ8+AQ9</f>
        <v>219.3</v>
      </c>
      <c r="AR6" s="286" t="n">
        <f aca="false">AR7+AR8+AR9</f>
        <v>229.4</v>
      </c>
      <c r="AS6" s="286" t="n">
        <f aca="false">AS7+AS8+AS9</f>
        <v>245.3</v>
      </c>
      <c r="AT6" s="286" t="n">
        <f aca="false">AT7+AT8+AT9</f>
        <v>237.7</v>
      </c>
      <c r="AU6" s="286" t="n">
        <f aca="false">AQ6+AR6+AS6+AT6</f>
        <v>931.7</v>
      </c>
      <c r="AV6" s="286" t="n">
        <f aca="false">AV7+AV8+AV9</f>
        <v>0</v>
      </c>
      <c r="AW6" s="286" t="n">
        <f aca="false">AW7+AW8+AW9</f>
        <v>0</v>
      </c>
      <c r="AX6" s="286" t="n">
        <f aca="false">AX7+AX8+AX9</f>
        <v>0</v>
      </c>
      <c r="AY6" s="286" t="n">
        <f aca="false">AY7+AY8+AY9</f>
        <v>0</v>
      </c>
      <c r="AZ6" s="286" t="n">
        <f aca="false">AV6+AW6+AX6+AY6</f>
        <v>0</v>
      </c>
      <c r="BA6" s="286" t="n">
        <f aca="false">BA7+BA8+BA9</f>
        <v>0</v>
      </c>
      <c r="BB6" s="286" t="n">
        <f aca="false">BB7+BB8+BB9</f>
        <v>0</v>
      </c>
      <c r="BC6" s="286" t="n">
        <f aca="false">BC7+BC8+BC9</f>
        <v>0</v>
      </c>
      <c r="BD6" s="286" t="n">
        <f aca="false">BD7+BD8+BD9</f>
        <v>0</v>
      </c>
      <c r="BE6" s="286" t="n">
        <f aca="false">BA6+BB6+BC6+BD6</f>
        <v>0</v>
      </c>
      <c r="BF6" s="286" t="n">
        <f aca="false">BF7+BF8+BF9</f>
        <v>0</v>
      </c>
      <c r="BG6" s="286" t="n">
        <f aca="false">BG7+BG8+BG9</f>
        <v>0</v>
      </c>
      <c r="BH6" s="286" t="n">
        <f aca="false">BH7+BH8+BH9</f>
        <v>0</v>
      </c>
      <c r="BI6" s="286" t="n">
        <f aca="false">BI7+BI8+BI9</f>
        <v>0</v>
      </c>
      <c r="BJ6" s="286" t="n">
        <f aca="false">BF6+BG6+BH6+BI6</f>
        <v>0</v>
      </c>
      <c r="BK6" s="286" t="n">
        <f aca="false">BK7+BK8+BK9</f>
        <v>0</v>
      </c>
      <c r="BL6" s="286" t="n">
        <f aca="false">BL7+BL8+BL9</f>
        <v>0</v>
      </c>
      <c r="BM6" s="286" t="n">
        <f aca="false">BM7+BM8+BM9</f>
        <v>0</v>
      </c>
      <c r="BN6" s="286" t="n">
        <f aca="false">BN7+BN8+BN9</f>
        <v>0</v>
      </c>
      <c r="BO6" s="286" t="n">
        <f aca="false">BK6+BL6+BM6+BN6</f>
        <v>0</v>
      </c>
      <c r="BP6" s="286" t="n">
        <f aca="false">BP7+BP8+BP9</f>
        <v>0</v>
      </c>
      <c r="BQ6" s="286" t="n">
        <f aca="false">BQ7+BQ8+BQ9</f>
        <v>0</v>
      </c>
      <c r="BR6" s="286" t="n">
        <f aca="false">BR7+BR8+BR9</f>
        <v>0</v>
      </c>
      <c r="BS6" s="286" t="n">
        <f aca="false">BS7+BS8+BS9</f>
        <v>0</v>
      </c>
      <c r="BT6" s="286" t="n">
        <f aca="false">BP6+BQ6+BR6+BS6</f>
        <v>0</v>
      </c>
      <c r="BU6" s="286" t="n">
        <f aca="false">BU7+BU8+BU9</f>
        <v>0</v>
      </c>
      <c r="BV6" s="286" t="n">
        <f aca="false">BV7+BV8+BV9</f>
        <v>0</v>
      </c>
      <c r="BW6" s="286" t="n">
        <f aca="false">BW7+BW8+BW9</f>
        <v>0</v>
      </c>
      <c r="BX6" s="286" t="n">
        <f aca="false">BX7+BX8+BX9</f>
        <v>0</v>
      </c>
      <c r="BY6" s="286" t="n">
        <f aca="false">BU6+BV6+BW6+BX6</f>
        <v>0</v>
      </c>
      <c r="BZ6" s="286" t="n">
        <f aca="false">BZ7+BZ8+BZ9</f>
        <v>0</v>
      </c>
      <c r="CA6" s="286" t="n">
        <f aca="false">CA7+CA8+CA9</f>
        <v>0</v>
      </c>
      <c r="CB6" s="286" t="n">
        <f aca="false">CB7+CB8+CB9</f>
        <v>0</v>
      </c>
      <c r="CC6" s="286" t="n">
        <f aca="false">CC7+CC8+CC9</f>
        <v>0</v>
      </c>
      <c r="CD6" s="286" t="n">
        <f aca="false">BZ6+CA6+CB6+CC6</f>
        <v>0</v>
      </c>
      <c r="CE6" s="286" t="n">
        <f aca="false">CE7+CE8+CE9</f>
        <v>0</v>
      </c>
      <c r="CF6" s="286" t="n">
        <f aca="false">CF7+CF8+CF9</f>
        <v>0</v>
      </c>
      <c r="CG6" s="286" t="n">
        <f aca="false">CG7+CG8+CG9</f>
        <v>0</v>
      </c>
      <c r="CH6" s="286" t="n">
        <f aca="false">CH7+CH8+CH9</f>
        <v>0</v>
      </c>
      <c r="CI6" s="286" t="n">
        <f aca="false">CE6+CF6+CG6+CH6</f>
        <v>0</v>
      </c>
      <c r="CJ6" s="286" t="n">
        <f aca="false">CJ7+CJ8+CJ9</f>
        <v>219.3</v>
      </c>
      <c r="CK6" s="286" t="n">
        <f aca="false">CK7+CK8+CK9</f>
        <v>229.4</v>
      </c>
      <c r="CL6" s="286" t="n">
        <f aca="false">CL7+CL8+CL9</f>
        <v>245.3</v>
      </c>
      <c r="CM6" s="286" t="n">
        <f aca="false">CM7+CM8+CM9</f>
        <v>237.7</v>
      </c>
      <c r="CN6" s="286" t="n">
        <f aca="false">CJ6+CK6+CL6+CM6</f>
        <v>931.7</v>
      </c>
      <c r="CO6" s="287"/>
    </row>
    <row r="7" customFormat="false" ht="12.75" hidden="false" customHeight="false" outlineLevel="0" collapsed="false">
      <c r="A7" s="285" t="n">
        <v>211</v>
      </c>
      <c r="B7" s="288" t="n">
        <v>86.3</v>
      </c>
      <c r="C7" s="288" t="n">
        <v>77.4</v>
      </c>
      <c r="D7" s="288" t="n">
        <v>101.4</v>
      </c>
      <c r="E7" s="288" t="n">
        <v>95.4</v>
      </c>
      <c r="F7" s="286" t="n">
        <f aca="false">B7+C7+D7+E7</f>
        <v>360.5</v>
      </c>
      <c r="G7" s="289" t="n">
        <f aca="false">B7</f>
        <v>86.3</v>
      </c>
      <c r="H7" s="289" t="n">
        <f aca="false">C7</f>
        <v>77.4</v>
      </c>
      <c r="I7" s="289" t="n">
        <f aca="false">D7</f>
        <v>101.4</v>
      </c>
      <c r="J7" s="289" t="n">
        <f aca="false">E7</f>
        <v>95.4</v>
      </c>
      <c r="K7" s="286" t="n">
        <f aca="false">G7+H7+I7+J7</f>
        <v>360.5</v>
      </c>
      <c r="L7" s="288" t="n">
        <v>82.1</v>
      </c>
      <c r="M7" s="288" t="n">
        <v>98.8</v>
      </c>
      <c r="N7" s="288" t="n">
        <v>87</v>
      </c>
      <c r="O7" s="288" t="n">
        <v>87.2</v>
      </c>
      <c r="P7" s="286" t="n">
        <f aca="false">L7+M7+N7+O7</f>
        <v>355.1</v>
      </c>
      <c r="Q7" s="289" t="n">
        <f aca="false">L7</f>
        <v>82.1</v>
      </c>
      <c r="R7" s="289" t="n">
        <f aca="false">M7</f>
        <v>98.8</v>
      </c>
      <c r="S7" s="289" t="n">
        <f aca="false">N7</f>
        <v>87</v>
      </c>
      <c r="T7" s="289" t="n">
        <f aca="false">O7</f>
        <v>87.2</v>
      </c>
      <c r="U7" s="286" t="n">
        <f aca="false">Q7+R7+S7+T7</f>
        <v>355.1</v>
      </c>
      <c r="V7" s="288"/>
      <c r="W7" s="288"/>
      <c r="X7" s="288"/>
      <c r="Y7" s="288"/>
      <c r="Z7" s="286" t="n">
        <f aca="false">V7+W7+X7+Y7</f>
        <v>0</v>
      </c>
      <c r="AA7" s="288"/>
      <c r="AB7" s="288"/>
      <c r="AC7" s="288"/>
      <c r="AD7" s="288"/>
      <c r="AE7" s="286" t="n">
        <f aca="false">AA7+AB7+AC7+AD7</f>
        <v>0</v>
      </c>
      <c r="AF7" s="285" t="n">
        <v>211</v>
      </c>
      <c r="AG7" s="288"/>
      <c r="AH7" s="288"/>
      <c r="AI7" s="288"/>
      <c r="AJ7" s="288"/>
      <c r="AK7" s="286" t="n">
        <f aca="false">AG7+AH7+AI7+AJ7</f>
        <v>0</v>
      </c>
      <c r="AL7" s="289" t="n">
        <f aca="false">AA7+AG7</f>
        <v>0</v>
      </c>
      <c r="AM7" s="289" t="n">
        <f aca="false">AB7+AH7</f>
        <v>0</v>
      </c>
      <c r="AN7" s="289" t="n">
        <f aca="false">AC7+AI7</f>
        <v>0</v>
      </c>
      <c r="AO7" s="289" t="n">
        <f aca="false">AD7+AJ7</f>
        <v>0</v>
      </c>
      <c r="AP7" s="286" t="n">
        <f aca="false">AL7+AM7+AN7+AO7</f>
        <v>0</v>
      </c>
      <c r="AQ7" s="289" t="n">
        <f aca="false">AL7+G7+Q7+V7</f>
        <v>168.4</v>
      </c>
      <c r="AR7" s="289" t="n">
        <f aca="false">AM7+H7+R7+W7</f>
        <v>176.2</v>
      </c>
      <c r="AS7" s="289" t="n">
        <f aca="false">AN7+I7+S7+X7</f>
        <v>188.4</v>
      </c>
      <c r="AT7" s="289" t="n">
        <f aca="false">AO7+J7+T7+Y7</f>
        <v>182.6</v>
      </c>
      <c r="AU7" s="286" t="n">
        <f aca="false">AQ7+AR7+AS7+AT7</f>
        <v>715.6</v>
      </c>
      <c r="AV7" s="288"/>
      <c r="AW7" s="288"/>
      <c r="AX7" s="288"/>
      <c r="AY7" s="288"/>
      <c r="AZ7" s="286" t="n">
        <f aca="false">AV7+AW7+AX7+AY7</f>
        <v>0</v>
      </c>
      <c r="BA7" s="288"/>
      <c r="BB7" s="288"/>
      <c r="BC7" s="288"/>
      <c r="BD7" s="288"/>
      <c r="BE7" s="286" t="n">
        <f aca="false">BA7+BB7+BC7+BD7</f>
        <v>0</v>
      </c>
      <c r="BF7" s="288"/>
      <c r="BG7" s="288"/>
      <c r="BH7" s="288"/>
      <c r="BI7" s="288"/>
      <c r="BJ7" s="286" t="n">
        <f aca="false">BF7+BG7+BH7+BI7</f>
        <v>0</v>
      </c>
      <c r="BK7" s="288"/>
      <c r="BL7" s="288"/>
      <c r="BM7" s="288"/>
      <c r="BN7" s="288"/>
      <c r="BO7" s="286" t="n">
        <f aca="false">BK7+BL7+BM7+BN7</f>
        <v>0</v>
      </c>
      <c r="BP7" s="288"/>
      <c r="BQ7" s="288"/>
      <c r="BR7" s="288"/>
      <c r="BS7" s="288"/>
      <c r="BT7" s="286" t="n">
        <f aca="false">BP7+BQ7+BR7+BS7</f>
        <v>0</v>
      </c>
      <c r="BU7" s="288"/>
      <c r="BV7" s="288"/>
      <c r="BW7" s="288"/>
      <c r="BX7" s="288"/>
      <c r="BY7" s="286" t="n">
        <f aca="false">BU7+BV7+BW7+BX7</f>
        <v>0</v>
      </c>
      <c r="BZ7" s="289" t="n">
        <f aca="false">BF7+BK7</f>
        <v>0</v>
      </c>
      <c r="CA7" s="289" t="n">
        <f aca="false">BG7+BL7</f>
        <v>0</v>
      </c>
      <c r="CB7" s="289" t="n">
        <f aca="false">BH7+BM7</f>
        <v>0</v>
      </c>
      <c r="CC7" s="289" t="n">
        <f aca="false">BI7+BN7</f>
        <v>0</v>
      </c>
      <c r="CD7" s="286" t="n">
        <f aca="false">BZ7+CA7+CB7+CC7</f>
        <v>0</v>
      </c>
      <c r="CE7" s="288"/>
      <c r="CF7" s="288"/>
      <c r="CG7" s="288"/>
      <c r="CH7" s="288"/>
      <c r="CI7" s="286" t="n">
        <f aca="false">CE7+CF7+CG7+CH7</f>
        <v>0</v>
      </c>
      <c r="CJ7" s="289" t="n">
        <f aca="false">AL7+AQ7+BZ7</f>
        <v>168.4</v>
      </c>
      <c r="CK7" s="289" t="n">
        <f aca="false">AM7+AR7+CA7</f>
        <v>176.2</v>
      </c>
      <c r="CL7" s="289" t="n">
        <f aca="false">AN7+AS7+CB7</f>
        <v>188.4</v>
      </c>
      <c r="CM7" s="289" t="n">
        <f aca="false">AO7+AT7+CC7</f>
        <v>182.6</v>
      </c>
      <c r="CN7" s="286" t="n">
        <f aca="false">CJ7+CK7+CL7+CM7</f>
        <v>715.6</v>
      </c>
      <c r="CO7" s="290"/>
    </row>
    <row r="8" customFormat="false" ht="12.75" hidden="false" customHeight="false" outlineLevel="0" collapsed="false">
      <c r="A8" s="285" t="n">
        <v>212</v>
      </c>
      <c r="B8" s="291"/>
      <c r="C8" s="291"/>
      <c r="D8" s="291"/>
      <c r="E8" s="291"/>
      <c r="F8" s="286" t="n">
        <f aca="false">B8+C8+D8+E8</f>
        <v>0</v>
      </c>
      <c r="G8" s="289" t="n">
        <f aca="false">B8</f>
        <v>0</v>
      </c>
      <c r="H8" s="289" t="n">
        <f aca="false">C8</f>
        <v>0</v>
      </c>
      <c r="I8" s="289" t="n">
        <f aca="false">D8</f>
        <v>0</v>
      </c>
      <c r="J8" s="289" t="n">
        <f aca="false">E8</f>
        <v>0</v>
      </c>
      <c r="K8" s="286" t="n">
        <f aca="false">G8+H8+I8+J8</f>
        <v>0</v>
      </c>
      <c r="L8" s="291"/>
      <c r="M8" s="291"/>
      <c r="N8" s="291"/>
      <c r="O8" s="291"/>
      <c r="P8" s="286" t="n">
        <f aca="false">L8+M8+N8+O8</f>
        <v>0</v>
      </c>
      <c r="Q8" s="289" t="n">
        <f aca="false">L8</f>
        <v>0</v>
      </c>
      <c r="R8" s="289" t="n">
        <f aca="false">M8</f>
        <v>0</v>
      </c>
      <c r="S8" s="289" t="n">
        <f aca="false">N8</f>
        <v>0</v>
      </c>
      <c r="T8" s="289" t="n">
        <f aca="false">O8</f>
        <v>0</v>
      </c>
      <c r="U8" s="286" t="n">
        <f aca="false">Q8+R8+S8+T8</f>
        <v>0</v>
      </c>
      <c r="V8" s="291"/>
      <c r="W8" s="291"/>
      <c r="X8" s="291"/>
      <c r="Y8" s="291"/>
      <c r="Z8" s="286" t="n">
        <f aca="false">V8+W8+X8+Y8</f>
        <v>0</v>
      </c>
      <c r="AA8" s="291"/>
      <c r="AB8" s="291"/>
      <c r="AC8" s="291"/>
      <c r="AD8" s="291"/>
      <c r="AE8" s="286" t="n">
        <f aca="false">AA8+AB8+AC8+AD8</f>
        <v>0</v>
      </c>
      <c r="AF8" s="285" t="n">
        <v>212</v>
      </c>
      <c r="AG8" s="291"/>
      <c r="AH8" s="291"/>
      <c r="AI8" s="291"/>
      <c r="AJ8" s="291"/>
      <c r="AK8" s="286" t="n">
        <f aca="false">AG8+AH8+AI8+AJ8</f>
        <v>0</v>
      </c>
      <c r="AL8" s="289" t="n">
        <f aca="false">AA8+AG8</f>
        <v>0</v>
      </c>
      <c r="AM8" s="289" t="n">
        <f aca="false">AB8+AH8</f>
        <v>0</v>
      </c>
      <c r="AN8" s="289" t="n">
        <f aca="false">AC8+AI8</f>
        <v>0</v>
      </c>
      <c r="AO8" s="289" t="n">
        <f aca="false">AD8+AJ8</f>
        <v>0</v>
      </c>
      <c r="AP8" s="286" t="n">
        <f aca="false">AL8+AM8+AN8+AO8</f>
        <v>0</v>
      </c>
      <c r="AQ8" s="289" t="n">
        <f aca="false">AL8+W8+H8</f>
        <v>0</v>
      </c>
      <c r="AR8" s="289" t="n">
        <f aca="false">AM8+X8+I8</f>
        <v>0</v>
      </c>
      <c r="AS8" s="289" t="n">
        <f aca="false">AN8+Y8+J8</f>
        <v>0</v>
      </c>
      <c r="AT8" s="289" t="n">
        <f aca="false">AO8+Z8+K8</f>
        <v>0</v>
      </c>
      <c r="AU8" s="286" t="n">
        <f aca="false">AQ8+AR8+AS8+AT8</f>
        <v>0</v>
      </c>
      <c r="AV8" s="291"/>
      <c r="AW8" s="291"/>
      <c r="AX8" s="291"/>
      <c r="AY8" s="291"/>
      <c r="AZ8" s="286" t="n">
        <f aca="false">AV8+AW8+AX8+AY8</f>
        <v>0</v>
      </c>
      <c r="BA8" s="291"/>
      <c r="BB8" s="291"/>
      <c r="BC8" s="291"/>
      <c r="BD8" s="291"/>
      <c r="BE8" s="286" t="n">
        <f aca="false">BA8+BB8+BC8+BD8</f>
        <v>0</v>
      </c>
      <c r="BF8" s="291"/>
      <c r="BG8" s="291"/>
      <c r="BH8" s="291"/>
      <c r="BI8" s="291"/>
      <c r="BJ8" s="286" t="n">
        <f aca="false">BF8+BG8+BH8+BI8</f>
        <v>0</v>
      </c>
      <c r="BK8" s="291"/>
      <c r="BL8" s="291"/>
      <c r="BM8" s="291"/>
      <c r="BN8" s="291"/>
      <c r="BO8" s="286" t="n">
        <f aca="false">BK8+BL8+BM8+BN8</f>
        <v>0</v>
      </c>
      <c r="BP8" s="291"/>
      <c r="BQ8" s="291"/>
      <c r="BR8" s="291"/>
      <c r="BS8" s="291"/>
      <c r="BT8" s="286" t="n">
        <f aca="false">BP8+BQ8+BR8+BS8</f>
        <v>0</v>
      </c>
      <c r="BU8" s="291"/>
      <c r="BV8" s="291"/>
      <c r="BW8" s="291"/>
      <c r="BX8" s="291"/>
      <c r="BY8" s="286" t="n">
        <f aca="false">BU8+BV8+BW8+BX8</f>
        <v>0</v>
      </c>
      <c r="BZ8" s="289" t="n">
        <f aca="false">BF8+BK8</f>
        <v>0</v>
      </c>
      <c r="CA8" s="289" t="n">
        <f aca="false">BG8+BL8</f>
        <v>0</v>
      </c>
      <c r="CB8" s="289" t="n">
        <f aca="false">BH8+BM8</f>
        <v>0</v>
      </c>
      <c r="CC8" s="289" t="n">
        <f aca="false">BI8+BN8</f>
        <v>0</v>
      </c>
      <c r="CD8" s="286" t="n">
        <f aca="false">BZ8+CA8+CB8+CC8</f>
        <v>0</v>
      </c>
      <c r="CE8" s="291"/>
      <c r="CF8" s="291"/>
      <c r="CG8" s="291"/>
      <c r="CH8" s="291"/>
      <c r="CI8" s="286" t="n">
        <f aca="false">CE8+CF8+CG8+CH8</f>
        <v>0</v>
      </c>
      <c r="CJ8" s="289" t="n">
        <f aca="false">AL8+AQ8+BZ8+BA8</f>
        <v>0</v>
      </c>
      <c r="CK8" s="289" t="n">
        <f aca="false">AM8+AR8+CA8+BB8</f>
        <v>0</v>
      </c>
      <c r="CL8" s="289" t="n">
        <f aca="false">AN8+AS8+CB8+BC8</f>
        <v>0</v>
      </c>
      <c r="CM8" s="289" t="n">
        <f aca="false">AO8+AT8+CC8+BD8</f>
        <v>0</v>
      </c>
      <c r="CN8" s="286" t="n">
        <f aca="false">CJ8+CK8+CL8+CM8</f>
        <v>0</v>
      </c>
      <c r="CO8" s="290"/>
    </row>
    <row r="9" customFormat="false" ht="12.75" hidden="false" customHeight="false" outlineLevel="0" collapsed="false">
      <c r="A9" s="285" t="n">
        <v>213</v>
      </c>
      <c r="B9" s="289" t="n">
        <f aca="false">ROUND(B7*0.302,1)</f>
        <v>26.1</v>
      </c>
      <c r="C9" s="289" t="n">
        <f aca="false">ROUND(C7*0.302,1)</f>
        <v>23.4</v>
      </c>
      <c r="D9" s="289" t="n">
        <f aca="false">ROUND(D7*0.302,1)</f>
        <v>30.6</v>
      </c>
      <c r="E9" s="289" t="n">
        <f aca="false">ROUND(E7*0.302,1)</f>
        <v>28.8</v>
      </c>
      <c r="F9" s="286" t="n">
        <f aca="false">B9+C9+D9+E9</f>
        <v>108.9</v>
      </c>
      <c r="G9" s="289" t="n">
        <f aca="false">B9</f>
        <v>26.1</v>
      </c>
      <c r="H9" s="289" t="n">
        <f aca="false">C9</f>
        <v>23.4</v>
      </c>
      <c r="I9" s="289" t="n">
        <f aca="false">D9</f>
        <v>30.6</v>
      </c>
      <c r="J9" s="289" t="n">
        <f aca="false">E9</f>
        <v>28.8</v>
      </c>
      <c r="K9" s="286" t="n">
        <f aca="false">G9+H9+I9+J9</f>
        <v>108.9</v>
      </c>
      <c r="L9" s="289" t="n">
        <f aca="false">ROUND(L7*0.302,1)</f>
        <v>24.8</v>
      </c>
      <c r="M9" s="289" t="n">
        <f aca="false">ROUND(M7*0.302,1)</f>
        <v>29.8</v>
      </c>
      <c r="N9" s="289" t="n">
        <f aca="false">ROUND(N7*0.302,1)</f>
        <v>26.3</v>
      </c>
      <c r="O9" s="289" t="n">
        <f aca="false">ROUND(O7*0.302,1)</f>
        <v>26.3</v>
      </c>
      <c r="P9" s="286" t="n">
        <f aca="false">L9+M9+N9+O9</f>
        <v>107.2</v>
      </c>
      <c r="Q9" s="289" t="n">
        <f aca="false">L9</f>
        <v>24.8</v>
      </c>
      <c r="R9" s="289" t="n">
        <f aca="false">M9</f>
        <v>29.8</v>
      </c>
      <c r="S9" s="289" t="n">
        <f aca="false">N9</f>
        <v>26.3</v>
      </c>
      <c r="T9" s="289" t="n">
        <f aca="false">O9</f>
        <v>26.3</v>
      </c>
      <c r="U9" s="286" t="n">
        <f aca="false">Q9+R9+S9+T9</f>
        <v>107.2</v>
      </c>
      <c r="V9" s="288"/>
      <c r="W9" s="288"/>
      <c r="X9" s="288"/>
      <c r="Y9" s="288"/>
      <c r="Z9" s="286" t="n">
        <f aca="false">V9+W9+X9+Y9</f>
        <v>0</v>
      </c>
      <c r="AA9" s="289" t="n">
        <f aca="false">ROUND(AA7*0.262,0)</f>
        <v>0</v>
      </c>
      <c r="AB9" s="289" t="n">
        <f aca="false">ROUND(AB7*0.262,0)</f>
        <v>0</v>
      </c>
      <c r="AC9" s="289" t="n">
        <f aca="false">ROUND(AC7*0.262,0)</f>
        <v>0</v>
      </c>
      <c r="AD9" s="289" t="n">
        <f aca="false">ROUND(AD7*0.262,0)</f>
        <v>0</v>
      </c>
      <c r="AE9" s="286" t="n">
        <f aca="false">AA9+AB9+AC9+AD9</f>
        <v>0</v>
      </c>
      <c r="AF9" s="285" t="n">
        <v>213</v>
      </c>
      <c r="AG9" s="289" t="n">
        <f aca="false">ROUND(AG7*0.262,1)</f>
        <v>0</v>
      </c>
      <c r="AH9" s="289" t="n">
        <f aca="false">ROUND(AH7*0.262,1)</f>
        <v>0</v>
      </c>
      <c r="AI9" s="289" t="n">
        <f aca="false">ROUND(AI7*0.262,1)</f>
        <v>0</v>
      </c>
      <c r="AJ9" s="289" t="n">
        <f aca="false">ROUND(AJ7*0.262,1)</f>
        <v>0</v>
      </c>
      <c r="AK9" s="286" t="n">
        <f aca="false">AG9+AH9+AI9+AJ9</f>
        <v>0</v>
      </c>
      <c r="AL9" s="289" t="n">
        <f aca="false">AA9+AG9</f>
        <v>0</v>
      </c>
      <c r="AM9" s="289" t="n">
        <f aca="false">AB9+AH9</f>
        <v>0</v>
      </c>
      <c r="AN9" s="289" t="n">
        <f aca="false">AC9+AI9</f>
        <v>0</v>
      </c>
      <c r="AO9" s="289" t="n">
        <f aca="false">AD9+AJ9</f>
        <v>0</v>
      </c>
      <c r="AP9" s="286" t="n">
        <f aca="false">AL9+AM9+AN9+AO9</f>
        <v>0</v>
      </c>
      <c r="AQ9" s="289" t="n">
        <f aca="false">AL9+G9+Q9+V9</f>
        <v>50.9</v>
      </c>
      <c r="AR9" s="289" t="n">
        <f aca="false">AM9+H9+R9+W9</f>
        <v>53.2</v>
      </c>
      <c r="AS9" s="289" t="n">
        <f aca="false">AN9+I9+S9+X9</f>
        <v>56.9</v>
      </c>
      <c r="AT9" s="289" t="n">
        <f aca="false">AO9+J9+T9+Y9</f>
        <v>55.1</v>
      </c>
      <c r="AU9" s="286" t="n">
        <f aca="false">AQ9+AR9+AS9+AT9</f>
        <v>216.1</v>
      </c>
      <c r="AV9" s="289" t="n">
        <f aca="false">ROUND(AV7*0.262,0)</f>
        <v>0</v>
      </c>
      <c r="AW9" s="289" t="n">
        <f aca="false">ROUND(AW7*0.262,0)</f>
        <v>0</v>
      </c>
      <c r="AX9" s="289" t="n">
        <f aca="false">ROUND(AX7*0.262,0)</f>
        <v>0</v>
      </c>
      <c r="AY9" s="289" t="n">
        <f aca="false">ROUND(AY7*0.262,0)</f>
        <v>0</v>
      </c>
      <c r="AZ9" s="286" t="n">
        <f aca="false">AV9+AW9+AX9+AY9</f>
        <v>0</v>
      </c>
      <c r="BA9" s="289" t="n">
        <f aca="false">ROUND(BA7*0.262,0)</f>
        <v>0</v>
      </c>
      <c r="BB9" s="289" t="n">
        <f aca="false">ROUND(BB7*0.262,0)</f>
        <v>0</v>
      </c>
      <c r="BC9" s="289" t="n">
        <f aca="false">ROUND(BC7*0.262,0)</f>
        <v>0</v>
      </c>
      <c r="BD9" s="289" t="n">
        <f aca="false">ROUND(BD7*0.262,0)</f>
        <v>0</v>
      </c>
      <c r="BE9" s="286" t="n">
        <f aca="false">BA9+BB9+BC9+BD9</f>
        <v>0</v>
      </c>
      <c r="BF9" s="289" t="n">
        <f aca="false">ROUND(BF7*0.262,0)</f>
        <v>0</v>
      </c>
      <c r="BG9" s="289" t="n">
        <f aca="false">ROUND(BG7*0.262,0)</f>
        <v>0</v>
      </c>
      <c r="BH9" s="289" t="n">
        <f aca="false">ROUND(BH7*0.262,0)</f>
        <v>0</v>
      </c>
      <c r="BI9" s="289" t="n">
        <f aca="false">ROUND(BI7*0.262,0)</f>
        <v>0</v>
      </c>
      <c r="BJ9" s="286" t="n">
        <f aca="false">BF9+BG9+BH9+BI9</f>
        <v>0</v>
      </c>
      <c r="BK9" s="288"/>
      <c r="BL9" s="288"/>
      <c r="BM9" s="288"/>
      <c r="BN9" s="288"/>
      <c r="BO9" s="286" t="n">
        <f aca="false">BK9+BL9+BM9+BN9</f>
        <v>0</v>
      </c>
      <c r="BP9" s="288"/>
      <c r="BQ9" s="288"/>
      <c r="BR9" s="288"/>
      <c r="BS9" s="288"/>
      <c r="BT9" s="286" t="n">
        <f aca="false">BP9+BQ9+BR9+BS9</f>
        <v>0</v>
      </c>
      <c r="BU9" s="288"/>
      <c r="BV9" s="288"/>
      <c r="BW9" s="288"/>
      <c r="BX9" s="288"/>
      <c r="BY9" s="286" t="n">
        <f aca="false">BU9+BV9+BW9+BX9</f>
        <v>0</v>
      </c>
      <c r="BZ9" s="289" t="n">
        <f aca="false">BF9+BK9</f>
        <v>0</v>
      </c>
      <c r="CA9" s="289" t="n">
        <f aca="false">BG9+BL9</f>
        <v>0</v>
      </c>
      <c r="CB9" s="289" t="n">
        <f aca="false">BH9+BM9</f>
        <v>0</v>
      </c>
      <c r="CC9" s="289" t="n">
        <f aca="false">BI9+BN9</f>
        <v>0</v>
      </c>
      <c r="CD9" s="286" t="n">
        <f aca="false">BZ9+CA9+CB9+CC9</f>
        <v>0</v>
      </c>
      <c r="CE9" s="288"/>
      <c r="CF9" s="288"/>
      <c r="CG9" s="288"/>
      <c r="CH9" s="288"/>
      <c r="CI9" s="286" t="n">
        <f aca="false">CE9+CF9+CG9+CH9</f>
        <v>0</v>
      </c>
      <c r="CJ9" s="289" t="n">
        <f aca="false">AL9+AQ9+BZ9</f>
        <v>50.9</v>
      </c>
      <c r="CK9" s="289" t="n">
        <f aca="false">AM9+AR9+CA9</f>
        <v>53.2</v>
      </c>
      <c r="CL9" s="289" t="n">
        <f aca="false">AN9+AS9+CB9</f>
        <v>56.9</v>
      </c>
      <c r="CM9" s="289" t="n">
        <f aca="false">AO9+AT9+CC9</f>
        <v>55.1</v>
      </c>
      <c r="CN9" s="286" t="n">
        <f aca="false">CJ9+CK9+CL9+CM9</f>
        <v>216.1</v>
      </c>
      <c r="CO9" s="290"/>
    </row>
    <row r="10" customFormat="false" ht="12.75" hidden="false" customHeight="false" outlineLevel="0" collapsed="false">
      <c r="A10" s="285" t="n">
        <v>220</v>
      </c>
      <c r="B10" s="286" t="n">
        <f aca="false">B11+B12+B13+B24+B19</f>
        <v>0</v>
      </c>
      <c r="C10" s="286" t="n">
        <f aca="false">C11+C12+C13+C24+C19</f>
        <v>0</v>
      </c>
      <c r="D10" s="286" t="n">
        <f aca="false">D11+D12+D13+D24+D19</f>
        <v>0</v>
      </c>
      <c r="E10" s="286" t="n">
        <f aca="false">E11+E12+E13+E24+E19</f>
        <v>0</v>
      </c>
      <c r="F10" s="286" t="n">
        <f aca="false">B10+C10+D10+E10</f>
        <v>0</v>
      </c>
      <c r="G10" s="286" t="n">
        <f aca="false">G11+G12+G13+G24+G18+G19</f>
        <v>0</v>
      </c>
      <c r="H10" s="286" t="n">
        <f aca="false">H11+H12+H13+H24+H18+H19</f>
        <v>0</v>
      </c>
      <c r="I10" s="286" t="n">
        <f aca="false">I11+I12+I13+I24+I18+I19</f>
        <v>0</v>
      </c>
      <c r="J10" s="286" t="n">
        <f aca="false">J11+J12+J13+J24+J18+J19</f>
        <v>0</v>
      </c>
      <c r="K10" s="286" t="n">
        <f aca="false">G10+H10+I10+J10</f>
        <v>0</v>
      </c>
      <c r="L10" s="286" t="n">
        <f aca="false">L11+L12+L13+L24+L18+L19</f>
        <v>38.5</v>
      </c>
      <c r="M10" s="286" t="n">
        <f aca="false">M11+M12+M13+M24+M18+M19</f>
        <v>38.5</v>
      </c>
      <c r="N10" s="286" t="n">
        <f aca="false">N11+N12+N13+N24+N18+N19</f>
        <v>38.5</v>
      </c>
      <c r="O10" s="286" t="n">
        <f aca="false">O11+O12+O13+O24+O18+O19</f>
        <v>38.5</v>
      </c>
      <c r="P10" s="286" t="n">
        <f aca="false">L10+M10+N10+O10</f>
        <v>154</v>
      </c>
      <c r="Q10" s="286" t="n">
        <f aca="false">Q11+Q12+Q13+Q24+Q18+Q19</f>
        <v>38.5</v>
      </c>
      <c r="R10" s="286" t="n">
        <f aca="false">R11+R12+R13+R24+R18+R19</f>
        <v>38.5</v>
      </c>
      <c r="S10" s="286" t="n">
        <f aca="false">S11+S12+S13+S24+S18+S19</f>
        <v>38.5</v>
      </c>
      <c r="T10" s="286" t="n">
        <f aca="false">T11+T12+T13+T24+T18+T19</f>
        <v>38.5</v>
      </c>
      <c r="U10" s="286" t="n">
        <f aca="false">Q10+R10+S10+T10</f>
        <v>154</v>
      </c>
      <c r="V10" s="286" t="n">
        <f aca="false">V11+V12+V13+V24+V19</f>
        <v>0</v>
      </c>
      <c r="W10" s="286" t="n">
        <f aca="false">W11+W12+W13+W24+W19</f>
        <v>0</v>
      </c>
      <c r="X10" s="286" t="n">
        <f aca="false">X11+X12+X13+X24+X19</f>
        <v>0</v>
      </c>
      <c r="Y10" s="286" t="n">
        <f aca="false">Y11+Y12+Y13+Y24+Y19</f>
        <v>0</v>
      </c>
      <c r="Z10" s="286" t="n">
        <f aca="false">V10+W10+X10+Y10</f>
        <v>0</v>
      </c>
      <c r="AA10" s="286" t="n">
        <f aca="false">AA11+AA12+AA13+AA24+AA19</f>
        <v>0</v>
      </c>
      <c r="AB10" s="286" t="n">
        <f aca="false">AB11+AB12+AB13+AB24+AB19</f>
        <v>0</v>
      </c>
      <c r="AC10" s="286" t="n">
        <f aca="false">AC11+AC12+AC13+AC24+AC19</f>
        <v>0</v>
      </c>
      <c r="AD10" s="286" t="n">
        <f aca="false">AD11+AD12+AD13+AD24+AD19</f>
        <v>0</v>
      </c>
      <c r="AE10" s="286" t="n">
        <f aca="false">AA10+AB10+AC10+AD10</f>
        <v>0</v>
      </c>
      <c r="AF10" s="285" t="n">
        <v>220</v>
      </c>
      <c r="AG10" s="286" t="n">
        <f aca="false">AG11+AG12+AG13+AG24+AG19</f>
        <v>0</v>
      </c>
      <c r="AH10" s="286" t="n">
        <f aca="false">AH11+AH12+AH13+AH24+AH19</f>
        <v>0</v>
      </c>
      <c r="AI10" s="286" t="n">
        <f aca="false">AI11+AI12+AI13+AI24+AI19</f>
        <v>0</v>
      </c>
      <c r="AJ10" s="286" t="n">
        <f aca="false">AJ11+AJ12+AJ13+AJ24+AJ19</f>
        <v>0</v>
      </c>
      <c r="AK10" s="286" t="n">
        <f aca="false">AG10+AH10+AI10+AJ10</f>
        <v>0</v>
      </c>
      <c r="AL10" s="286" t="n">
        <f aca="false">AL11+AL12+AL13+AL24+AL19</f>
        <v>0</v>
      </c>
      <c r="AM10" s="286" t="n">
        <f aca="false">AM11+AM12+AM13+AM24+AM19</f>
        <v>0</v>
      </c>
      <c r="AN10" s="286" t="n">
        <f aca="false">AN11+AN12+AN13+AN24+AN19</f>
        <v>0</v>
      </c>
      <c r="AO10" s="286" t="n">
        <f aca="false">AO11+AO12+AO13+AO24+AO19</f>
        <v>0</v>
      </c>
      <c r="AP10" s="286" t="n">
        <f aca="false">AL10+AM10+AN10+AO10</f>
        <v>0</v>
      </c>
      <c r="AQ10" s="286" t="n">
        <f aca="false">AQ11+AQ12+AQ13+AQ24+AQ18+AQ19</f>
        <v>38.5</v>
      </c>
      <c r="AR10" s="286" t="n">
        <f aca="false">AR11+AR12+AR13+AR24+AR18+AR19</f>
        <v>38.5</v>
      </c>
      <c r="AS10" s="286" t="n">
        <f aca="false">AS11+AS12+AS13+AS24+AS18+AS19</f>
        <v>38.5</v>
      </c>
      <c r="AT10" s="286" t="n">
        <f aca="false">AT11+AT12+AT13+AT24+AT18+AT19</f>
        <v>38.5</v>
      </c>
      <c r="AU10" s="286" t="n">
        <f aca="false">AU11+AU12+AU13+AU24+AU18+AU19</f>
        <v>154</v>
      </c>
      <c r="AV10" s="286" t="n">
        <f aca="false">AV11+AV12+AV13+AV24+AV19</f>
        <v>7.9</v>
      </c>
      <c r="AW10" s="286" t="n">
        <f aca="false">AW11+AW12+AW13+AW24+AW19</f>
        <v>8</v>
      </c>
      <c r="AX10" s="286" t="n">
        <f aca="false">AX11+AX12+AX13+AX24+AX19</f>
        <v>7.9</v>
      </c>
      <c r="AY10" s="286" t="n">
        <f aca="false">AY11+AY12+AY13+AY24+AY19</f>
        <v>8</v>
      </c>
      <c r="AZ10" s="286" t="n">
        <f aca="false">AV10+AW10+AX10+AY10</f>
        <v>31.8</v>
      </c>
      <c r="BA10" s="286" t="n">
        <f aca="false">BA11+BA12+BA13+BA24+BA19</f>
        <v>0</v>
      </c>
      <c r="BB10" s="286" t="n">
        <f aca="false">BB11+BB12+BB13+BB24+BB19</f>
        <v>0</v>
      </c>
      <c r="BC10" s="286" t="n">
        <f aca="false">BC11+BC12+BC13+BC24+BC19</f>
        <v>0</v>
      </c>
      <c r="BD10" s="286" t="n">
        <f aca="false">BD11+BD12+BD13+BD24+BD19</f>
        <v>0</v>
      </c>
      <c r="BE10" s="286" t="n">
        <f aca="false">BA10+BB10+BC10+BD10</f>
        <v>0</v>
      </c>
      <c r="BF10" s="286" t="n">
        <f aca="false">BF11+BF12+BF13+BF24+BF19</f>
        <v>90</v>
      </c>
      <c r="BG10" s="286" t="n">
        <f aca="false">BG11+BG12+BG13+BG24+BG19</f>
        <v>20</v>
      </c>
      <c r="BH10" s="286" t="n">
        <f aca="false">BH11+BH12+BH13+BH24+BH19</f>
        <v>20</v>
      </c>
      <c r="BI10" s="286" t="n">
        <f aca="false">BI11+BI12+BI13+BI24+BI19</f>
        <v>90</v>
      </c>
      <c r="BJ10" s="286" t="n">
        <f aca="false">BF10+BG10+BH10+BI10</f>
        <v>220</v>
      </c>
      <c r="BK10" s="286" t="n">
        <f aca="false">BK11+BK12+BK13+BK24+BK19</f>
        <v>0</v>
      </c>
      <c r="BL10" s="286" t="n">
        <f aca="false">BL11+BL12+BL13+BL24+BL19</f>
        <v>12.5</v>
      </c>
      <c r="BM10" s="286" t="n">
        <f aca="false">BM11+BM12+BM13+BM24+BM19</f>
        <v>0</v>
      </c>
      <c r="BN10" s="286" t="n">
        <f aca="false">BN11+BN12+BN13+BN24+BN19</f>
        <v>0</v>
      </c>
      <c r="BO10" s="286" t="n">
        <f aca="false">BK10+BL10+BM10+BN10</f>
        <v>12.5</v>
      </c>
      <c r="BP10" s="286" t="n">
        <f aca="false">BP11+BP12+BP13+BP24+BP19</f>
        <v>0</v>
      </c>
      <c r="BQ10" s="286" t="n">
        <f aca="false">BQ11+BQ12+BQ13+BQ24+BQ19</f>
        <v>30</v>
      </c>
      <c r="BR10" s="286" t="n">
        <f aca="false">BR11+BR12+BR13+BR24+BR19</f>
        <v>0</v>
      </c>
      <c r="BS10" s="286" t="n">
        <f aca="false">BS11+BS12+BS13+BS24+BS19</f>
        <v>0</v>
      </c>
      <c r="BT10" s="286" t="n">
        <f aca="false">BP10+BQ10+BR10+BS10</f>
        <v>30</v>
      </c>
      <c r="BU10" s="286" t="n">
        <f aca="false">BU11+BU12+BU13+BU24+BU19</f>
        <v>60</v>
      </c>
      <c r="BV10" s="286" t="n">
        <f aca="false">BV11+BV12+BV13+BV24+BV19</f>
        <v>60</v>
      </c>
      <c r="BW10" s="286" t="n">
        <f aca="false">BW11+BW12+BW13+BW24+BW19</f>
        <v>60</v>
      </c>
      <c r="BX10" s="286" t="n">
        <f aca="false">BX11+BX12+BX13+BX24+BX19</f>
        <v>60</v>
      </c>
      <c r="BY10" s="286" t="n">
        <f aca="false">BU10+BV10+BW10+BX10</f>
        <v>240</v>
      </c>
      <c r="BZ10" s="286" t="n">
        <f aca="false">BZ11+BZ12+BZ13+BZ24+BZ18+BZ19</f>
        <v>150</v>
      </c>
      <c r="CA10" s="286" t="n">
        <f aca="false">CA11+CA12+CA13+CA24+CA18+CA19</f>
        <v>122.5</v>
      </c>
      <c r="CB10" s="286" t="n">
        <f aca="false">CB11+CB12+CB13+CB24+CB18+CB19</f>
        <v>80</v>
      </c>
      <c r="CC10" s="286" t="n">
        <f aca="false">CC11+CC12+CC13+CC24+CC18+CC19</f>
        <v>150</v>
      </c>
      <c r="CD10" s="286" t="n">
        <f aca="false">CD11+CD12+CD13+CD24+CD18+CD19</f>
        <v>502.5</v>
      </c>
      <c r="CE10" s="286" t="n">
        <f aca="false">CE11+CE12+CE13+CE24+CE19</f>
        <v>0</v>
      </c>
      <c r="CF10" s="286" t="n">
        <f aca="false">CF11+CF12+CF13+CF24+CF19</f>
        <v>0</v>
      </c>
      <c r="CG10" s="286" t="n">
        <f aca="false">CG11+CG12+CG13+CG24+CG19</f>
        <v>0</v>
      </c>
      <c r="CH10" s="286" t="n">
        <f aca="false">CH11+CH12+CH13+CH24+CH19</f>
        <v>0</v>
      </c>
      <c r="CI10" s="286" t="n">
        <f aca="false">CE10+CF10+CG10+CH10</f>
        <v>0</v>
      </c>
      <c r="CJ10" s="286" t="n">
        <f aca="false">CJ11+CJ12+CJ13+CJ24+CJ18+CJ19</f>
        <v>196.4</v>
      </c>
      <c r="CK10" s="286" t="n">
        <f aca="false">CK11+CK12+CK13+CK24+CK18+CK19</f>
        <v>169</v>
      </c>
      <c r="CL10" s="286" t="n">
        <f aca="false">CL11+CL12+CL13+CL24+CL18+CL19</f>
        <v>126.4</v>
      </c>
      <c r="CM10" s="286" t="n">
        <f aca="false">CM11+CM12+CM13+CM24+CM18+CM19</f>
        <v>196.5</v>
      </c>
      <c r="CN10" s="286" t="n">
        <f aca="false">CN11+CN12+CN13+CN24+CN18+CN19</f>
        <v>688.3</v>
      </c>
      <c r="CO10" s="287"/>
    </row>
    <row r="11" customFormat="false" ht="12.75" hidden="false" customHeight="false" outlineLevel="0" collapsed="false">
      <c r="A11" s="285" t="n">
        <v>221</v>
      </c>
      <c r="B11" s="288"/>
      <c r="C11" s="288"/>
      <c r="D11" s="288"/>
      <c r="E11" s="288"/>
      <c r="F11" s="286" t="n">
        <f aca="false">B11+C11+D11+E11</f>
        <v>0</v>
      </c>
      <c r="G11" s="289" t="n">
        <f aca="false">B11</f>
        <v>0</v>
      </c>
      <c r="H11" s="289" t="n">
        <f aca="false">C11</f>
        <v>0</v>
      </c>
      <c r="I11" s="289" t="n">
        <f aca="false">D11</f>
        <v>0</v>
      </c>
      <c r="J11" s="289" t="n">
        <f aca="false">E11</f>
        <v>0</v>
      </c>
      <c r="K11" s="286" t="n">
        <f aca="false">G11+H11+I11+J11</f>
        <v>0</v>
      </c>
      <c r="L11" s="288" t="n">
        <v>5</v>
      </c>
      <c r="M11" s="288" t="n">
        <v>5</v>
      </c>
      <c r="N11" s="288" t="n">
        <v>5</v>
      </c>
      <c r="O11" s="288" t="n">
        <v>5</v>
      </c>
      <c r="P11" s="286" t="n">
        <f aca="false">L11+M11+N11+O11</f>
        <v>20</v>
      </c>
      <c r="Q11" s="289" t="n">
        <f aca="false">L11</f>
        <v>5</v>
      </c>
      <c r="R11" s="289" t="n">
        <f aca="false">M11</f>
        <v>5</v>
      </c>
      <c r="S11" s="289" t="n">
        <f aca="false">N11</f>
        <v>5</v>
      </c>
      <c r="T11" s="289" t="n">
        <f aca="false">O11</f>
        <v>5</v>
      </c>
      <c r="U11" s="286" t="n">
        <f aca="false">Q11+R11+S11+T11</f>
        <v>20</v>
      </c>
      <c r="V11" s="288"/>
      <c r="W11" s="288"/>
      <c r="X11" s="288"/>
      <c r="Y11" s="288"/>
      <c r="Z11" s="286" t="n">
        <f aca="false">V11+W11+X11+Y11</f>
        <v>0</v>
      </c>
      <c r="AA11" s="288"/>
      <c r="AB11" s="288"/>
      <c r="AC11" s="288"/>
      <c r="AD11" s="288"/>
      <c r="AE11" s="286" t="n">
        <f aca="false">AA11+AB11+AC11+AD11</f>
        <v>0</v>
      </c>
      <c r="AF11" s="285" t="n">
        <v>221</v>
      </c>
      <c r="AG11" s="288"/>
      <c r="AH11" s="288"/>
      <c r="AI11" s="288"/>
      <c r="AJ11" s="288"/>
      <c r="AK11" s="286" t="n">
        <f aca="false">AG11+AH11+AI11+AJ11</f>
        <v>0</v>
      </c>
      <c r="AL11" s="289" t="n">
        <f aca="false">AA11+AG11</f>
        <v>0</v>
      </c>
      <c r="AM11" s="289" t="n">
        <f aca="false">AB11+AH11</f>
        <v>0</v>
      </c>
      <c r="AN11" s="289" t="n">
        <f aca="false">AC11+AI11</f>
        <v>0</v>
      </c>
      <c r="AO11" s="289" t="n">
        <f aca="false">AD11+AJ11</f>
        <v>0</v>
      </c>
      <c r="AP11" s="286" t="n">
        <f aca="false">AL11+AM11+AN11+AO11</f>
        <v>0</v>
      </c>
      <c r="AQ11" s="289" t="n">
        <f aca="false">AL11+G11+Q11+V11</f>
        <v>5</v>
      </c>
      <c r="AR11" s="289" t="n">
        <f aca="false">AM11+H11+R11+W11</f>
        <v>5</v>
      </c>
      <c r="AS11" s="289" t="n">
        <f aca="false">AN11+I11+S11+X11</f>
        <v>5</v>
      </c>
      <c r="AT11" s="289" t="n">
        <f aca="false">AO11+J11+T11+Y11</f>
        <v>5</v>
      </c>
      <c r="AU11" s="286" t="n">
        <f aca="false">AQ11+AR11+AS11+AT11</f>
        <v>20</v>
      </c>
      <c r="AV11" s="288"/>
      <c r="AW11" s="288"/>
      <c r="AX11" s="288"/>
      <c r="AY11" s="288"/>
      <c r="AZ11" s="286" t="n">
        <f aca="false">AV11+AW11+AX11+AY11</f>
        <v>0</v>
      </c>
      <c r="BA11" s="288"/>
      <c r="BB11" s="288"/>
      <c r="BC11" s="288"/>
      <c r="BD11" s="288"/>
      <c r="BE11" s="286" t="n">
        <f aca="false">BA11+BB11+BC11+BD11</f>
        <v>0</v>
      </c>
      <c r="BF11" s="288"/>
      <c r="BG11" s="288"/>
      <c r="BH11" s="288"/>
      <c r="BI11" s="288"/>
      <c r="BJ11" s="286" t="n">
        <f aca="false">BF11+BG11+BH11+BI11</f>
        <v>0</v>
      </c>
      <c r="BK11" s="288"/>
      <c r="BL11" s="288"/>
      <c r="BM11" s="288"/>
      <c r="BN11" s="288"/>
      <c r="BO11" s="286" t="n">
        <f aca="false">BK11+BL11+BM11+BN11</f>
        <v>0</v>
      </c>
      <c r="BP11" s="288"/>
      <c r="BQ11" s="288"/>
      <c r="BR11" s="288"/>
      <c r="BS11" s="288"/>
      <c r="BT11" s="286" t="n">
        <f aca="false">BP11+BQ11+BR11+BS11</f>
        <v>0</v>
      </c>
      <c r="BU11" s="288"/>
      <c r="BV11" s="288"/>
      <c r="BW11" s="288"/>
      <c r="BX11" s="288"/>
      <c r="BY11" s="286" t="n">
        <f aca="false">BU11+BV11+BW11+BX11</f>
        <v>0</v>
      </c>
      <c r="BZ11" s="289" t="n">
        <f aca="false">BF11+BK11</f>
        <v>0</v>
      </c>
      <c r="CA11" s="289" t="n">
        <f aca="false">BG11+BL11</f>
        <v>0</v>
      </c>
      <c r="CB11" s="289" t="n">
        <f aca="false">BH11+BM11</f>
        <v>0</v>
      </c>
      <c r="CC11" s="289" t="n">
        <f aca="false">BI11+BN11</f>
        <v>0</v>
      </c>
      <c r="CD11" s="286" t="n">
        <f aca="false">BZ11+CA11+CB11+CC11</f>
        <v>0</v>
      </c>
      <c r="CE11" s="288"/>
      <c r="CF11" s="288"/>
      <c r="CG11" s="288"/>
      <c r="CH11" s="288"/>
      <c r="CI11" s="286" t="n">
        <f aca="false">CE11+CF11+CG11+CH11</f>
        <v>0</v>
      </c>
      <c r="CJ11" s="289" t="n">
        <f aca="false">AL11+AQ11+BZ11</f>
        <v>5</v>
      </c>
      <c r="CK11" s="289" t="n">
        <f aca="false">AM11+AR11+CA11</f>
        <v>5</v>
      </c>
      <c r="CL11" s="289" t="n">
        <f aca="false">AN11+AS11+CB11</f>
        <v>5</v>
      </c>
      <c r="CM11" s="289" t="n">
        <f aca="false">AO11+AT11+CC11</f>
        <v>5</v>
      </c>
      <c r="CN11" s="286" t="n">
        <f aca="false">CJ11+CK11+CL11+CM11</f>
        <v>20</v>
      </c>
      <c r="CO11" s="287"/>
    </row>
    <row r="12" customFormat="false" ht="12.75" hidden="false" customHeight="false" outlineLevel="0" collapsed="false">
      <c r="A12" s="285" t="n">
        <v>222</v>
      </c>
      <c r="B12" s="288"/>
      <c r="C12" s="288"/>
      <c r="D12" s="288"/>
      <c r="E12" s="288"/>
      <c r="F12" s="286" t="n">
        <f aca="false">B12+C12+D12+E12</f>
        <v>0</v>
      </c>
      <c r="G12" s="289" t="n">
        <f aca="false">B12</f>
        <v>0</v>
      </c>
      <c r="H12" s="289" t="n">
        <f aca="false">C12</f>
        <v>0</v>
      </c>
      <c r="I12" s="289" t="n">
        <f aca="false">D12</f>
        <v>0</v>
      </c>
      <c r="J12" s="289" t="n">
        <f aca="false">E12</f>
        <v>0</v>
      </c>
      <c r="K12" s="286" t="n">
        <f aca="false">G12+H12+I12+J12</f>
        <v>0</v>
      </c>
      <c r="L12" s="288" t="n">
        <v>13.5</v>
      </c>
      <c r="M12" s="288" t="n">
        <v>13.5</v>
      </c>
      <c r="N12" s="288" t="n">
        <v>13.5</v>
      </c>
      <c r="O12" s="288" t="n">
        <v>13.5</v>
      </c>
      <c r="P12" s="286" t="n">
        <f aca="false">L12+M12+N12+O12</f>
        <v>54</v>
      </c>
      <c r="Q12" s="289" t="n">
        <f aca="false">L12</f>
        <v>13.5</v>
      </c>
      <c r="R12" s="289" t="n">
        <f aca="false">M12</f>
        <v>13.5</v>
      </c>
      <c r="S12" s="289" t="n">
        <f aca="false">N12</f>
        <v>13.5</v>
      </c>
      <c r="T12" s="289" t="n">
        <f aca="false">O12</f>
        <v>13.5</v>
      </c>
      <c r="U12" s="286" t="n">
        <f aca="false">Q12+R12+S12+T12</f>
        <v>54</v>
      </c>
      <c r="V12" s="288"/>
      <c r="W12" s="288"/>
      <c r="X12" s="288"/>
      <c r="Y12" s="288"/>
      <c r="Z12" s="286" t="n">
        <f aca="false">V12+W12+X12+Y12</f>
        <v>0</v>
      </c>
      <c r="AA12" s="288"/>
      <c r="AB12" s="288"/>
      <c r="AC12" s="288"/>
      <c r="AD12" s="288"/>
      <c r="AE12" s="286" t="n">
        <f aca="false">AA12+AB12+AC12+AD12</f>
        <v>0</v>
      </c>
      <c r="AF12" s="285" t="n">
        <v>222</v>
      </c>
      <c r="AG12" s="288"/>
      <c r="AH12" s="288"/>
      <c r="AI12" s="288"/>
      <c r="AJ12" s="288"/>
      <c r="AK12" s="286" t="n">
        <f aca="false">AG12+AH12+AI12+AJ12</f>
        <v>0</v>
      </c>
      <c r="AL12" s="289" t="n">
        <f aca="false">AA12+AG12</f>
        <v>0</v>
      </c>
      <c r="AM12" s="289" t="n">
        <f aca="false">AB12+AH12</f>
        <v>0</v>
      </c>
      <c r="AN12" s="289" t="n">
        <f aca="false">AC12+AI12</f>
        <v>0</v>
      </c>
      <c r="AO12" s="289" t="n">
        <f aca="false">AD12+AJ12</f>
        <v>0</v>
      </c>
      <c r="AP12" s="286" t="n">
        <f aca="false">AL12+AM12+AN12+AO12</f>
        <v>0</v>
      </c>
      <c r="AQ12" s="289" t="n">
        <f aca="false">AL12+G12+Q12+V12</f>
        <v>13.5</v>
      </c>
      <c r="AR12" s="289" t="n">
        <f aca="false">AM12+H12+R12+W12</f>
        <v>13.5</v>
      </c>
      <c r="AS12" s="289" t="n">
        <f aca="false">AN12+I12+S12+X12</f>
        <v>13.5</v>
      </c>
      <c r="AT12" s="289" t="n">
        <f aca="false">AO12+J12+T12+Y12</f>
        <v>13.5</v>
      </c>
      <c r="AU12" s="286" t="n">
        <f aca="false">AQ12+AR12+AS12+AT12</f>
        <v>54</v>
      </c>
      <c r="AV12" s="288"/>
      <c r="AW12" s="288"/>
      <c r="AX12" s="288"/>
      <c r="AY12" s="288"/>
      <c r="AZ12" s="286" t="n">
        <f aca="false">AV12+AW12+AX12+AY12</f>
        <v>0</v>
      </c>
      <c r="BA12" s="288"/>
      <c r="BB12" s="288"/>
      <c r="BC12" s="288"/>
      <c r="BD12" s="288"/>
      <c r="BE12" s="286" t="n">
        <f aca="false">BA12+BB12+BC12+BD12</f>
        <v>0</v>
      </c>
      <c r="BF12" s="288"/>
      <c r="BG12" s="288"/>
      <c r="BH12" s="288"/>
      <c r="BI12" s="288"/>
      <c r="BJ12" s="286" t="n">
        <f aca="false">BF12+BG12+BH12+BI12</f>
        <v>0</v>
      </c>
      <c r="BK12" s="288"/>
      <c r="BL12" s="288"/>
      <c r="BM12" s="288"/>
      <c r="BN12" s="288"/>
      <c r="BO12" s="286" t="n">
        <f aca="false">BK12+BL12+BM12+BN12</f>
        <v>0</v>
      </c>
      <c r="BP12" s="288"/>
      <c r="BQ12" s="288"/>
      <c r="BR12" s="288"/>
      <c r="BS12" s="288"/>
      <c r="BT12" s="286" t="n">
        <f aca="false">BP12+BQ12+BR12+BS12</f>
        <v>0</v>
      </c>
      <c r="BU12" s="288"/>
      <c r="BV12" s="288"/>
      <c r="BW12" s="288"/>
      <c r="BX12" s="288"/>
      <c r="BY12" s="286" t="n">
        <f aca="false">BU12+BV12+BW12+BX12</f>
        <v>0</v>
      </c>
      <c r="BZ12" s="289" t="n">
        <f aca="false">BF12+BK12</f>
        <v>0</v>
      </c>
      <c r="CA12" s="289" t="n">
        <f aca="false">BG12+BL12</f>
        <v>0</v>
      </c>
      <c r="CB12" s="289" t="n">
        <f aca="false">BH12+BM12</f>
        <v>0</v>
      </c>
      <c r="CC12" s="289" t="n">
        <f aca="false">BI12+BN12</f>
        <v>0</v>
      </c>
      <c r="CD12" s="286" t="n">
        <f aca="false">BZ12+CA12+CB12+CC12</f>
        <v>0</v>
      </c>
      <c r="CE12" s="288"/>
      <c r="CF12" s="288"/>
      <c r="CG12" s="288"/>
      <c r="CH12" s="288"/>
      <c r="CI12" s="286" t="n">
        <f aca="false">CE12+CF12+CG12+CH12</f>
        <v>0</v>
      </c>
      <c r="CJ12" s="289" t="n">
        <f aca="false">AL12+AQ12+BZ12+BA12</f>
        <v>13.5</v>
      </c>
      <c r="CK12" s="289" t="n">
        <f aca="false">AM12+AR12+CA12+BB12</f>
        <v>13.5</v>
      </c>
      <c r="CL12" s="289" t="n">
        <f aca="false">AN12+AS12+CB12+BC12</f>
        <v>13.5</v>
      </c>
      <c r="CM12" s="289" t="n">
        <f aca="false">AO12+AT12+CC12+BD12</f>
        <v>13.5</v>
      </c>
      <c r="CN12" s="286" t="n">
        <f aca="false">CJ12+CK12+CL12+CM12</f>
        <v>54</v>
      </c>
      <c r="CO12" s="287"/>
    </row>
    <row r="13" customFormat="false" ht="12.75" hidden="false" customHeight="false" outlineLevel="0" collapsed="false">
      <c r="A13" s="285" t="n">
        <v>223</v>
      </c>
      <c r="B13" s="286" t="n">
        <f aca="false">B14+B15+B16+B17</f>
        <v>0</v>
      </c>
      <c r="C13" s="286" t="n">
        <f aca="false">C14+C15+C16+C17</f>
        <v>0</v>
      </c>
      <c r="D13" s="286" t="n">
        <f aca="false">D14+D15+D16+D17</f>
        <v>0</v>
      </c>
      <c r="E13" s="286" t="n">
        <f aca="false">E14+E15+E16+E17</f>
        <v>0</v>
      </c>
      <c r="F13" s="286" t="n">
        <f aca="false">B13+C13+D13+E13</f>
        <v>0</v>
      </c>
      <c r="G13" s="286" t="n">
        <f aca="false">G14+G15+G16+G17</f>
        <v>0</v>
      </c>
      <c r="H13" s="286" t="n">
        <f aca="false">H14+H15+H16+H17</f>
        <v>0</v>
      </c>
      <c r="I13" s="286" t="n">
        <f aca="false">I14+I15+I16+I17</f>
        <v>0</v>
      </c>
      <c r="J13" s="286" t="n">
        <f aca="false">J14+J15+J16+J17</f>
        <v>0</v>
      </c>
      <c r="K13" s="286" t="n">
        <f aca="false">G13+H13+I13+J13</f>
        <v>0</v>
      </c>
      <c r="L13" s="286" t="n">
        <f aca="false">L14+L15+L16+L17</f>
        <v>3</v>
      </c>
      <c r="M13" s="286" t="n">
        <f aca="false">M14+M15+M16+M17</f>
        <v>3</v>
      </c>
      <c r="N13" s="286" t="n">
        <f aca="false">N14+N15+N16+N17</f>
        <v>3</v>
      </c>
      <c r="O13" s="286" t="n">
        <f aca="false">O14+O15+O16+O17</f>
        <v>3</v>
      </c>
      <c r="P13" s="286" t="n">
        <f aca="false">L13+M13+N13+O13</f>
        <v>12</v>
      </c>
      <c r="Q13" s="286" t="n">
        <f aca="false">Q14+Q15+Q16+Q17</f>
        <v>3</v>
      </c>
      <c r="R13" s="286" t="n">
        <f aca="false">R14+R15+R16+R17</f>
        <v>3</v>
      </c>
      <c r="S13" s="286" t="n">
        <f aca="false">S14+S15+S16+S17</f>
        <v>3</v>
      </c>
      <c r="T13" s="286" t="n">
        <f aca="false">T14+T15+T16+T17</f>
        <v>3</v>
      </c>
      <c r="U13" s="286" t="n">
        <f aca="false">Q13+R13+S13+T13</f>
        <v>12</v>
      </c>
      <c r="V13" s="286" t="n">
        <f aca="false">V14+V15+V16+V17</f>
        <v>0</v>
      </c>
      <c r="W13" s="286" t="n">
        <f aca="false">W14+W15+W16+W17</f>
        <v>0</v>
      </c>
      <c r="X13" s="286" t="n">
        <f aca="false">X14+X15+X16+X17</f>
        <v>0</v>
      </c>
      <c r="Y13" s="286" t="n">
        <f aca="false">Y14+Y15+Y16+Y17</f>
        <v>0</v>
      </c>
      <c r="Z13" s="286" t="n">
        <f aca="false">V13+W13+X13+Y13</f>
        <v>0</v>
      </c>
      <c r="AA13" s="286" t="n">
        <f aca="false">AA14+AA15+AA16+AA17</f>
        <v>0</v>
      </c>
      <c r="AB13" s="286" t="n">
        <f aca="false">AB14+AB15+AB16+AB17</f>
        <v>0</v>
      </c>
      <c r="AC13" s="286" t="n">
        <f aca="false">AC14+AC15+AC16+AC17</f>
        <v>0</v>
      </c>
      <c r="AD13" s="286" t="n">
        <f aca="false">AD14+AD15+AD16+AD17</f>
        <v>0</v>
      </c>
      <c r="AE13" s="286" t="n">
        <f aca="false">AA13+AB13+AC13+AD13</f>
        <v>0</v>
      </c>
      <c r="AF13" s="285" t="n">
        <v>223</v>
      </c>
      <c r="AG13" s="286" t="n">
        <f aca="false">AG14+AG15+AG16+AG17</f>
        <v>0</v>
      </c>
      <c r="AH13" s="286" t="n">
        <f aca="false">AH14+AH15+AH16+AH17</f>
        <v>0</v>
      </c>
      <c r="AI13" s="286" t="n">
        <f aca="false">AI14+AI15+AI16+AI17</f>
        <v>0</v>
      </c>
      <c r="AJ13" s="286" t="n">
        <f aca="false">AJ14+AJ15+AJ16+AJ17</f>
        <v>0</v>
      </c>
      <c r="AK13" s="286" t="n">
        <f aca="false">AG13+AH13+AI13+AJ13</f>
        <v>0</v>
      </c>
      <c r="AL13" s="286" t="n">
        <f aca="false">AL14+AL15+AL16+AL17</f>
        <v>0</v>
      </c>
      <c r="AM13" s="286" t="n">
        <f aca="false">AM14+AM15+AM16+AM17</f>
        <v>0</v>
      </c>
      <c r="AN13" s="286" t="n">
        <f aca="false">AN14+AN15+AN16+AN17</f>
        <v>0</v>
      </c>
      <c r="AO13" s="286" t="n">
        <f aca="false">AO14+AO15+AO16+AO17</f>
        <v>0</v>
      </c>
      <c r="AP13" s="286" t="n">
        <f aca="false">AL13+AM13+AN13+AO13</f>
        <v>0</v>
      </c>
      <c r="AQ13" s="286" t="n">
        <f aca="false">AQ14+AQ15+AQ16+AQ17</f>
        <v>3</v>
      </c>
      <c r="AR13" s="286" t="n">
        <f aca="false">AR14+AR15+AR16+AR17</f>
        <v>3</v>
      </c>
      <c r="AS13" s="286" t="n">
        <f aca="false">AS14+AS15+AS16+AS17</f>
        <v>3</v>
      </c>
      <c r="AT13" s="286" t="n">
        <f aca="false">AT14+AT15+AT16+AT17</f>
        <v>3</v>
      </c>
      <c r="AU13" s="286" t="n">
        <f aca="false">AQ13+AR13+AS13+AT13</f>
        <v>12</v>
      </c>
      <c r="AV13" s="286" t="n">
        <f aca="false">AV14+AV15+AV16+AV17</f>
        <v>0</v>
      </c>
      <c r="AW13" s="286" t="n">
        <f aca="false">AW14+AW15+AW16+AW17</f>
        <v>0</v>
      </c>
      <c r="AX13" s="286" t="n">
        <f aca="false">AX14+AX15+AX16+AX17</f>
        <v>0</v>
      </c>
      <c r="AY13" s="286" t="n">
        <f aca="false">AY14+AY15+AY16+AY17</f>
        <v>0</v>
      </c>
      <c r="AZ13" s="286" t="n">
        <f aca="false">AV13+AW13+AX13+AY13</f>
        <v>0</v>
      </c>
      <c r="BA13" s="286" t="n">
        <f aca="false">BA14+BA15+BA16+BA17</f>
        <v>0</v>
      </c>
      <c r="BB13" s="286" t="n">
        <f aca="false">BB14+BB15+BB16+BB17</f>
        <v>0</v>
      </c>
      <c r="BC13" s="286" t="n">
        <f aca="false">BC14+BC15+BC16+BC17</f>
        <v>0</v>
      </c>
      <c r="BD13" s="286" t="n">
        <f aca="false">BD14+BD15+BD16+BD17</f>
        <v>0</v>
      </c>
      <c r="BE13" s="286" t="n">
        <f aca="false">BA13+BB13+BC13+BD13</f>
        <v>0</v>
      </c>
      <c r="BF13" s="286" t="n">
        <f aca="false">BF14+BF15+BF16+BF17</f>
        <v>0</v>
      </c>
      <c r="BG13" s="286" t="n">
        <f aca="false">BG14+BG15+BG16+BG17</f>
        <v>0</v>
      </c>
      <c r="BH13" s="286" t="n">
        <f aca="false">BH14+BH15+BH16+BH17</f>
        <v>0</v>
      </c>
      <c r="BI13" s="286" t="n">
        <f aca="false">BI14+BI15+BI16+BI17</f>
        <v>0</v>
      </c>
      <c r="BJ13" s="286" t="n">
        <f aca="false">BF13+BG13+BH13+BI13</f>
        <v>0</v>
      </c>
      <c r="BK13" s="286" t="n">
        <f aca="false">BK14+BK15+BK16+BK17</f>
        <v>0</v>
      </c>
      <c r="BL13" s="286" t="n">
        <f aca="false">BL14+BL15+BL16+BL17</f>
        <v>0</v>
      </c>
      <c r="BM13" s="286" t="n">
        <f aca="false">BM14+BM15+BM16+BM17</f>
        <v>0</v>
      </c>
      <c r="BN13" s="286" t="n">
        <f aca="false">BN14+BN15+BN16+BN17</f>
        <v>0</v>
      </c>
      <c r="BO13" s="286" t="n">
        <f aca="false">BK13+BL13+BM13+BN13</f>
        <v>0</v>
      </c>
      <c r="BP13" s="286" t="n">
        <f aca="false">BP14+BP15+BP16+BP17</f>
        <v>0</v>
      </c>
      <c r="BQ13" s="286" t="n">
        <f aca="false">BQ14+BQ15+BQ16+BQ17</f>
        <v>0</v>
      </c>
      <c r="BR13" s="286" t="n">
        <f aca="false">BR14+BR15+BR16+BR17</f>
        <v>0</v>
      </c>
      <c r="BS13" s="286" t="n">
        <f aca="false">BS14+BS15+BS16+BS17</f>
        <v>0</v>
      </c>
      <c r="BT13" s="286" t="n">
        <f aca="false">BP13+BQ13+BR13+BS13</f>
        <v>0</v>
      </c>
      <c r="BU13" s="286" t="n">
        <f aca="false">BU14+BU15+BU16+BU17</f>
        <v>0</v>
      </c>
      <c r="BV13" s="286" t="n">
        <f aca="false">BV14+BV15+BV16+BV17</f>
        <v>0</v>
      </c>
      <c r="BW13" s="286" t="n">
        <f aca="false">BW14+BW15+BW16+BW17</f>
        <v>0</v>
      </c>
      <c r="BX13" s="286" t="n">
        <f aca="false">BX14+BX15+BX16+BX17</f>
        <v>0</v>
      </c>
      <c r="BY13" s="286" t="n">
        <f aca="false">BU13+BV13+BW13+BX13</f>
        <v>0</v>
      </c>
      <c r="BZ13" s="286" t="n">
        <f aca="false">BZ14+BZ15+BZ16+BZ17</f>
        <v>0</v>
      </c>
      <c r="CA13" s="286" t="n">
        <f aca="false">CA14+CA15+CA16+CA17</f>
        <v>0</v>
      </c>
      <c r="CB13" s="286" t="n">
        <f aca="false">CB14+CB15+CB16+CB17</f>
        <v>0</v>
      </c>
      <c r="CC13" s="286" t="n">
        <f aca="false">CC14+CC15+CC16+CC17</f>
        <v>0</v>
      </c>
      <c r="CD13" s="286" t="n">
        <f aca="false">BZ13+CA13+CB13+CC13</f>
        <v>0</v>
      </c>
      <c r="CE13" s="286" t="n">
        <f aca="false">CE14+CE15+CE16+CE17</f>
        <v>0</v>
      </c>
      <c r="CF13" s="286" t="n">
        <f aca="false">CF14+CF15+CF16+CF17</f>
        <v>0</v>
      </c>
      <c r="CG13" s="286" t="n">
        <f aca="false">CG14+CG15+CG16+CG17</f>
        <v>0</v>
      </c>
      <c r="CH13" s="286" t="n">
        <f aca="false">CH14+CH15+CH16+CH17</f>
        <v>0</v>
      </c>
      <c r="CI13" s="286" t="n">
        <f aca="false">CE13+CF13+CG13+CH13</f>
        <v>0</v>
      </c>
      <c r="CJ13" s="289" t="n">
        <f aca="false">AL13+AQ13+BZ13</f>
        <v>3</v>
      </c>
      <c r="CK13" s="289" t="n">
        <f aca="false">AM13+AR13+CA13</f>
        <v>3</v>
      </c>
      <c r="CL13" s="289" t="n">
        <f aca="false">AN13+AS13+CB13</f>
        <v>3</v>
      </c>
      <c r="CM13" s="289" t="n">
        <f aca="false">AO13+AT13+CC13</f>
        <v>3</v>
      </c>
      <c r="CN13" s="286" t="n">
        <f aca="false">CJ13+CK13+CL13+CM13</f>
        <v>12</v>
      </c>
      <c r="CO13" s="287"/>
    </row>
    <row r="14" customFormat="false" ht="12.75" hidden="false" customHeight="false" outlineLevel="0" collapsed="false">
      <c r="A14" s="285" t="s">
        <v>265</v>
      </c>
      <c r="B14" s="288"/>
      <c r="C14" s="288"/>
      <c r="D14" s="288"/>
      <c r="E14" s="288"/>
      <c r="F14" s="286" t="n">
        <f aca="false">B14+C14+D14+E14</f>
        <v>0</v>
      </c>
      <c r="G14" s="289" t="n">
        <f aca="false">B14</f>
        <v>0</v>
      </c>
      <c r="H14" s="289" t="n">
        <f aca="false">C14</f>
        <v>0</v>
      </c>
      <c r="I14" s="289" t="n">
        <f aca="false">D14</f>
        <v>0</v>
      </c>
      <c r="J14" s="289" t="n">
        <f aca="false">E14</f>
        <v>0</v>
      </c>
      <c r="K14" s="286" t="n">
        <f aca="false">G14+H14+I14+J14</f>
        <v>0</v>
      </c>
      <c r="L14" s="288"/>
      <c r="M14" s="288"/>
      <c r="N14" s="288"/>
      <c r="O14" s="288"/>
      <c r="P14" s="286" t="n">
        <f aca="false">L14+M14+N14+O14</f>
        <v>0</v>
      </c>
      <c r="Q14" s="289" t="n">
        <f aca="false">L14</f>
        <v>0</v>
      </c>
      <c r="R14" s="289" t="n">
        <f aca="false">M14</f>
        <v>0</v>
      </c>
      <c r="S14" s="289" t="n">
        <f aca="false">N14</f>
        <v>0</v>
      </c>
      <c r="T14" s="289" t="n">
        <f aca="false">O14</f>
        <v>0</v>
      </c>
      <c r="U14" s="286" t="n">
        <f aca="false">Q14+R14+S14+T14</f>
        <v>0</v>
      </c>
      <c r="V14" s="288"/>
      <c r="W14" s="288"/>
      <c r="X14" s="288"/>
      <c r="Y14" s="288"/>
      <c r="Z14" s="286" t="n">
        <f aca="false">V14+W14+X14+Y14</f>
        <v>0</v>
      </c>
      <c r="AA14" s="288"/>
      <c r="AB14" s="288"/>
      <c r="AC14" s="288"/>
      <c r="AD14" s="288"/>
      <c r="AE14" s="286" t="n">
        <f aca="false">AA14+AB14+AC14+AD14</f>
        <v>0</v>
      </c>
      <c r="AF14" s="285" t="s">
        <v>265</v>
      </c>
      <c r="AG14" s="288"/>
      <c r="AH14" s="288"/>
      <c r="AI14" s="288"/>
      <c r="AJ14" s="288"/>
      <c r="AK14" s="286" t="n">
        <f aca="false">AG14+AH14+AI14+AJ14</f>
        <v>0</v>
      </c>
      <c r="AL14" s="289" t="n">
        <f aca="false">AA14+AG14</f>
        <v>0</v>
      </c>
      <c r="AM14" s="289" t="n">
        <f aca="false">AB14+AH14</f>
        <v>0</v>
      </c>
      <c r="AN14" s="289" t="n">
        <f aca="false">AC14+AI14</f>
        <v>0</v>
      </c>
      <c r="AO14" s="289" t="n">
        <f aca="false">AD14+AJ14</f>
        <v>0</v>
      </c>
      <c r="AP14" s="286" t="n">
        <f aca="false">AL14+AM14+AN14+AO14</f>
        <v>0</v>
      </c>
      <c r="AQ14" s="289" t="n">
        <f aca="false">AL14+W14+H14+R14</f>
        <v>0</v>
      </c>
      <c r="AR14" s="289" t="n">
        <f aca="false">AM14+X14+I14+S14</f>
        <v>0</v>
      </c>
      <c r="AS14" s="289" t="n">
        <f aca="false">AN14+Y14+J14+T14</f>
        <v>0</v>
      </c>
      <c r="AT14" s="289" t="n">
        <f aca="false">AO14+Z14+K14+U14</f>
        <v>0</v>
      </c>
      <c r="AU14" s="286" t="n">
        <f aca="false">AQ14+AR14+AS14+AT14</f>
        <v>0</v>
      </c>
      <c r="AV14" s="288"/>
      <c r="AW14" s="288"/>
      <c r="AX14" s="288"/>
      <c r="AY14" s="288"/>
      <c r="AZ14" s="286" t="n">
        <f aca="false">AV14+AW14+AX14+AY14</f>
        <v>0</v>
      </c>
      <c r="BA14" s="288"/>
      <c r="BB14" s="288"/>
      <c r="BC14" s="288"/>
      <c r="BD14" s="288"/>
      <c r="BE14" s="286" t="n">
        <f aca="false">BA14+BB14+BC14+BD14</f>
        <v>0</v>
      </c>
      <c r="BF14" s="288"/>
      <c r="BG14" s="288"/>
      <c r="BH14" s="288"/>
      <c r="BI14" s="288"/>
      <c r="BJ14" s="286" t="n">
        <f aca="false">BF14+BG14+BH14+BI14</f>
        <v>0</v>
      </c>
      <c r="BK14" s="288"/>
      <c r="BL14" s="288"/>
      <c r="BM14" s="288"/>
      <c r="BN14" s="288"/>
      <c r="BO14" s="286" t="n">
        <f aca="false">BK14+BL14+BM14+BN14</f>
        <v>0</v>
      </c>
      <c r="BP14" s="288"/>
      <c r="BQ14" s="288"/>
      <c r="BR14" s="288"/>
      <c r="BS14" s="288"/>
      <c r="BT14" s="286" t="n">
        <f aca="false">BP14+BQ14+BR14+BS14</f>
        <v>0</v>
      </c>
      <c r="BU14" s="288"/>
      <c r="BV14" s="288"/>
      <c r="BW14" s="288"/>
      <c r="BX14" s="288"/>
      <c r="BY14" s="286" t="n">
        <f aca="false">BU14+BV14+BW14+BX14</f>
        <v>0</v>
      </c>
      <c r="BZ14" s="289" t="n">
        <f aca="false">BF14+BK14</f>
        <v>0</v>
      </c>
      <c r="CA14" s="289" t="n">
        <f aca="false">BG14+BL14</f>
        <v>0</v>
      </c>
      <c r="CB14" s="289" t="n">
        <f aca="false">BH14+BM14</f>
        <v>0</v>
      </c>
      <c r="CC14" s="289" t="n">
        <f aca="false">BI14+BN14</f>
        <v>0</v>
      </c>
      <c r="CD14" s="286" t="n">
        <f aca="false">BZ14+CA14+CB14+CC14</f>
        <v>0</v>
      </c>
      <c r="CE14" s="288"/>
      <c r="CF14" s="288"/>
      <c r="CG14" s="288"/>
      <c r="CH14" s="288"/>
      <c r="CI14" s="286" t="n">
        <f aca="false">CE14+CF14+CG14+CH14</f>
        <v>0</v>
      </c>
      <c r="CJ14" s="289" t="n">
        <f aca="false">AL14+AQ14+BZ14</f>
        <v>0</v>
      </c>
      <c r="CK14" s="289" t="n">
        <f aca="false">AM14+AR14+CA14</f>
        <v>0</v>
      </c>
      <c r="CL14" s="289" t="n">
        <f aca="false">AN14+AS14+CB14</f>
        <v>0</v>
      </c>
      <c r="CM14" s="289" t="n">
        <f aca="false">AO14+AT14+CC14</f>
        <v>0</v>
      </c>
      <c r="CN14" s="286" t="n">
        <f aca="false">CJ14+CK14+CL14+CM14</f>
        <v>0</v>
      </c>
      <c r="CO14" s="287"/>
    </row>
    <row r="15" customFormat="false" ht="12.75" hidden="false" customHeight="false" outlineLevel="0" collapsed="false">
      <c r="A15" s="285" t="s">
        <v>266</v>
      </c>
      <c r="B15" s="288"/>
      <c r="C15" s="288"/>
      <c r="D15" s="288"/>
      <c r="E15" s="288"/>
      <c r="F15" s="286" t="n">
        <f aca="false">B15+C15+D15+E15</f>
        <v>0</v>
      </c>
      <c r="G15" s="289" t="n">
        <f aca="false">B15</f>
        <v>0</v>
      </c>
      <c r="H15" s="289" t="n">
        <f aca="false">C15</f>
        <v>0</v>
      </c>
      <c r="I15" s="289" t="n">
        <f aca="false">D15</f>
        <v>0</v>
      </c>
      <c r="J15" s="289" t="n">
        <f aca="false">E15</f>
        <v>0</v>
      </c>
      <c r="K15" s="286" t="n">
        <f aca="false">G15+H15+I15+J15</f>
        <v>0</v>
      </c>
      <c r="L15" s="288"/>
      <c r="M15" s="288"/>
      <c r="N15" s="288"/>
      <c r="O15" s="288"/>
      <c r="P15" s="286" t="n">
        <f aca="false">L15+M15+N15+O15</f>
        <v>0</v>
      </c>
      <c r="Q15" s="289" t="n">
        <f aca="false">L15</f>
        <v>0</v>
      </c>
      <c r="R15" s="289" t="n">
        <f aca="false">M15</f>
        <v>0</v>
      </c>
      <c r="S15" s="289" t="n">
        <f aca="false">N15</f>
        <v>0</v>
      </c>
      <c r="T15" s="289" t="n">
        <f aca="false">O15</f>
        <v>0</v>
      </c>
      <c r="U15" s="286" t="n">
        <f aca="false">Q15+R15+S15+T15</f>
        <v>0</v>
      </c>
      <c r="V15" s="288"/>
      <c r="W15" s="288"/>
      <c r="X15" s="288"/>
      <c r="Y15" s="288"/>
      <c r="Z15" s="286" t="n">
        <f aca="false">V15+W15+X15+Y15</f>
        <v>0</v>
      </c>
      <c r="AA15" s="288"/>
      <c r="AB15" s="288"/>
      <c r="AC15" s="288"/>
      <c r="AD15" s="288"/>
      <c r="AE15" s="286" t="n">
        <f aca="false">AA15+AB15+AC15+AD15</f>
        <v>0</v>
      </c>
      <c r="AF15" s="285" t="s">
        <v>266</v>
      </c>
      <c r="AG15" s="288"/>
      <c r="AH15" s="288"/>
      <c r="AI15" s="288"/>
      <c r="AJ15" s="288"/>
      <c r="AK15" s="286" t="n">
        <f aca="false">AG15+AH15+AI15+AJ15</f>
        <v>0</v>
      </c>
      <c r="AL15" s="289" t="n">
        <f aca="false">AA15+AG15</f>
        <v>0</v>
      </c>
      <c r="AM15" s="289" t="n">
        <f aca="false">AB15+AH15</f>
        <v>0</v>
      </c>
      <c r="AN15" s="289" t="n">
        <f aca="false">AC15+AI15</f>
        <v>0</v>
      </c>
      <c r="AO15" s="289" t="n">
        <f aca="false">AD15+AJ15</f>
        <v>0</v>
      </c>
      <c r="AP15" s="286" t="n">
        <f aca="false">AL15+AM15+AN15+AO15</f>
        <v>0</v>
      </c>
      <c r="AQ15" s="289" t="n">
        <f aca="false">AL15+W15+H15+R15</f>
        <v>0</v>
      </c>
      <c r="AR15" s="289" t="n">
        <f aca="false">AM15+X15+I15+S15</f>
        <v>0</v>
      </c>
      <c r="AS15" s="289" t="n">
        <f aca="false">AN15+Y15+J15+T15</f>
        <v>0</v>
      </c>
      <c r="AT15" s="289" t="n">
        <f aca="false">AO15+Z15+K15+U15</f>
        <v>0</v>
      </c>
      <c r="AU15" s="286" t="n">
        <f aca="false">AQ15+AR15+AS15+AT15</f>
        <v>0</v>
      </c>
      <c r="AV15" s="288"/>
      <c r="AW15" s="288"/>
      <c r="AX15" s="288"/>
      <c r="AY15" s="288"/>
      <c r="AZ15" s="286" t="n">
        <f aca="false">AV15+AW15+AX15+AY15</f>
        <v>0</v>
      </c>
      <c r="BA15" s="288"/>
      <c r="BB15" s="288"/>
      <c r="BC15" s="288"/>
      <c r="BD15" s="288"/>
      <c r="BE15" s="286" t="n">
        <f aca="false">BA15+BB15+BC15+BD15</f>
        <v>0</v>
      </c>
      <c r="BF15" s="288"/>
      <c r="BG15" s="288"/>
      <c r="BH15" s="288"/>
      <c r="BI15" s="288"/>
      <c r="BJ15" s="286" t="n">
        <f aca="false">BF15+BG15+BH15+BI15</f>
        <v>0</v>
      </c>
      <c r="BK15" s="288"/>
      <c r="BL15" s="288"/>
      <c r="BM15" s="288"/>
      <c r="BN15" s="288"/>
      <c r="BO15" s="286" t="n">
        <f aca="false">BK15+BL15+BM15+BN15</f>
        <v>0</v>
      </c>
      <c r="BP15" s="288"/>
      <c r="BQ15" s="288"/>
      <c r="BR15" s="288"/>
      <c r="BS15" s="288"/>
      <c r="BT15" s="286" t="n">
        <f aca="false">BP15+BQ15+BR15+BS15</f>
        <v>0</v>
      </c>
      <c r="BU15" s="288"/>
      <c r="BV15" s="288"/>
      <c r="BW15" s="288"/>
      <c r="BX15" s="288"/>
      <c r="BY15" s="286" t="n">
        <f aca="false">BU15+BV15+BW15+BX15</f>
        <v>0</v>
      </c>
      <c r="BZ15" s="289" t="n">
        <f aca="false">BF15+BK15</f>
        <v>0</v>
      </c>
      <c r="CA15" s="289" t="n">
        <f aca="false">BG15+BL15</f>
        <v>0</v>
      </c>
      <c r="CB15" s="289" t="n">
        <f aca="false">BH15+BM15</f>
        <v>0</v>
      </c>
      <c r="CC15" s="289" t="n">
        <f aca="false">BI15+BN15</f>
        <v>0</v>
      </c>
      <c r="CD15" s="286" t="n">
        <f aca="false">BZ15+CA15+CB15+CC15</f>
        <v>0</v>
      </c>
      <c r="CE15" s="288"/>
      <c r="CF15" s="288"/>
      <c r="CG15" s="288"/>
      <c r="CH15" s="288"/>
      <c r="CI15" s="286" t="n">
        <f aca="false">CE15+CF15+CG15+CH15</f>
        <v>0</v>
      </c>
      <c r="CJ15" s="289" t="n">
        <f aca="false">AL15+AQ15+BZ15</f>
        <v>0</v>
      </c>
      <c r="CK15" s="289" t="n">
        <f aca="false">AM15+AR15+CA15</f>
        <v>0</v>
      </c>
      <c r="CL15" s="289" t="n">
        <f aca="false">AN15+AS15+CB15</f>
        <v>0</v>
      </c>
      <c r="CM15" s="289" t="n">
        <f aca="false">AO15+AT15+CC15</f>
        <v>0</v>
      </c>
      <c r="CN15" s="286" t="n">
        <f aca="false">CJ15+CK15+CL15+CM15</f>
        <v>0</v>
      </c>
      <c r="CO15" s="287"/>
    </row>
    <row r="16" customFormat="false" ht="12.75" hidden="false" customHeight="false" outlineLevel="0" collapsed="false">
      <c r="A16" s="285" t="s">
        <v>267</v>
      </c>
      <c r="B16" s="288"/>
      <c r="C16" s="288"/>
      <c r="D16" s="288"/>
      <c r="E16" s="288"/>
      <c r="F16" s="286" t="n">
        <f aca="false">B16+C16+D16+E16</f>
        <v>0</v>
      </c>
      <c r="G16" s="289" t="n">
        <f aca="false">B16</f>
        <v>0</v>
      </c>
      <c r="H16" s="289" t="n">
        <f aca="false">C16</f>
        <v>0</v>
      </c>
      <c r="I16" s="289" t="n">
        <f aca="false">D16</f>
        <v>0</v>
      </c>
      <c r="J16" s="289" t="n">
        <f aca="false">E16</f>
        <v>0</v>
      </c>
      <c r="K16" s="286" t="n">
        <f aca="false">G16+H16+I16+J16</f>
        <v>0</v>
      </c>
      <c r="L16" s="288" t="n">
        <v>3</v>
      </c>
      <c r="M16" s="288" t="n">
        <v>3</v>
      </c>
      <c r="N16" s="288" t="n">
        <v>3</v>
      </c>
      <c r="O16" s="288" t="n">
        <v>3</v>
      </c>
      <c r="P16" s="286" t="n">
        <f aca="false">L16+M16+N16+O16</f>
        <v>12</v>
      </c>
      <c r="Q16" s="289" t="n">
        <f aca="false">L16</f>
        <v>3</v>
      </c>
      <c r="R16" s="289" t="n">
        <f aca="false">M16</f>
        <v>3</v>
      </c>
      <c r="S16" s="289" t="n">
        <f aca="false">N16</f>
        <v>3</v>
      </c>
      <c r="T16" s="289" t="n">
        <f aca="false">O16</f>
        <v>3</v>
      </c>
      <c r="U16" s="286" t="n">
        <f aca="false">Q16+R16+S16+T16</f>
        <v>12</v>
      </c>
      <c r="V16" s="288"/>
      <c r="W16" s="288"/>
      <c r="X16" s="288"/>
      <c r="Y16" s="288"/>
      <c r="Z16" s="286" t="n">
        <f aca="false">V16+W16+X16+Y16</f>
        <v>0</v>
      </c>
      <c r="AA16" s="288"/>
      <c r="AB16" s="288"/>
      <c r="AC16" s="288"/>
      <c r="AD16" s="288"/>
      <c r="AE16" s="286" t="n">
        <f aca="false">AA16+AB16+AC16+AD16</f>
        <v>0</v>
      </c>
      <c r="AF16" s="285" t="s">
        <v>267</v>
      </c>
      <c r="AG16" s="288"/>
      <c r="AH16" s="288"/>
      <c r="AI16" s="288"/>
      <c r="AJ16" s="288"/>
      <c r="AK16" s="286" t="n">
        <f aca="false">AG16+AH16+AI16+AJ16</f>
        <v>0</v>
      </c>
      <c r="AL16" s="289" t="n">
        <f aca="false">AA16+AG16</f>
        <v>0</v>
      </c>
      <c r="AM16" s="289" t="n">
        <f aca="false">AB16+AH16</f>
        <v>0</v>
      </c>
      <c r="AN16" s="289" t="n">
        <f aca="false">AC16+AI16</f>
        <v>0</v>
      </c>
      <c r="AO16" s="289" t="n">
        <f aca="false">AD16+AJ16</f>
        <v>0</v>
      </c>
      <c r="AP16" s="286" t="n">
        <f aca="false">AL16+AM16+AN16+AO16</f>
        <v>0</v>
      </c>
      <c r="AQ16" s="289" t="n">
        <f aca="false">AL16+G16+Q16+V16</f>
        <v>3</v>
      </c>
      <c r="AR16" s="289" t="n">
        <f aca="false">AM16+H16+R16+W16</f>
        <v>3</v>
      </c>
      <c r="AS16" s="289" t="n">
        <f aca="false">AN16+I16+S16+X16</f>
        <v>3</v>
      </c>
      <c r="AT16" s="289" t="n">
        <f aca="false">AO16+J16+T16+Y16</f>
        <v>3</v>
      </c>
      <c r="AU16" s="286" t="n">
        <f aca="false">AQ16+AR16+AS16+AT16</f>
        <v>12</v>
      </c>
      <c r="AV16" s="288"/>
      <c r="AW16" s="288"/>
      <c r="AX16" s="288"/>
      <c r="AY16" s="288"/>
      <c r="AZ16" s="286" t="n">
        <f aca="false">AV16+AW16+AX16+AY16</f>
        <v>0</v>
      </c>
      <c r="BA16" s="288"/>
      <c r="BB16" s="288"/>
      <c r="BC16" s="288"/>
      <c r="BD16" s="288"/>
      <c r="BE16" s="286" t="n">
        <f aca="false">BA16+BB16+BC16+BD16</f>
        <v>0</v>
      </c>
      <c r="BF16" s="288"/>
      <c r="BG16" s="288"/>
      <c r="BH16" s="288"/>
      <c r="BI16" s="288"/>
      <c r="BJ16" s="286" t="n">
        <f aca="false">BF16+BG16+BH16+BI16</f>
        <v>0</v>
      </c>
      <c r="BK16" s="288"/>
      <c r="BL16" s="288"/>
      <c r="BM16" s="288"/>
      <c r="BN16" s="288"/>
      <c r="BO16" s="286" t="n">
        <f aca="false">BK16+BL16+BM16+BN16</f>
        <v>0</v>
      </c>
      <c r="BP16" s="288"/>
      <c r="BQ16" s="288"/>
      <c r="BR16" s="288"/>
      <c r="BS16" s="288"/>
      <c r="BT16" s="286" t="n">
        <f aca="false">BP16+BQ16+BR16+BS16</f>
        <v>0</v>
      </c>
      <c r="BU16" s="288"/>
      <c r="BV16" s="288"/>
      <c r="BW16" s="288"/>
      <c r="BX16" s="288"/>
      <c r="BY16" s="286" t="n">
        <f aca="false">BU16+BV16+BW16+BX16</f>
        <v>0</v>
      </c>
      <c r="BZ16" s="289" t="n">
        <f aca="false">BF16+BK16</f>
        <v>0</v>
      </c>
      <c r="CA16" s="289" t="n">
        <f aca="false">BG16+BL16</f>
        <v>0</v>
      </c>
      <c r="CB16" s="289" t="n">
        <f aca="false">BH16+BM16</f>
        <v>0</v>
      </c>
      <c r="CC16" s="289" t="n">
        <f aca="false">BI16+BN16</f>
        <v>0</v>
      </c>
      <c r="CD16" s="286" t="n">
        <f aca="false">BZ16+CA16+CB16+CC16</f>
        <v>0</v>
      </c>
      <c r="CE16" s="288"/>
      <c r="CF16" s="288"/>
      <c r="CG16" s="288"/>
      <c r="CH16" s="288"/>
      <c r="CI16" s="286" t="n">
        <f aca="false">CE16+CF16+CG16+CH16</f>
        <v>0</v>
      </c>
      <c r="CJ16" s="289" t="n">
        <f aca="false">AL16+AQ16+BZ16</f>
        <v>3</v>
      </c>
      <c r="CK16" s="289" t="n">
        <f aca="false">AM16+AR16+CA16</f>
        <v>3</v>
      </c>
      <c r="CL16" s="289" t="n">
        <f aca="false">AN16+AS16+CB16</f>
        <v>3</v>
      </c>
      <c r="CM16" s="289" t="n">
        <f aca="false">AO16+AT16+CC16</f>
        <v>3</v>
      </c>
      <c r="CN16" s="286" t="n">
        <f aca="false">CJ16+CK16+CL16+CM16</f>
        <v>12</v>
      </c>
      <c r="CO16" s="287"/>
    </row>
    <row r="17" customFormat="false" ht="12.75" hidden="false" customHeight="false" outlineLevel="0" collapsed="false">
      <c r="A17" s="285" t="s">
        <v>268</v>
      </c>
      <c r="B17" s="288"/>
      <c r="C17" s="288"/>
      <c r="D17" s="288"/>
      <c r="E17" s="288"/>
      <c r="F17" s="286" t="n">
        <f aca="false">B17+C17+D17+E17</f>
        <v>0</v>
      </c>
      <c r="G17" s="289" t="n">
        <f aca="false">B17</f>
        <v>0</v>
      </c>
      <c r="H17" s="289" t="n">
        <f aca="false">C17</f>
        <v>0</v>
      </c>
      <c r="I17" s="289" t="n">
        <f aca="false">D17</f>
        <v>0</v>
      </c>
      <c r="J17" s="289" t="n">
        <f aca="false">E17</f>
        <v>0</v>
      </c>
      <c r="K17" s="286" t="n">
        <f aca="false">G17+H17+I17+J17</f>
        <v>0</v>
      </c>
      <c r="L17" s="288"/>
      <c r="M17" s="288"/>
      <c r="N17" s="292"/>
      <c r="O17" s="288"/>
      <c r="P17" s="286" t="n">
        <f aca="false">L17+M17+N17+O17</f>
        <v>0</v>
      </c>
      <c r="Q17" s="289" t="n">
        <f aca="false">L17</f>
        <v>0</v>
      </c>
      <c r="R17" s="289" t="n">
        <f aca="false">M17</f>
        <v>0</v>
      </c>
      <c r="S17" s="289" t="n">
        <f aca="false">N17</f>
        <v>0</v>
      </c>
      <c r="T17" s="289" t="n">
        <f aca="false">O17</f>
        <v>0</v>
      </c>
      <c r="U17" s="286" t="n">
        <f aca="false">Q17+R17+S17+T17</f>
        <v>0</v>
      </c>
      <c r="V17" s="288"/>
      <c r="W17" s="288"/>
      <c r="X17" s="288"/>
      <c r="Y17" s="288"/>
      <c r="Z17" s="286" t="n">
        <f aca="false">V17+W17+X17+Y17</f>
        <v>0</v>
      </c>
      <c r="AA17" s="288"/>
      <c r="AB17" s="288"/>
      <c r="AC17" s="288"/>
      <c r="AD17" s="288"/>
      <c r="AE17" s="286" t="n">
        <f aca="false">AA17+AB17+AC17+AD17</f>
        <v>0</v>
      </c>
      <c r="AF17" s="285" t="s">
        <v>268</v>
      </c>
      <c r="AG17" s="288"/>
      <c r="AH17" s="288"/>
      <c r="AI17" s="288"/>
      <c r="AJ17" s="288"/>
      <c r="AK17" s="286" t="n">
        <f aca="false">AG17+AH17+AI17+AJ17</f>
        <v>0</v>
      </c>
      <c r="AL17" s="289" t="n">
        <f aca="false">AA17+AG17</f>
        <v>0</v>
      </c>
      <c r="AM17" s="289" t="n">
        <f aca="false">AB17+AH17</f>
        <v>0</v>
      </c>
      <c r="AN17" s="289" t="n">
        <f aca="false">AC17+AI17</f>
        <v>0</v>
      </c>
      <c r="AO17" s="289" t="n">
        <f aca="false">AD17+AJ17</f>
        <v>0</v>
      </c>
      <c r="AP17" s="286" t="n">
        <f aca="false">AL17+AM17+AN17+AO17</f>
        <v>0</v>
      </c>
      <c r="AQ17" s="289" t="n">
        <f aca="false">AL17+W17+H17+R17</f>
        <v>0</v>
      </c>
      <c r="AR17" s="289" t="n">
        <f aca="false">AM17+X17+I17+S17</f>
        <v>0</v>
      </c>
      <c r="AS17" s="289" t="n">
        <f aca="false">AN17+Y17+J17+T17</f>
        <v>0</v>
      </c>
      <c r="AT17" s="289" t="n">
        <f aca="false">AO17+Z17+K17+U17</f>
        <v>0</v>
      </c>
      <c r="AU17" s="286" t="n">
        <f aca="false">AQ17+AR17+AS17+AT17</f>
        <v>0</v>
      </c>
      <c r="AV17" s="288"/>
      <c r="AW17" s="288"/>
      <c r="AX17" s="288"/>
      <c r="AY17" s="288"/>
      <c r="AZ17" s="286" t="n">
        <f aca="false">AV17+AW17+AX17+AY17</f>
        <v>0</v>
      </c>
      <c r="BA17" s="288"/>
      <c r="BB17" s="288"/>
      <c r="BC17" s="288"/>
      <c r="BD17" s="288"/>
      <c r="BE17" s="286" t="n">
        <f aca="false">BA17+BB17+BC17+BD17</f>
        <v>0</v>
      </c>
      <c r="BF17" s="288"/>
      <c r="BG17" s="288"/>
      <c r="BH17" s="288"/>
      <c r="BI17" s="288"/>
      <c r="BJ17" s="286" t="n">
        <f aca="false">BF17+BG17+BH17+BI17</f>
        <v>0</v>
      </c>
      <c r="BK17" s="288"/>
      <c r="BL17" s="288"/>
      <c r="BM17" s="288"/>
      <c r="BN17" s="288"/>
      <c r="BO17" s="286" t="n">
        <f aca="false">BK17+BL17+BM17+BN17</f>
        <v>0</v>
      </c>
      <c r="BP17" s="288"/>
      <c r="BQ17" s="288"/>
      <c r="BR17" s="288"/>
      <c r="BS17" s="288"/>
      <c r="BT17" s="286" t="n">
        <f aca="false">BP17+BQ17+BR17+BS17</f>
        <v>0</v>
      </c>
      <c r="BU17" s="288"/>
      <c r="BV17" s="288"/>
      <c r="BW17" s="288"/>
      <c r="BX17" s="288"/>
      <c r="BY17" s="286" t="n">
        <f aca="false">BU17+BV17+BW17+BX17</f>
        <v>0</v>
      </c>
      <c r="BZ17" s="289" t="n">
        <f aca="false">BF17+BK17</f>
        <v>0</v>
      </c>
      <c r="CA17" s="289" t="n">
        <f aca="false">BG17+BL17</f>
        <v>0</v>
      </c>
      <c r="CB17" s="289" t="n">
        <f aca="false">BH17+BM17</f>
        <v>0</v>
      </c>
      <c r="CC17" s="289" t="n">
        <f aca="false">BI17+BN17</f>
        <v>0</v>
      </c>
      <c r="CD17" s="286" t="n">
        <f aca="false">BZ17+CA17+CB17+CC17</f>
        <v>0</v>
      </c>
      <c r="CE17" s="288"/>
      <c r="CF17" s="288"/>
      <c r="CG17" s="288"/>
      <c r="CH17" s="288"/>
      <c r="CI17" s="286" t="n">
        <f aca="false">CE17+CF17+CG17+CH17</f>
        <v>0</v>
      </c>
      <c r="CJ17" s="289" t="n">
        <f aca="false">AL17+AQ17+BZ17</f>
        <v>0</v>
      </c>
      <c r="CK17" s="289" t="n">
        <f aca="false">AM17+AR17+CA17</f>
        <v>0</v>
      </c>
      <c r="CL17" s="289" t="n">
        <f aca="false">AN17+AS17+CB17</f>
        <v>0</v>
      </c>
      <c r="CM17" s="289" t="n">
        <f aca="false">AO17+AT17+CC17</f>
        <v>0</v>
      </c>
      <c r="CN17" s="286" t="n">
        <f aca="false">CJ17+CK17+CL17+CM17</f>
        <v>0</v>
      </c>
      <c r="CO17" s="287"/>
    </row>
    <row r="18" customFormat="false" ht="12.75" hidden="false" customHeight="false" outlineLevel="0" collapsed="false">
      <c r="A18" s="285" t="n">
        <v>224</v>
      </c>
      <c r="B18" s="288"/>
      <c r="C18" s="288"/>
      <c r="D18" s="288"/>
      <c r="E18" s="288"/>
      <c r="F18" s="286" t="n">
        <f aca="false">B18+C18+D18+E18</f>
        <v>0</v>
      </c>
      <c r="G18" s="289" t="n">
        <f aca="false">B18</f>
        <v>0</v>
      </c>
      <c r="H18" s="289" t="n">
        <f aca="false">C18</f>
        <v>0</v>
      </c>
      <c r="I18" s="289" t="n">
        <f aca="false">D18</f>
        <v>0</v>
      </c>
      <c r="J18" s="289" t="n">
        <f aca="false">E18</f>
        <v>0</v>
      </c>
      <c r="K18" s="286" t="n">
        <f aca="false">G18+H18+I18+J18</f>
        <v>0</v>
      </c>
      <c r="L18" s="288"/>
      <c r="M18" s="288"/>
      <c r="N18" s="288"/>
      <c r="O18" s="288"/>
      <c r="P18" s="286" t="n">
        <f aca="false">L18+M18+N18+O18</f>
        <v>0</v>
      </c>
      <c r="Q18" s="289" t="n">
        <f aca="false">L18</f>
        <v>0</v>
      </c>
      <c r="R18" s="289" t="n">
        <f aca="false">M18</f>
        <v>0</v>
      </c>
      <c r="S18" s="289" t="n">
        <f aca="false">N18</f>
        <v>0</v>
      </c>
      <c r="T18" s="289" t="n">
        <f aca="false">O18</f>
        <v>0</v>
      </c>
      <c r="U18" s="286" t="n">
        <f aca="false">Q18+R18+S18+T18</f>
        <v>0</v>
      </c>
      <c r="V18" s="288"/>
      <c r="W18" s="288"/>
      <c r="X18" s="288"/>
      <c r="Y18" s="288"/>
      <c r="Z18" s="286" t="n">
        <f aca="false">V18+W18+X18+Y18</f>
        <v>0</v>
      </c>
      <c r="AA18" s="288"/>
      <c r="AB18" s="288"/>
      <c r="AC18" s="288"/>
      <c r="AD18" s="288"/>
      <c r="AE18" s="286"/>
      <c r="AF18" s="285" t="n">
        <v>224</v>
      </c>
      <c r="AG18" s="288"/>
      <c r="AH18" s="288"/>
      <c r="AI18" s="288"/>
      <c r="AJ18" s="288"/>
      <c r="AK18" s="286" t="n">
        <f aca="false">AG18+AH18+AI18+AJ18</f>
        <v>0</v>
      </c>
      <c r="AL18" s="289" t="n">
        <f aca="false">AA18+AG18</f>
        <v>0</v>
      </c>
      <c r="AM18" s="289" t="n">
        <f aca="false">AB18+AH18</f>
        <v>0</v>
      </c>
      <c r="AN18" s="289" t="n">
        <f aca="false">AC18+AI18</f>
        <v>0</v>
      </c>
      <c r="AO18" s="289" t="n">
        <f aca="false">AD18+AJ18</f>
        <v>0</v>
      </c>
      <c r="AP18" s="286" t="n">
        <f aca="false">AL18+AM18+AN18+AO18</f>
        <v>0</v>
      </c>
      <c r="AQ18" s="289" t="n">
        <f aca="false">AL18+G18+Q18+V18</f>
        <v>0</v>
      </c>
      <c r="AR18" s="289" t="n">
        <f aca="false">AM18+H18+R18+W18</f>
        <v>0</v>
      </c>
      <c r="AS18" s="289" t="n">
        <f aca="false">AN18+I18+S18+X18</f>
        <v>0</v>
      </c>
      <c r="AT18" s="289" t="n">
        <f aca="false">AO18+J18+T18+Y18</f>
        <v>0</v>
      </c>
      <c r="AU18" s="286" t="n">
        <f aca="false">AQ18+AR18+AS18+AT18</f>
        <v>0</v>
      </c>
      <c r="AV18" s="288"/>
      <c r="AW18" s="288"/>
      <c r="AX18" s="288"/>
      <c r="AY18" s="288"/>
      <c r="AZ18" s="286" t="n">
        <f aca="false">AV18+AW18+AX18+AY18</f>
        <v>0</v>
      </c>
      <c r="BA18" s="288"/>
      <c r="BB18" s="288"/>
      <c r="BC18" s="288"/>
      <c r="BD18" s="288"/>
      <c r="BE18" s="286" t="n">
        <f aca="false">BA18+BB18+BC18+BD18</f>
        <v>0</v>
      </c>
      <c r="BF18" s="288"/>
      <c r="BG18" s="288"/>
      <c r="BH18" s="288"/>
      <c r="BI18" s="288"/>
      <c r="BJ18" s="286" t="n">
        <f aca="false">BF18+BG18+BH18+BI18</f>
        <v>0</v>
      </c>
      <c r="BK18" s="288"/>
      <c r="BL18" s="288"/>
      <c r="BM18" s="288"/>
      <c r="BN18" s="288"/>
      <c r="BO18" s="286" t="n">
        <f aca="false">BK18+BL18+BM18+BN18</f>
        <v>0</v>
      </c>
      <c r="BP18" s="288"/>
      <c r="BQ18" s="288"/>
      <c r="BR18" s="288"/>
      <c r="BS18" s="288"/>
      <c r="BT18" s="286" t="n">
        <f aca="false">BP18+BQ18+BR18+BS18</f>
        <v>0</v>
      </c>
      <c r="BU18" s="288"/>
      <c r="BV18" s="288"/>
      <c r="BW18" s="288"/>
      <c r="BX18" s="288"/>
      <c r="BY18" s="286" t="n">
        <f aca="false">BU18+BV18+BW18+BX18</f>
        <v>0</v>
      </c>
      <c r="BZ18" s="289" t="n">
        <f aca="false">BF18+BK18</f>
        <v>0</v>
      </c>
      <c r="CA18" s="289" t="n">
        <f aca="false">BG18+BL18</f>
        <v>0</v>
      </c>
      <c r="CB18" s="289" t="n">
        <f aca="false">BH18+BM18</f>
        <v>0</v>
      </c>
      <c r="CC18" s="289" t="n">
        <f aca="false">BI18+BN18</f>
        <v>0</v>
      </c>
      <c r="CD18" s="286" t="n">
        <f aca="false">BZ18+CA18+CB18+CC18</f>
        <v>0</v>
      </c>
      <c r="CE18" s="288"/>
      <c r="CF18" s="288"/>
      <c r="CG18" s="288"/>
      <c r="CH18" s="288"/>
      <c r="CI18" s="286" t="n">
        <f aca="false">CE18+CF18+CG18+CH18</f>
        <v>0</v>
      </c>
      <c r="CJ18" s="289" t="n">
        <f aca="false">AL18+AQ18+BZ18</f>
        <v>0</v>
      </c>
      <c r="CK18" s="289" t="n">
        <f aca="false">AM18+AR18+CA18</f>
        <v>0</v>
      </c>
      <c r="CL18" s="289" t="n">
        <f aca="false">AN18+AS18+CB18</f>
        <v>0</v>
      </c>
      <c r="CM18" s="289" t="n">
        <f aca="false">AO18+AT18+CC18</f>
        <v>0</v>
      </c>
      <c r="CN18" s="286" t="n">
        <f aca="false">CJ18+CK18+CL18+CM18</f>
        <v>0</v>
      </c>
      <c r="CO18" s="287"/>
    </row>
    <row r="19" customFormat="false" ht="12.75" hidden="false" customHeight="false" outlineLevel="0" collapsed="false">
      <c r="A19" s="285" t="n">
        <v>225</v>
      </c>
      <c r="B19" s="286" t="n">
        <f aca="false">B20+B21+B22+B23</f>
        <v>0</v>
      </c>
      <c r="C19" s="286" t="n">
        <f aca="false">C20+C21+C22+C23</f>
        <v>0</v>
      </c>
      <c r="D19" s="286" t="n">
        <f aca="false">D20+D21+D22+D23</f>
        <v>0</v>
      </c>
      <c r="E19" s="286" t="n">
        <f aca="false">E20+E21+E22+E23</f>
        <v>0</v>
      </c>
      <c r="F19" s="286" t="n">
        <f aca="false">B19+C19+D19+E19</f>
        <v>0</v>
      </c>
      <c r="G19" s="286" t="n">
        <f aca="false">G20+G21+G22+G23</f>
        <v>0</v>
      </c>
      <c r="H19" s="286" t="n">
        <f aca="false">H20+H21+H22+H23</f>
        <v>0</v>
      </c>
      <c r="I19" s="286" t="n">
        <f aca="false">I20+I21+I22+I23</f>
        <v>0</v>
      </c>
      <c r="J19" s="286" t="n">
        <f aca="false">J20+J21+J22+J23</f>
        <v>0</v>
      </c>
      <c r="K19" s="286" t="n">
        <f aca="false">G19+H19+I19+J19</f>
        <v>0</v>
      </c>
      <c r="L19" s="286" t="n">
        <f aca="false">L20+L21+L22+L23</f>
        <v>3</v>
      </c>
      <c r="M19" s="286" t="n">
        <f aca="false">M20+M21+M22+M23</f>
        <v>3</v>
      </c>
      <c r="N19" s="286" t="n">
        <f aca="false">N20+N21+N22+N23</f>
        <v>3</v>
      </c>
      <c r="O19" s="286" t="n">
        <f aca="false">O20+O21+O22+O23</f>
        <v>3</v>
      </c>
      <c r="P19" s="286" t="n">
        <f aca="false">L19+M19+N19+O19</f>
        <v>12</v>
      </c>
      <c r="Q19" s="286" t="n">
        <f aca="false">Q20+Q21+Q22+Q23</f>
        <v>3</v>
      </c>
      <c r="R19" s="286" t="n">
        <f aca="false">R20+R21+R22+R23</f>
        <v>3</v>
      </c>
      <c r="S19" s="286" t="n">
        <f aca="false">S20+S21+S22+S23</f>
        <v>3</v>
      </c>
      <c r="T19" s="286" t="n">
        <f aca="false">T20+T21+T22+T23</f>
        <v>3</v>
      </c>
      <c r="U19" s="286" t="n">
        <f aca="false">Q19+R19+S19+T19</f>
        <v>12</v>
      </c>
      <c r="V19" s="286" t="n">
        <f aca="false">V20+V21+V22+V23</f>
        <v>0</v>
      </c>
      <c r="W19" s="286" t="n">
        <f aca="false">W20+W21+W22+W23</f>
        <v>0</v>
      </c>
      <c r="X19" s="286" t="n">
        <f aca="false">X20+X21+X22+X23</f>
        <v>0</v>
      </c>
      <c r="Y19" s="286" t="n">
        <f aca="false">Y20+Y21+Y22+Y23</f>
        <v>0</v>
      </c>
      <c r="Z19" s="286" t="n">
        <f aca="false">V19+W19+X19+Y19</f>
        <v>0</v>
      </c>
      <c r="AA19" s="286" t="n">
        <f aca="false">AA20+AA21+AA22+AA23</f>
        <v>0</v>
      </c>
      <c r="AB19" s="286" t="n">
        <f aca="false">AB20+AB21+AB22+AB23</f>
        <v>0</v>
      </c>
      <c r="AC19" s="286" t="n">
        <f aca="false">AC20+AC21+AC22+AC23</f>
        <v>0</v>
      </c>
      <c r="AD19" s="286" t="n">
        <f aca="false">AD20+AD21+AD22+AD23</f>
        <v>0</v>
      </c>
      <c r="AE19" s="286" t="n">
        <f aca="false">AA19+AB19+AC19+AD19</f>
        <v>0</v>
      </c>
      <c r="AF19" s="285" t="n">
        <v>225</v>
      </c>
      <c r="AG19" s="286" t="n">
        <f aca="false">AG20+AG21+AG22+AG23</f>
        <v>0</v>
      </c>
      <c r="AH19" s="286" t="n">
        <f aca="false">AH20+AH21+AH22+AH23</f>
        <v>0</v>
      </c>
      <c r="AI19" s="286" t="n">
        <f aca="false">AI20+AI21+AI22+AI23</f>
        <v>0</v>
      </c>
      <c r="AJ19" s="286" t="n">
        <f aca="false">AJ20+AJ21+AJ22+AJ23</f>
        <v>0</v>
      </c>
      <c r="AK19" s="286" t="n">
        <f aca="false">AG19+AH19+AI19+AJ19</f>
        <v>0</v>
      </c>
      <c r="AL19" s="286" t="n">
        <f aca="false">AL20+AL21+AL22+AL23</f>
        <v>0</v>
      </c>
      <c r="AM19" s="286" t="n">
        <f aca="false">AM20+AM21+AM22+AM23</f>
        <v>0</v>
      </c>
      <c r="AN19" s="286" t="n">
        <f aca="false">AN20+AN21+AN22+AN23</f>
        <v>0</v>
      </c>
      <c r="AO19" s="286" t="n">
        <f aca="false">AO20+AO21+AO22+AO23</f>
        <v>0</v>
      </c>
      <c r="AP19" s="286" t="n">
        <f aca="false">AL19+AM19+AN19+AO19</f>
        <v>0</v>
      </c>
      <c r="AQ19" s="286" t="n">
        <f aca="false">AQ20+AQ21+AQ22+AQ23</f>
        <v>3</v>
      </c>
      <c r="AR19" s="286" t="n">
        <f aca="false">AR20+AR21+AR22+AR23</f>
        <v>3</v>
      </c>
      <c r="AS19" s="286" t="n">
        <f aca="false">AS20+AS21+AS22+AS23</f>
        <v>3</v>
      </c>
      <c r="AT19" s="286" t="n">
        <f aca="false">AT20+AT21+AT22+AT23</f>
        <v>3</v>
      </c>
      <c r="AU19" s="286" t="n">
        <f aca="false">AQ19+AR19+AS19+AT19</f>
        <v>12</v>
      </c>
      <c r="AV19" s="286" t="n">
        <f aca="false">AV20+AV21+AV22+AV23</f>
        <v>0</v>
      </c>
      <c r="AW19" s="286" t="n">
        <f aca="false">AW20+AW21+AW22+AW23</f>
        <v>0</v>
      </c>
      <c r="AX19" s="286" t="n">
        <f aca="false">AX20+AX21+AX22+AX23</f>
        <v>0</v>
      </c>
      <c r="AY19" s="286" t="n">
        <f aca="false">AY20+AY21+AY22+AY23</f>
        <v>0</v>
      </c>
      <c r="AZ19" s="286" t="n">
        <f aca="false">AV19+AW19+AX19+AY19</f>
        <v>0</v>
      </c>
      <c r="BA19" s="286" t="n">
        <f aca="false">BA20+BA21+BA22+BA23</f>
        <v>0</v>
      </c>
      <c r="BB19" s="286" t="n">
        <f aca="false">BB20+BB21+BB22+BB23</f>
        <v>0</v>
      </c>
      <c r="BC19" s="286" t="n">
        <f aca="false">BC20+BC21+BC22+BC23</f>
        <v>0</v>
      </c>
      <c r="BD19" s="286" t="n">
        <f aca="false">BD20+BD21+BD22+BD23</f>
        <v>0</v>
      </c>
      <c r="BE19" s="286" t="n">
        <f aca="false">BA19+BB19+BC19+BD19</f>
        <v>0</v>
      </c>
      <c r="BF19" s="286" t="n">
        <f aca="false">BF20+BF21+BF22+BF23</f>
        <v>90</v>
      </c>
      <c r="BG19" s="286" t="n">
        <f aca="false">BG20+BG21+BG22+BG23</f>
        <v>20</v>
      </c>
      <c r="BH19" s="286" t="n">
        <f aca="false">BH20+BH21+BH22+BH23</f>
        <v>20</v>
      </c>
      <c r="BI19" s="286" t="n">
        <f aca="false">BI20+BI21+BI22+BI23</f>
        <v>90</v>
      </c>
      <c r="BJ19" s="286" t="n">
        <f aca="false">BF19+BG19+BH19+BI19</f>
        <v>220</v>
      </c>
      <c r="BK19" s="286" t="n">
        <f aca="false">BK20+BK21+BK22+BK23</f>
        <v>0</v>
      </c>
      <c r="BL19" s="286" t="n">
        <f aca="false">BL20+BL21+BL22+BL23</f>
        <v>12.5</v>
      </c>
      <c r="BM19" s="286" t="n">
        <f aca="false">BM20+BM21+BM22+BM23</f>
        <v>0</v>
      </c>
      <c r="BN19" s="286" t="n">
        <f aca="false">BN20+BN21+BN22+BN23</f>
        <v>0</v>
      </c>
      <c r="BO19" s="286" t="n">
        <f aca="false">BK19+BL19+BM19+BN19</f>
        <v>12.5</v>
      </c>
      <c r="BP19" s="286" t="n">
        <f aca="false">BP20+BP21+BP22+BP23</f>
        <v>0</v>
      </c>
      <c r="BQ19" s="286" t="n">
        <f aca="false">BQ20+BQ21+BQ22+BQ23</f>
        <v>30</v>
      </c>
      <c r="BR19" s="286" t="n">
        <f aca="false">BR20+BR21+BR22+BR23</f>
        <v>0</v>
      </c>
      <c r="BS19" s="286" t="n">
        <f aca="false">BS20+BS21+BS22+BS23</f>
        <v>0</v>
      </c>
      <c r="BT19" s="286" t="n">
        <f aca="false">BP19+BQ19+BR19+BS19</f>
        <v>30</v>
      </c>
      <c r="BU19" s="286" t="n">
        <f aca="false">BU20+BU21+BU22+BU23</f>
        <v>60</v>
      </c>
      <c r="BV19" s="286" t="n">
        <f aca="false">BV20+BV21+BV22+BV23</f>
        <v>60</v>
      </c>
      <c r="BW19" s="286" t="n">
        <f aca="false">BW20+BW21+BW22+BW23</f>
        <v>60</v>
      </c>
      <c r="BX19" s="286" t="n">
        <f aca="false">BX20+BX21+BX22+BX23</f>
        <v>60</v>
      </c>
      <c r="BY19" s="286" t="n">
        <f aca="false">BU19+BV19+BW19+BX19</f>
        <v>240</v>
      </c>
      <c r="BZ19" s="286" t="n">
        <f aca="false">BZ20+BZ21+BZ22+BZ23</f>
        <v>150</v>
      </c>
      <c r="CA19" s="286" t="n">
        <f aca="false">CA20+CA21+CA22+CA23</f>
        <v>122.5</v>
      </c>
      <c r="CB19" s="286" t="n">
        <f aca="false">CB20+CB21+CB22+CB23</f>
        <v>80</v>
      </c>
      <c r="CC19" s="286" t="n">
        <f aca="false">CC20+CC21+CC22+CC23</f>
        <v>150</v>
      </c>
      <c r="CD19" s="286" t="n">
        <f aca="false">BZ19+CA19+CB19+CC19</f>
        <v>502.5</v>
      </c>
      <c r="CE19" s="286" t="n">
        <f aca="false">CE20+CE21+CE22+CE23</f>
        <v>0</v>
      </c>
      <c r="CF19" s="286" t="n">
        <f aca="false">CF20+CF21+CF22+CF23</f>
        <v>0</v>
      </c>
      <c r="CG19" s="286" t="n">
        <f aca="false">CG20+CG21+CG22+CG23</f>
        <v>0</v>
      </c>
      <c r="CH19" s="286" t="n">
        <f aca="false">CH20+CH21+CH22+CH23</f>
        <v>0</v>
      </c>
      <c r="CI19" s="286" t="n">
        <f aca="false">CE19+CF19+CG19+CH19</f>
        <v>0</v>
      </c>
      <c r="CJ19" s="289" t="n">
        <f aca="false">AL19+AQ19+BZ19</f>
        <v>153</v>
      </c>
      <c r="CK19" s="289" t="n">
        <f aca="false">AM19+AR19+CA19</f>
        <v>125.5</v>
      </c>
      <c r="CL19" s="289" t="n">
        <f aca="false">AN19+AS19+CB19</f>
        <v>83</v>
      </c>
      <c r="CM19" s="289" t="n">
        <f aca="false">AO19+AT19+CC19</f>
        <v>153</v>
      </c>
      <c r="CN19" s="286" t="n">
        <f aca="false">CJ19+CK19+CL19+CM19</f>
        <v>514.5</v>
      </c>
      <c r="CO19" s="287"/>
    </row>
    <row r="20" customFormat="false" ht="12.75" hidden="false" customHeight="false" outlineLevel="0" collapsed="false">
      <c r="A20" s="285" t="s">
        <v>269</v>
      </c>
      <c r="B20" s="288"/>
      <c r="C20" s="288"/>
      <c r="D20" s="288"/>
      <c r="E20" s="288"/>
      <c r="F20" s="286" t="n">
        <f aca="false">B20+C20+D20+E20</f>
        <v>0</v>
      </c>
      <c r="G20" s="289" t="n">
        <f aca="false">B20</f>
        <v>0</v>
      </c>
      <c r="H20" s="289" t="n">
        <f aca="false">C20</f>
        <v>0</v>
      </c>
      <c r="I20" s="289" t="n">
        <f aca="false">D20</f>
        <v>0</v>
      </c>
      <c r="J20" s="289" t="n">
        <f aca="false">E20</f>
        <v>0</v>
      </c>
      <c r="K20" s="286" t="n">
        <f aca="false">G20+H20+I20+J20</f>
        <v>0</v>
      </c>
      <c r="L20" s="288"/>
      <c r="M20" s="288"/>
      <c r="N20" s="288"/>
      <c r="O20" s="288"/>
      <c r="P20" s="286" t="n">
        <f aca="false">L20+M20+N20+O20</f>
        <v>0</v>
      </c>
      <c r="Q20" s="289" t="n">
        <f aca="false">L20</f>
        <v>0</v>
      </c>
      <c r="R20" s="289" t="n">
        <f aca="false">M20</f>
        <v>0</v>
      </c>
      <c r="S20" s="289" t="n">
        <f aca="false">N20</f>
        <v>0</v>
      </c>
      <c r="T20" s="289" t="n">
        <f aca="false">O20</f>
        <v>0</v>
      </c>
      <c r="U20" s="286" t="n">
        <f aca="false">Q20+R20+S20+T20</f>
        <v>0</v>
      </c>
      <c r="V20" s="288"/>
      <c r="W20" s="288"/>
      <c r="X20" s="288"/>
      <c r="Y20" s="288"/>
      <c r="Z20" s="286" t="n">
        <f aca="false">V20+W20+X20+Y20</f>
        <v>0</v>
      </c>
      <c r="AA20" s="288"/>
      <c r="AB20" s="288"/>
      <c r="AC20" s="288"/>
      <c r="AD20" s="288"/>
      <c r="AE20" s="286" t="n">
        <f aca="false">AA20+AB20+AC20+AD20</f>
        <v>0</v>
      </c>
      <c r="AF20" s="285" t="s">
        <v>269</v>
      </c>
      <c r="AG20" s="288"/>
      <c r="AH20" s="288"/>
      <c r="AI20" s="288"/>
      <c r="AJ20" s="288"/>
      <c r="AK20" s="286" t="n">
        <f aca="false">AG20+AH20+AI20+AJ20</f>
        <v>0</v>
      </c>
      <c r="AL20" s="289" t="n">
        <f aca="false">AA20+AG20</f>
        <v>0</v>
      </c>
      <c r="AM20" s="289" t="n">
        <f aca="false">AB20+AH20</f>
        <v>0</v>
      </c>
      <c r="AN20" s="289" t="n">
        <f aca="false">AC20+AI20</f>
        <v>0</v>
      </c>
      <c r="AO20" s="289" t="n">
        <f aca="false">AD20+AJ20</f>
        <v>0</v>
      </c>
      <c r="AP20" s="286" t="n">
        <f aca="false">AL20+AM20+AN20+AO20</f>
        <v>0</v>
      </c>
      <c r="AQ20" s="289" t="n">
        <f aca="false">AL20+W20+H20+R20</f>
        <v>0</v>
      </c>
      <c r="AR20" s="289" t="n">
        <f aca="false">AM20+X20+I20+S20</f>
        <v>0</v>
      </c>
      <c r="AS20" s="289" t="n">
        <f aca="false">AN20+Y20+J20+T20</f>
        <v>0</v>
      </c>
      <c r="AT20" s="289" t="n">
        <f aca="false">AO20+Z20+K20+U20</f>
        <v>0</v>
      </c>
      <c r="AU20" s="286" t="n">
        <f aca="false">AQ20+AR20+AS20+AT20</f>
        <v>0</v>
      </c>
      <c r="AV20" s="288"/>
      <c r="AW20" s="288"/>
      <c r="AX20" s="288"/>
      <c r="AY20" s="288"/>
      <c r="AZ20" s="286" t="n">
        <f aca="false">AV20+AW20+AX20+AY20</f>
        <v>0</v>
      </c>
      <c r="BA20" s="288"/>
      <c r="BB20" s="288"/>
      <c r="BC20" s="288"/>
      <c r="BD20" s="288"/>
      <c r="BE20" s="286" t="n">
        <f aca="false">BA20+BB20+BC20+BD20</f>
        <v>0</v>
      </c>
      <c r="BF20" s="288"/>
      <c r="BG20" s="288"/>
      <c r="BH20" s="288"/>
      <c r="BI20" s="288"/>
      <c r="BJ20" s="286" t="n">
        <f aca="false">BF20+BG20+BH20+BI20</f>
        <v>0</v>
      </c>
      <c r="BK20" s="288"/>
      <c r="BL20" s="288"/>
      <c r="BM20" s="288"/>
      <c r="BN20" s="288"/>
      <c r="BO20" s="286" t="n">
        <f aca="false">BK20+BL20+BM20+BN20</f>
        <v>0</v>
      </c>
      <c r="BP20" s="288"/>
      <c r="BQ20" s="288"/>
      <c r="BR20" s="288"/>
      <c r="BS20" s="288"/>
      <c r="BT20" s="286" t="n">
        <f aca="false">BP20+BQ20+BR20+BS20</f>
        <v>0</v>
      </c>
      <c r="BU20" s="288" t="n">
        <v>60</v>
      </c>
      <c r="BV20" s="288" t="n">
        <v>60</v>
      </c>
      <c r="BW20" s="288" t="n">
        <v>60</v>
      </c>
      <c r="BX20" s="288" t="n">
        <v>60</v>
      </c>
      <c r="BY20" s="286" t="n">
        <f aca="false">BU20+BV20+BW20+BX20</f>
        <v>240</v>
      </c>
      <c r="BZ20" s="289" t="n">
        <f aca="false">BF20+BK20+BU20</f>
        <v>60</v>
      </c>
      <c r="CA20" s="289" t="n">
        <f aca="false">BG20+BL20+BV20</f>
        <v>60</v>
      </c>
      <c r="CB20" s="289" t="n">
        <f aca="false">BH20+BM20+BW20</f>
        <v>60</v>
      </c>
      <c r="CC20" s="289" t="n">
        <f aca="false">BI20+BN20+BX20</f>
        <v>60</v>
      </c>
      <c r="CD20" s="286" t="n">
        <f aca="false">BZ20+CA20+CB20+CC20</f>
        <v>240</v>
      </c>
      <c r="CE20" s="288"/>
      <c r="CF20" s="288"/>
      <c r="CG20" s="288"/>
      <c r="CH20" s="288"/>
      <c r="CI20" s="286" t="n">
        <f aca="false">CE20+CF20+CG20+CH20</f>
        <v>0</v>
      </c>
      <c r="CJ20" s="289" t="n">
        <f aca="false">AL20+AQ20+BZ20</f>
        <v>60</v>
      </c>
      <c r="CK20" s="289" t="n">
        <f aca="false">AM20+AR20+CA20</f>
        <v>60</v>
      </c>
      <c r="CL20" s="289" t="n">
        <f aca="false">AN20+AS20+CB20</f>
        <v>60</v>
      </c>
      <c r="CM20" s="289" t="n">
        <f aca="false">AO20+AT20+CC20</f>
        <v>60</v>
      </c>
      <c r="CN20" s="286" t="n">
        <f aca="false">CJ20+CK20+CL20+CM20</f>
        <v>240</v>
      </c>
      <c r="CO20" s="287"/>
    </row>
    <row r="21" customFormat="false" ht="12.75" hidden="false" customHeight="false" outlineLevel="0" collapsed="false">
      <c r="A21" s="285" t="s">
        <v>270</v>
      </c>
      <c r="B21" s="288"/>
      <c r="C21" s="288"/>
      <c r="D21" s="288"/>
      <c r="E21" s="288"/>
      <c r="F21" s="286" t="n">
        <f aca="false">B21+C21+D21+E21</f>
        <v>0</v>
      </c>
      <c r="G21" s="289" t="n">
        <f aca="false">B21</f>
        <v>0</v>
      </c>
      <c r="H21" s="289" t="n">
        <f aca="false">C21</f>
        <v>0</v>
      </c>
      <c r="I21" s="289" t="n">
        <f aca="false">D21</f>
        <v>0</v>
      </c>
      <c r="J21" s="289" t="n">
        <f aca="false">E21</f>
        <v>0</v>
      </c>
      <c r="K21" s="286" t="n">
        <f aca="false">G21+H21+I21+J21</f>
        <v>0</v>
      </c>
      <c r="L21" s="288"/>
      <c r="M21" s="288"/>
      <c r="N21" s="288"/>
      <c r="O21" s="288"/>
      <c r="P21" s="286" t="n">
        <f aca="false">L21+M21+N21+O21</f>
        <v>0</v>
      </c>
      <c r="Q21" s="289" t="n">
        <f aca="false">L21</f>
        <v>0</v>
      </c>
      <c r="R21" s="289" t="n">
        <f aca="false">M21</f>
        <v>0</v>
      </c>
      <c r="S21" s="289" t="n">
        <f aca="false">N21</f>
        <v>0</v>
      </c>
      <c r="T21" s="289" t="n">
        <f aca="false">O21</f>
        <v>0</v>
      </c>
      <c r="U21" s="286" t="n">
        <f aca="false">Q21+R21+S21+T21</f>
        <v>0</v>
      </c>
      <c r="V21" s="288"/>
      <c r="W21" s="288"/>
      <c r="X21" s="288"/>
      <c r="Y21" s="288"/>
      <c r="Z21" s="286" t="n">
        <f aca="false">V21+W21+X21+Y21</f>
        <v>0</v>
      </c>
      <c r="AA21" s="288"/>
      <c r="AB21" s="288"/>
      <c r="AC21" s="288"/>
      <c r="AD21" s="288"/>
      <c r="AE21" s="286" t="n">
        <f aca="false">AA21+AB21+AC21+AD21</f>
        <v>0</v>
      </c>
      <c r="AF21" s="285" t="s">
        <v>270</v>
      </c>
      <c r="AG21" s="288"/>
      <c r="AH21" s="288"/>
      <c r="AI21" s="288"/>
      <c r="AJ21" s="288"/>
      <c r="AK21" s="286" t="n">
        <f aca="false">AG21+AH21+AI21+AJ21</f>
        <v>0</v>
      </c>
      <c r="AL21" s="289" t="n">
        <f aca="false">AA21+AG21</f>
        <v>0</v>
      </c>
      <c r="AM21" s="289" t="n">
        <f aca="false">AB21+AH21</f>
        <v>0</v>
      </c>
      <c r="AN21" s="289" t="n">
        <f aca="false">AC21+AI21</f>
        <v>0</v>
      </c>
      <c r="AO21" s="289" t="n">
        <f aca="false">AD21+AJ21</f>
        <v>0</v>
      </c>
      <c r="AP21" s="286" t="n">
        <f aca="false">AL21+AM21+AN21+AO21</f>
        <v>0</v>
      </c>
      <c r="AQ21" s="289" t="n">
        <f aca="false">AL21+W21+H21+R21</f>
        <v>0</v>
      </c>
      <c r="AR21" s="289" t="n">
        <f aca="false">AM21+X21+I21+S21</f>
        <v>0</v>
      </c>
      <c r="AS21" s="289" t="n">
        <f aca="false">AN21+Y21+J21+T21</f>
        <v>0</v>
      </c>
      <c r="AT21" s="289" t="n">
        <f aca="false">AO21+Z21+K21+U21</f>
        <v>0</v>
      </c>
      <c r="AU21" s="286" t="n">
        <f aca="false">AQ21+AR21+AS21+AT21</f>
        <v>0</v>
      </c>
      <c r="AV21" s="288"/>
      <c r="AW21" s="288"/>
      <c r="AX21" s="288"/>
      <c r="AY21" s="288"/>
      <c r="AZ21" s="286" t="n">
        <f aca="false">AV21+AW21+AX21+AY21</f>
        <v>0</v>
      </c>
      <c r="BA21" s="288"/>
      <c r="BB21" s="288"/>
      <c r="BC21" s="288"/>
      <c r="BD21" s="288"/>
      <c r="BE21" s="286" t="n">
        <f aca="false">BA21+BB21+BC21+BD21</f>
        <v>0</v>
      </c>
      <c r="BF21" s="288"/>
      <c r="BG21" s="288"/>
      <c r="BH21" s="288"/>
      <c r="BI21" s="288"/>
      <c r="BJ21" s="286" t="n">
        <f aca="false">BF21+BG21+BH21+BI21</f>
        <v>0</v>
      </c>
      <c r="BK21" s="288"/>
      <c r="BL21" s="288"/>
      <c r="BM21" s="288"/>
      <c r="BN21" s="288"/>
      <c r="BO21" s="286" t="n">
        <f aca="false">BK21+BL21+BM21+BN21</f>
        <v>0</v>
      </c>
      <c r="BP21" s="288"/>
      <c r="BQ21" s="288"/>
      <c r="BR21" s="288"/>
      <c r="BS21" s="288"/>
      <c r="BT21" s="286" t="n">
        <f aca="false">BP21+BQ21+BR21+BS21</f>
        <v>0</v>
      </c>
      <c r="BU21" s="288"/>
      <c r="BV21" s="288"/>
      <c r="BW21" s="288"/>
      <c r="BX21" s="288"/>
      <c r="BY21" s="286" t="n">
        <f aca="false">BU21+BV21+BW21+BX21</f>
        <v>0</v>
      </c>
      <c r="BZ21" s="289" t="n">
        <f aca="false">BF21+BK21+BP21+BU21</f>
        <v>0</v>
      </c>
      <c r="CA21" s="289" t="n">
        <f aca="false">BG21+BL21+BQ21+BV21</f>
        <v>0</v>
      </c>
      <c r="CB21" s="289" t="n">
        <f aca="false">BH21+BM21+BR21+BW21</f>
        <v>0</v>
      </c>
      <c r="CC21" s="289" t="n">
        <f aca="false">BI21+BN21+BS21+BX21</f>
        <v>0</v>
      </c>
      <c r="CD21" s="286" t="n">
        <f aca="false">BZ21+CA21+CB21+CC21</f>
        <v>0</v>
      </c>
      <c r="CE21" s="288"/>
      <c r="CF21" s="288"/>
      <c r="CG21" s="288"/>
      <c r="CH21" s="288"/>
      <c r="CI21" s="286" t="n">
        <f aca="false">CE21+CF21+CG21+CH21</f>
        <v>0</v>
      </c>
      <c r="CJ21" s="289" t="n">
        <f aca="false">AL21+AQ21+BZ21</f>
        <v>0</v>
      </c>
      <c r="CK21" s="289" t="n">
        <f aca="false">AM21+AR21+CA21</f>
        <v>0</v>
      </c>
      <c r="CL21" s="289" t="n">
        <f aca="false">AN21+AS21+CB21</f>
        <v>0</v>
      </c>
      <c r="CM21" s="289" t="n">
        <f aca="false">AO21+AT21+CC21</f>
        <v>0</v>
      </c>
      <c r="CN21" s="286" t="n">
        <f aca="false">CJ21+CK21+CL21+CM21</f>
        <v>0</v>
      </c>
      <c r="CO21" s="287"/>
    </row>
    <row r="22" customFormat="false" ht="12.75" hidden="false" customHeight="false" outlineLevel="0" collapsed="false">
      <c r="A22" s="285" t="s">
        <v>271</v>
      </c>
      <c r="B22" s="288"/>
      <c r="C22" s="288"/>
      <c r="D22" s="288"/>
      <c r="E22" s="288"/>
      <c r="F22" s="286" t="n">
        <f aca="false">B22+C22+D22+E22</f>
        <v>0</v>
      </c>
      <c r="G22" s="289" t="n">
        <f aca="false">B22</f>
        <v>0</v>
      </c>
      <c r="H22" s="289" t="n">
        <f aca="false">C22</f>
        <v>0</v>
      </c>
      <c r="I22" s="289" t="n">
        <f aca="false">D22</f>
        <v>0</v>
      </c>
      <c r="J22" s="289" t="n">
        <f aca="false">E22</f>
        <v>0</v>
      </c>
      <c r="K22" s="286" t="n">
        <f aca="false">G22+H22+I22+J22</f>
        <v>0</v>
      </c>
      <c r="L22" s="288" t="n">
        <v>3</v>
      </c>
      <c r="M22" s="288" t="n">
        <v>3</v>
      </c>
      <c r="N22" s="288" t="n">
        <v>3</v>
      </c>
      <c r="O22" s="288" t="n">
        <v>3</v>
      </c>
      <c r="P22" s="286" t="n">
        <f aca="false">L22+M22+N22+O22</f>
        <v>12</v>
      </c>
      <c r="Q22" s="289" t="n">
        <f aca="false">L22</f>
        <v>3</v>
      </c>
      <c r="R22" s="289" t="n">
        <f aca="false">M22</f>
        <v>3</v>
      </c>
      <c r="S22" s="289" t="n">
        <f aca="false">N22</f>
        <v>3</v>
      </c>
      <c r="T22" s="289" t="n">
        <f aca="false">O22</f>
        <v>3</v>
      </c>
      <c r="U22" s="286" t="n">
        <f aca="false">Q22+R22+S22+T22</f>
        <v>12</v>
      </c>
      <c r="V22" s="288"/>
      <c r="W22" s="288"/>
      <c r="X22" s="288"/>
      <c r="Y22" s="288"/>
      <c r="Z22" s="286" t="n">
        <f aca="false">V22+W22+X22+Y22</f>
        <v>0</v>
      </c>
      <c r="AA22" s="288"/>
      <c r="AB22" s="288"/>
      <c r="AC22" s="288"/>
      <c r="AD22" s="288"/>
      <c r="AE22" s="286" t="n">
        <f aca="false">AA22+AB22+AC22+AD22</f>
        <v>0</v>
      </c>
      <c r="AF22" s="285" t="s">
        <v>271</v>
      </c>
      <c r="AG22" s="288"/>
      <c r="AH22" s="288"/>
      <c r="AI22" s="288"/>
      <c r="AJ22" s="288"/>
      <c r="AK22" s="286" t="n">
        <f aca="false">AG22+AH22+AI22+AJ22</f>
        <v>0</v>
      </c>
      <c r="AL22" s="289" t="n">
        <f aca="false">AA22+AG22</f>
        <v>0</v>
      </c>
      <c r="AM22" s="289" t="n">
        <f aca="false">AB22+AH22</f>
        <v>0</v>
      </c>
      <c r="AN22" s="289" t="n">
        <f aca="false">AC22+AI22</f>
        <v>0</v>
      </c>
      <c r="AO22" s="289" t="n">
        <f aca="false">AD22+AJ22</f>
        <v>0</v>
      </c>
      <c r="AP22" s="286" t="n">
        <f aca="false">AL22+AM22+AN22+AO22</f>
        <v>0</v>
      </c>
      <c r="AQ22" s="289" t="n">
        <f aca="false">G22+Q22+V22</f>
        <v>3</v>
      </c>
      <c r="AR22" s="289" t="n">
        <f aca="false">H22+R22+W22</f>
        <v>3</v>
      </c>
      <c r="AS22" s="289" t="n">
        <f aca="false">I22+S22+X22</f>
        <v>3</v>
      </c>
      <c r="AT22" s="289" t="n">
        <f aca="false">J22+T22+Y22</f>
        <v>3</v>
      </c>
      <c r="AU22" s="286" t="n">
        <f aca="false">AQ22+AR22+AS22+AT22</f>
        <v>12</v>
      </c>
      <c r="AV22" s="288"/>
      <c r="AW22" s="288"/>
      <c r="AX22" s="288"/>
      <c r="AY22" s="288"/>
      <c r="AZ22" s="286" t="n">
        <f aca="false">AV22+AW22+AX22+AY22</f>
        <v>0</v>
      </c>
      <c r="BA22" s="288"/>
      <c r="BB22" s="288"/>
      <c r="BC22" s="288"/>
      <c r="BD22" s="288"/>
      <c r="BE22" s="286" t="n">
        <f aca="false">BA22+BB22+BC22+BD22</f>
        <v>0</v>
      </c>
      <c r="BF22" s="288" t="n">
        <v>90</v>
      </c>
      <c r="BG22" s="288" t="n">
        <v>20</v>
      </c>
      <c r="BH22" s="288" t="n">
        <v>20</v>
      </c>
      <c r="BI22" s="288" t="n">
        <v>90</v>
      </c>
      <c r="BJ22" s="286" t="n">
        <f aca="false">BF22+BG22+BH22+BI22</f>
        <v>220</v>
      </c>
      <c r="BK22" s="288"/>
      <c r="BL22" s="288" t="n">
        <v>12.5</v>
      </c>
      <c r="BM22" s="288"/>
      <c r="BN22" s="288"/>
      <c r="BO22" s="286" t="n">
        <f aca="false">BK22+BL22+BM22+BN22</f>
        <v>12.5</v>
      </c>
      <c r="BP22" s="288"/>
      <c r="BQ22" s="288" t="n">
        <v>30</v>
      </c>
      <c r="BR22" s="288"/>
      <c r="BS22" s="288"/>
      <c r="BT22" s="286" t="n">
        <f aca="false">BP22+BQ22+BR22+BS22</f>
        <v>30</v>
      </c>
      <c r="BU22" s="288"/>
      <c r="BV22" s="288"/>
      <c r="BW22" s="288"/>
      <c r="BX22" s="288"/>
      <c r="BY22" s="286" t="n">
        <f aca="false">BU22+BV22+BW22+BX22</f>
        <v>0</v>
      </c>
      <c r="BZ22" s="289" t="n">
        <f aca="false">BF22+BK22+BP22</f>
        <v>90</v>
      </c>
      <c r="CA22" s="289" t="n">
        <f aca="false">BG22+BL22+BQ22</f>
        <v>62.5</v>
      </c>
      <c r="CB22" s="289" t="n">
        <f aca="false">BH22+BM22+BR22</f>
        <v>20</v>
      </c>
      <c r="CC22" s="289" t="n">
        <f aca="false">BI22+BN22+BS22</f>
        <v>90</v>
      </c>
      <c r="CD22" s="286" t="n">
        <f aca="false">BZ22+CA22+CB22+CC22</f>
        <v>262.5</v>
      </c>
      <c r="CE22" s="288"/>
      <c r="CF22" s="288"/>
      <c r="CG22" s="288"/>
      <c r="CH22" s="288"/>
      <c r="CI22" s="286" t="n">
        <f aca="false">CE22+CF22+CG22+CH22</f>
        <v>0</v>
      </c>
      <c r="CJ22" s="289" t="n">
        <f aca="false">AL22+AQ22+BZ22</f>
        <v>93</v>
      </c>
      <c r="CK22" s="289" t="n">
        <f aca="false">AM22+AR22+CA22</f>
        <v>65.5</v>
      </c>
      <c r="CL22" s="289" t="n">
        <f aca="false">AN22+AS22+CB22</f>
        <v>23</v>
      </c>
      <c r="CM22" s="289" t="n">
        <f aca="false">AO22+AT22+CC22</f>
        <v>93</v>
      </c>
      <c r="CN22" s="286" t="n">
        <f aca="false">CJ22+CK22+CL22+CM22</f>
        <v>274.5</v>
      </c>
      <c r="CO22" s="287"/>
    </row>
    <row r="23" customFormat="false" ht="12.75" hidden="false" customHeight="false" outlineLevel="0" collapsed="false">
      <c r="A23" s="285" t="s">
        <v>272</v>
      </c>
      <c r="B23" s="288"/>
      <c r="C23" s="288"/>
      <c r="D23" s="288"/>
      <c r="E23" s="288"/>
      <c r="F23" s="286" t="n">
        <f aca="false">B23+C23+D23+E23</f>
        <v>0</v>
      </c>
      <c r="G23" s="289" t="n">
        <f aca="false">B23</f>
        <v>0</v>
      </c>
      <c r="H23" s="289" t="n">
        <f aca="false">C23</f>
        <v>0</v>
      </c>
      <c r="I23" s="289" t="n">
        <f aca="false">D23</f>
        <v>0</v>
      </c>
      <c r="J23" s="289" t="n">
        <f aca="false">E23</f>
        <v>0</v>
      </c>
      <c r="K23" s="286" t="n">
        <f aca="false">G23+H23+I23+J23</f>
        <v>0</v>
      </c>
      <c r="L23" s="288"/>
      <c r="M23" s="288"/>
      <c r="N23" s="288"/>
      <c r="O23" s="288"/>
      <c r="P23" s="286" t="n">
        <f aca="false">L23+M23+N23+O23</f>
        <v>0</v>
      </c>
      <c r="Q23" s="289" t="n">
        <f aca="false">L23</f>
        <v>0</v>
      </c>
      <c r="R23" s="289" t="n">
        <f aca="false">M23</f>
        <v>0</v>
      </c>
      <c r="S23" s="289" t="n">
        <f aca="false">N23</f>
        <v>0</v>
      </c>
      <c r="T23" s="289" t="n">
        <f aca="false">O23</f>
        <v>0</v>
      </c>
      <c r="U23" s="286" t="n">
        <f aca="false">Q23+R23+S23+T23</f>
        <v>0</v>
      </c>
      <c r="V23" s="288"/>
      <c r="W23" s="288"/>
      <c r="X23" s="288"/>
      <c r="Y23" s="288"/>
      <c r="Z23" s="286" t="n">
        <f aca="false">V23+W23+X23+Y23</f>
        <v>0</v>
      </c>
      <c r="AA23" s="288"/>
      <c r="AB23" s="288"/>
      <c r="AC23" s="288"/>
      <c r="AD23" s="288"/>
      <c r="AE23" s="286" t="n">
        <f aca="false">AA23+AB23+AC23+AD23</f>
        <v>0</v>
      </c>
      <c r="AF23" s="285" t="s">
        <v>272</v>
      </c>
      <c r="AG23" s="288"/>
      <c r="AH23" s="288"/>
      <c r="AI23" s="288"/>
      <c r="AJ23" s="288"/>
      <c r="AK23" s="286" t="n">
        <f aca="false">AG23+AH23+AI23+AJ23</f>
        <v>0</v>
      </c>
      <c r="AL23" s="289" t="n">
        <f aca="false">AA23+AG23</f>
        <v>0</v>
      </c>
      <c r="AM23" s="289" t="n">
        <f aca="false">AB23+AH23</f>
        <v>0</v>
      </c>
      <c r="AN23" s="289" t="n">
        <f aca="false">AC23+AI23</f>
        <v>0</v>
      </c>
      <c r="AO23" s="289" t="n">
        <f aca="false">AD23+AJ23</f>
        <v>0</v>
      </c>
      <c r="AP23" s="286" t="n">
        <f aca="false">AL23+AM23+AN23+AO23</f>
        <v>0</v>
      </c>
      <c r="AQ23" s="289" t="n">
        <f aca="false">AL23+W23+H23+R23</f>
        <v>0</v>
      </c>
      <c r="AR23" s="289" t="n">
        <f aca="false">AM23+X23+I23+S23</f>
        <v>0</v>
      </c>
      <c r="AS23" s="289" t="n">
        <f aca="false">AN23+Y23+J23+T23</f>
        <v>0</v>
      </c>
      <c r="AT23" s="289" t="n">
        <f aca="false">AO23+Z23+K23+U23</f>
        <v>0</v>
      </c>
      <c r="AU23" s="286" t="n">
        <f aca="false">AQ23+AR23+AS23+AT23</f>
        <v>0</v>
      </c>
      <c r="AV23" s="288"/>
      <c r="AW23" s="288"/>
      <c r="AX23" s="288"/>
      <c r="AY23" s="288"/>
      <c r="AZ23" s="286" t="n">
        <f aca="false">AV23+AW23+AX23+AY23</f>
        <v>0</v>
      </c>
      <c r="BA23" s="288"/>
      <c r="BB23" s="288"/>
      <c r="BC23" s="288"/>
      <c r="BD23" s="288"/>
      <c r="BE23" s="286" t="n">
        <f aca="false">BA23+BB23+BC23+BD23</f>
        <v>0</v>
      </c>
      <c r="BF23" s="288"/>
      <c r="BG23" s="288"/>
      <c r="BH23" s="288"/>
      <c r="BI23" s="288"/>
      <c r="BJ23" s="286" t="n">
        <f aca="false">BF23+BG23+BH23+BI23</f>
        <v>0</v>
      </c>
      <c r="BK23" s="288"/>
      <c r="BL23" s="288"/>
      <c r="BM23" s="288"/>
      <c r="BN23" s="288"/>
      <c r="BO23" s="286" t="n">
        <f aca="false">BK23+BL23+BM23+BN23</f>
        <v>0</v>
      </c>
      <c r="BP23" s="288"/>
      <c r="BQ23" s="288"/>
      <c r="BR23" s="288"/>
      <c r="BS23" s="288"/>
      <c r="BT23" s="286" t="n">
        <f aca="false">BP23+BQ23+BR23+BS23</f>
        <v>0</v>
      </c>
      <c r="BU23" s="288"/>
      <c r="BV23" s="288"/>
      <c r="BW23" s="288"/>
      <c r="BX23" s="288"/>
      <c r="BY23" s="286" t="n">
        <f aca="false">BU23+BV23+BW23+BX23</f>
        <v>0</v>
      </c>
      <c r="BZ23" s="289" t="n">
        <f aca="false">BF23+BK23</f>
        <v>0</v>
      </c>
      <c r="CA23" s="289" t="n">
        <f aca="false">BG23+BL23</f>
        <v>0</v>
      </c>
      <c r="CB23" s="289" t="n">
        <f aca="false">BH23+BM23</f>
        <v>0</v>
      </c>
      <c r="CC23" s="289" t="n">
        <f aca="false">BI23+BN23</f>
        <v>0</v>
      </c>
      <c r="CD23" s="286" t="n">
        <f aca="false">BZ23+CA23+CB23+CC23</f>
        <v>0</v>
      </c>
      <c r="CE23" s="288"/>
      <c r="CF23" s="288"/>
      <c r="CG23" s="288"/>
      <c r="CH23" s="288"/>
      <c r="CI23" s="286" t="n">
        <f aca="false">CE23+CF23+CG23+CH23</f>
        <v>0</v>
      </c>
      <c r="CJ23" s="289" t="n">
        <f aca="false">AL23+AQ23+BZ23</f>
        <v>0</v>
      </c>
      <c r="CK23" s="289" t="n">
        <f aca="false">AM23+AR23+CA23</f>
        <v>0</v>
      </c>
      <c r="CL23" s="289" t="n">
        <f aca="false">AN23+AS23+CB23</f>
        <v>0</v>
      </c>
      <c r="CM23" s="289" t="n">
        <f aca="false">AO23+AT23+CC23</f>
        <v>0</v>
      </c>
      <c r="CN23" s="286" t="n">
        <f aca="false">CJ23+CK23+CL23+CM23</f>
        <v>0</v>
      </c>
      <c r="CO23" s="287"/>
    </row>
    <row r="24" customFormat="false" ht="12.75" hidden="false" customHeight="false" outlineLevel="0" collapsed="false">
      <c r="A24" s="285" t="n">
        <v>226</v>
      </c>
      <c r="B24" s="288"/>
      <c r="C24" s="288"/>
      <c r="D24" s="288"/>
      <c r="E24" s="288"/>
      <c r="F24" s="286" t="n">
        <f aca="false">B24+C24+D24+E24</f>
        <v>0</v>
      </c>
      <c r="G24" s="289" t="n">
        <f aca="false">B24</f>
        <v>0</v>
      </c>
      <c r="H24" s="289" t="n">
        <f aca="false">C24</f>
        <v>0</v>
      </c>
      <c r="I24" s="289" t="n">
        <f aca="false">D24</f>
        <v>0</v>
      </c>
      <c r="J24" s="289" t="n">
        <f aca="false">E24</f>
        <v>0</v>
      </c>
      <c r="K24" s="286" t="n">
        <f aca="false">G24+H24+I24+J24</f>
        <v>0</v>
      </c>
      <c r="L24" s="288" t="n">
        <v>14</v>
      </c>
      <c r="M24" s="288" t="n">
        <v>14</v>
      </c>
      <c r="N24" s="288" t="n">
        <v>14</v>
      </c>
      <c r="O24" s="288" t="n">
        <v>14</v>
      </c>
      <c r="P24" s="286" t="n">
        <f aca="false">L24+M24+N24+O24</f>
        <v>56</v>
      </c>
      <c r="Q24" s="289" t="n">
        <f aca="false">L24</f>
        <v>14</v>
      </c>
      <c r="R24" s="289" t="n">
        <f aca="false">M24</f>
        <v>14</v>
      </c>
      <c r="S24" s="289" t="n">
        <f aca="false">N24</f>
        <v>14</v>
      </c>
      <c r="T24" s="289" t="n">
        <f aca="false">O24</f>
        <v>14</v>
      </c>
      <c r="U24" s="286" t="n">
        <f aca="false">Q24+R24+S24+T24</f>
        <v>56</v>
      </c>
      <c r="V24" s="288"/>
      <c r="W24" s="288"/>
      <c r="X24" s="288"/>
      <c r="Y24" s="288"/>
      <c r="Z24" s="286" t="n">
        <f aca="false">V24+W24+X24+Y24</f>
        <v>0</v>
      </c>
      <c r="AA24" s="288"/>
      <c r="AB24" s="288"/>
      <c r="AC24" s="288"/>
      <c r="AD24" s="288"/>
      <c r="AE24" s="286" t="n">
        <f aca="false">AA24+AB24+AC24+AD24</f>
        <v>0</v>
      </c>
      <c r="AF24" s="285" t="n">
        <v>226</v>
      </c>
      <c r="AG24" s="288"/>
      <c r="AH24" s="288"/>
      <c r="AI24" s="288"/>
      <c r="AJ24" s="288"/>
      <c r="AK24" s="286" t="n">
        <f aca="false">AG24+AH24+AI24+AJ24</f>
        <v>0</v>
      </c>
      <c r="AL24" s="289" t="n">
        <f aca="false">AA24+AG24</f>
        <v>0</v>
      </c>
      <c r="AM24" s="289" t="n">
        <f aca="false">AB24+AH24</f>
        <v>0</v>
      </c>
      <c r="AN24" s="289" t="n">
        <f aca="false">AC24+AI24</f>
        <v>0</v>
      </c>
      <c r="AO24" s="289" t="n">
        <f aca="false">AD24+AJ24</f>
        <v>0</v>
      </c>
      <c r="AP24" s="286" t="n">
        <f aca="false">AL24+AM24+AN24+AO24</f>
        <v>0</v>
      </c>
      <c r="AQ24" s="289" t="n">
        <f aca="false">AL24+G24+Q24+V24</f>
        <v>14</v>
      </c>
      <c r="AR24" s="289" t="n">
        <f aca="false">AM24+H24+R24+W24</f>
        <v>14</v>
      </c>
      <c r="AS24" s="289" t="n">
        <f aca="false">AN24+I24+S24+X24</f>
        <v>14</v>
      </c>
      <c r="AT24" s="289" t="n">
        <f aca="false">AO24+J24+T24+Y24</f>
        <v>14</v>
      </c>
      <c r="AU24" s="286" t="n">
        <f aca="false">AQ24+AR24+AS24+AT24</f>
        <v>56</v>
      </c>
      <c r="AV24" s="288" t="n">
        <v>7.9</v>
      </c>
      <c r="AW24" s="288" t="n">
        <v>8</v>
      </c>
      <c r="AX24" s="288" t="n">
        <v>7.9</v>
      </c>
      <c r="AY24" s="288" t="n">
        <v>8</v>
      </c>
      <c r="AZ24" s="286" t="n">
        <f aca="false">AV24+AW24+AX24+AY24</f>
        <v>31.8</v>
      </c>
      <c r="BA24" s="288"/>
      <c r="BB24" s="288"/>
      <c r="BC24" s="288"/>
      <c r="BD24" s="288"/>
      <c r="BE24" s="286" t="n">
        <f aca="false">BA24+BB24+BC24+BD24</f>
        <v>0</v>
      </c>
      <c r="BF24" s="288"/>
      <c r="BG24" s="288"/>
      <c r="BH24" s="288"/>
      <c r="BI24" s="288"/>
      <c r="BJ24" s="286" t="n">
        <f aca="false">BF24+BG24+BH24+BI24</f>
        <v>0</v>
      </c>
      <c r="BK24" s="288"/>
      <c r="BL24" s="288"/>
      <c r="BM24" s="288"/>
      <c r="BN24" s="288"/>
      <c r="BO24" s="286" t="n">
        <f aca="false">BK24+BL24+BM24+BN24</f>
        <v>0</v>
      </c>
      <c r="BP24" s="288"/>
      <c r="BQ24" s="288"/>
      <c r="BR24" s="288"/>
      <c r="BS24" s="288"/>
      <c r="BT24" s="286" t="n">
        <f aca="false">BP24+BQ24+BR24+BS24</f>
        <v>0</v>
      </c>
      <c r="BU24" s="288"/>
      <c r="BV24" s="288"/>
      <c r="BW24" s="288"/>
      <c r="BX24" s="288"/>
      <c r="BY24" s="286" t="n">
        <f aca="false">BU24+BV24+BW24+BX24</f>
        <v>0</v>
      </c>
      <c r="BZ24" s="289" t="n">
        <f aca="false">BF24+BK24+BU24+BP24</f>
        <v>0</v>
      </c>
      <c r="CA24" s="289" t="n">
        <f aca="false">BG24+BL24+BV24+BQ24</f>
        <v>0</v>
      </c>
      <c r="CB24" s="289" t="n">
        <f aca="false">BH24+BM24+BW24+BR24</f>
        <v>0</v>
      </c>
      <c r="CC24" s="289" t="n">
        <f aca="false">BI24+BN24+BX24+BS24</f>
        <v>0</v>
      </c>
      <c r="CD24" s="289" t="n">
        <f aca="false">BJ24+BO24+BY24+BT24</f>
        <v>0</v>
      </c>
      <c r="CE24" s="288"/>
      <c r="CF24" s="288"/>
      <c r="CG24" s="288"/>
      <c r="CH24" s="288"/>
      <c r="CI24" s="286" t="n">
        <f aca="false">CE24+CF24+CG24+CH24</f>
        <v>0</v>
      </c>
      <c r="CJ24" s="289" t="n">
        <f aca="false">AL24+AQ24+BZ24+AV24+BA24</f>
        <v>21.9</v>
      </c>
      <c r="CK24" s="289" t="n">
        <f aca="false">AM24+AR24+CA24+AW24+BB24</f>
        <v>22</v>
      </c>
      <c r="CL24" s="289" t="n">
        <f aca="false">AN24+AS24+CB24+AX24+BC24</f>
        <v>21.9</v>
      </c>
      <c r="CM24" s="289" t="n">
        <f aca="false">AO24+AT24+CC24+AY24+BD24</f>
        <v>22</v>
      </c>
      <c r="CN24" s="286" t="n">
        <f aca="false">CJ24+CK24+CL24+CM24</f>
        <v>87.8</v>
      </c>
      <c r="CO24" s="287"/>
    </row>
    <row r="25" customFormat="false" ht="12.75" hidden="false" customHeight="false" outlineLevel="0" collapsed="false">
      <c r="A25" s="285" t="n">
        <v>241</v>
      </c>
      <c r="B25" s="288"/>
      <c r="C25" s="288"/>
      <c r="D25" s="288"/>
      <c r="E25" s="288"/>
      <c r="F25" s="286" t="n">
        <f aca="false">B25+C25+D25+E25</f>
        <v>0</v>
      </c>
      <c r="G25" s="289" t="n">
        <f aca="false">B25</f>
        <v>0</v>
      </c>
      <c r="H25" s="289" t="n">
        <f aca="false">C25</f>
        <v>0</v>
      </c>
      <c r="I25" s="289" t="n">
        <f aca="false">D25</f>
        <v>0</v>
      </c>
      <c r="J25" s="289" t="n">
        <f aca="false">E25</f>
        <v>0</v>
      </c>
      <c r="K25" s="286" t="n">
        <f aca="false">G25+H25+I25+J25</f>
        <v>0</v>
      </c>
      <c r="L25" s="288"/>
      <c r="M25" s="288"/>
      <c r="N25" s="288"/>
      <c r="O25" s="288"/>
      <c r="P25" s="286" t="n">
        <f aca="false">L25+M25+N25+O25</f>
        <v>0</v>
      </c>
      <c r="Q25" s="289" t="n">
        <f aca="false">L25</f>
        <v>0</v>
      </c>
      <c r="R25" s="289" t="n">
        <f aca="false">M25</f>
        <v>0</v>
      </c>
      <c r="S25" s="289" t="n">
        <f aca="false">N25</f>
        <v>0</v>
      </c>
      <c r="T25" s="289" t="n">
        <f aca="false">O25</f>
        <v>0</v>
      </c>
      <c r="U25" s="286" t="n">
        <f aca="false">Q25+R25+S25+T25</f>
        <v>0</v>
      </c>
      <c r="V25" s="288"/>
      <c r="W25" s="288"/>
      <c r="X25" s="288"/>
      <c r="Y25" s="288"/>
      <c r="Z25" s="286" t="n">
        <f aca="false">V25+W25+X25+Y25</f>
        <v>0</v>
      </c>
      <c r="AA25" s="288"/>
      <c r="AB25" s="288"/>
      <c r="AC25" s="288"/>
      <c r="AD25" s="288"/>
      <c r="AE25" s="286" t="n">
        <f aca="false">AA25+AB25+AC25+AD25</f>
        <v>0</v>
      </c>
      <c r="AF25" s="285" t="n">
        <v>241</v>
      </c>
      <c r="AG25" s="288"/>
      <c r="AH25" s="288"/>
      <c r="AI25" s="288"/>
      <c r="AJ25" s="288"/>
      <c r="AK25" s="286" t="n">
        <f aca="false">AG25+AH25+AI25+AJ25</f>
        <v>0</v>
      </c>
      <c r="AL25" s="289" t="n">
        <f aca="false">AA25+AG25</f>
        <v>0</v>
      </c>
      <c r="AM25" s="289" t="n">
        <f aca="false">AB25+AH25</f>
        <v>0</v>
      </c>
      <c r="AN25" s="289" t="n">
        <f aca="false">AC25+AI25</f>
        <v>0</v>
      </c>
      <c r="AO25" s="289" t="n">
        <f aca="false">AD25+AJ25</f>
        <v>0</v>
      </c>
      <c r="AP25" s="286" t="n">
        <f aca="false">AL25+AM25+AN25+AO25</f>
        <v>0</v>
      </c>
      <c r="AQ25" s="289" t="n">
        <f aca="false">AL25+W25+H25+R25</f>
        <v>0</v>
      </c>
      <c r="AR25" s="289" t="n">
        <f aca="false">AM25+X25+I25+S25</f>
        <v>0</v>
      </c>
      <c r="AS25" s="289" t="n">
        <f aca="false">AN25+Y25+J25+T25</f>
        <v>0</v>
      </c>
      <c r="AT25" s="289" t="n">
        <f aca="false">AO25+Z25+K25+U25</f>
        <v>0</v>
      </c>
      <c r="AU25" s="286" t="n">
        <f aca="false">AQ25+AR25+AS25+AT25</f>
        <v>0</v>
      </c>
      <c r="AV25" s="288"/>
      <c r="AW25" s="288"/>
      <c r="AX25" s="288"/>
      <c r="AY25" s="288"/>
      <c r="AZ25" s="286" t="n">
        <f aca="false">AV25+AW25+AX25+AY25</f>
        <v>0</v>
      </c>
      <c r="BA25" s="288"/>
      <c r="BB25" s="288"/>
      <c r="BC25" s="288"/>
      <c r="BD25" s="288"/>
      <c r="BE25" s="286" t="n">
        <f aca="false">BA25+BB25+BC25+BD25</f>
        <v>0</v>
      </c>
      <c r="BF25" s="288"/>
      <c r="BG25" s="288"/>
      <c r="BH25" s="288"/>
      <c r="BI25" s="288"/>
      <c r="BJ25" s="286" t="n">
        <f aca="false">BF25+BG25+BH25+BI25</f>
        <v>0</v>
      </c>
      <c r="BK25" s="288"/>
      <c r="BL25" s="288"/>
      <c r="BM25" s="288"/>
      <c r="BN25" s="288"/>
      <c r="BO25" s="286" t="n">
        <f aca="false">BK25+BL25+BM25+BN25</f>
        <v>0</v>
      </c>
      <c r="BP25" s="288"/>
      <c r="BQ25" s="288"/>
      <c r="BR25" s="288"/>
      <c r="BS25" s="288"/>
      <c r="BT25" s="286" t="n">
        <f aca="false">BP25+BQ25+BR25+BS25</f>
        <v>0</v>
      </c>
      <c r="BU25" s="288"/>
      <c r="BV25" s="288"/>
      <c r="BW25" s="288"/>
      <c r="BX25" s="288"/>
      <c r="BY25" s="286" t="n">
        <f aca="false">BU25+BV25+BW25+BX25</f>
        <v>0</v>
      </c>
      <c r="BZ25" s="289" t="n">
        <f aca="false">BF25+BK25+BP25+BU25+BA25</f>
        <v>0</v>
      </c>
      <c r="CA25" s="289" t="n">
        <f aca="false">BG25+BL25+BQ25+BV25+BB25</f>
        <v>0</v>
      </c>
      <c r="CB25" s="289" t="n">
        <f aca="false">BH25+BM25+BR25+BW25+BC25</f>
        <v>0</v>
      </c>
      <c r="CC25" s="289" t="n">
        <f aca="false">BI25+BN25+BS25+BX25+BD25</f>
        <v>0</v>
      </c>
      <c r="CD25" s="286" t="n">
        <f aca="false">BZ25+CA25+CB25+CC25</f>
        <v>0</v>
      </c>
      <c r="CE25" s="288"/>
      <c r="CF25" s="288"/>
      <c r="CG25" s="288"/>
      <c r="CH25" s="288"/>
      <c r="CI25" s="286" t="n">
        <f aca="false">CE25+CF25+CG25+CH25</f>
        <v>0</v>
      </c>
      <c r="CJ25" s="289" t="n">
        <f aca="false">AL25+AQ25+BZ25</f>
        <v>0</v>
      </c>
      <c r="CK25" s="289" t="n">
        <f aca="false">AM25+AR25+CA25</f>
        <v>0</v>
      </c>
      <c r="CL25" s="289" t="n">
        <f aca="false">AN25+AS25+CB25</f>
        <v>0</v>
      </c>
      <c r="CM25" s="289" t="n">
        <f aca="false">AO25+AT25+CC25</f>
        <v>0</v>
      </c>
      <c r="CN25" s="286" t="n">
        <f aca="false">CJ25+CK25+CL25+CM25</f>
        <v>0</v>
      </c>
      <c r="CO25" s="287"/>
    </row>
    <row r="26" customFormat="false" ht="12.75" hidden="false" customHeight="false" outlineLevel="0" collapsed="false">
      <c r="A26" s="285" t="n">
        <v>263</v>
      </c>
      <c r="B26" s="288"/>
      <c r="C26" s="288"/>
      <c r="D26" s="288"/>
      <c r="E26" s="288"/>
      <c r="F26" s="286" t="n">
        <f aca="false">B26+C26+D26+E26</f>
        <v>0</v>
      </c>
      <c r="G26" s="289" t="n">
        <f aca="false">B26</f>
        <v>0</v>
      </c>
      <c r="H26" s="289" t="n">
        <f aca="false">C26</f>
        <v>0</v>
      </c>
      <c r="I26" s="289" t="n">
        <f aca="false">D26</f>
        <v>0</v>
      </c>
      <c r="J26" s="289" t="n">
        <f aca="false">E26</f>
        <v>0</v>
      </c>
      <c r="K26" s="286" t="n">
        <f aca="false">G26+H26+I26+J26</f>
        <v>0</v>
      </c>
      <c r="L26" s="288"/>
      <c r="M26" s="288"/>
      <c r="N26" s="288"/>
      <c r="O26" s="288"/>
      <c r="P26" s="286" t="n">
        <f aca="false">L26+M26+N26+O26</f>
        <v>0</v>
      </c>
      <c r="Q26" s="289" t="n">
        <f aca="false">L26</f>
        <v>0</v>
      </c>
      <c r="R26" s="289" t="n">
        <f aca="false">M26</f>
        <v>0</v>
      </c>
      <c r="S26" s="289" t="n">
        <f aca="false">N26</f>
        <v>0</v>
      </c>
      <c r="T26" s="289" t="n">
        <f aca="false">O26</f>
        <v>0</v>
      </c>
      <c r="U26" s="286" t="n">
        <f aca="false">Q26+R26+S26+T26</f>
        <v>0</v>
      </c>
      <c r="V26" s="288"/>
      <c r="W26" s="288"/>
      <c r="X26" s="288"/>
      <c r="Y26" s="288"/>
      <c r="Z26" s="286" t="n">
        <f aca="false">V26+W26+X26+Y26</f>
        <v>0</v>
      </c>
      <c r="AA26" s="288"/>
      <c r="AB26" s="288"/>
      <c r="AC26" s="288"/>
      <c r="AD26" s="288"/>
      <c r="AE26" s="286" t="n">
        <f aca="false">AA26+AB26+AC26+AD26</f>
        <v>0</v>
      </c>
      <c r="AF26" s="285" t="n">
        <v>290</v>
      </c>
      <c r="AG26" s="288"/>
      <c r="AH26" s="288"/>
      <c r="AI26" s="288"/>
      <c r="AJ26" s="288"/>
      <c r="AK26" s="286" t="n">
        <f aca="false">AG26+AH26+AI26+AJ26</f>
        <v>0</v>
      </c>
      <c r="AL26" s="289" t="n">
        <f aca="false">AA26+AG26</f>
        <v>0</v>
      </c>
      <c r="AM26" s="289" t="n">
        <f aca="false">AB26+AH26</f>
        <v>0</v>
      </c>
      <c r="AN26" s="289" t="n">
        <f aca="false">AC26+AI26</f>
        <v>0</v>
      </c>
      <c r="AO26" s="289" t="n">
        <f aca="false">AD26+AJ26</f>
        <v>0</v>
      </c>
      <c r="AP26" s="286" t="n">
        <f aca="false">AL26+AM26+AN26+AO26</f>
        <v>0</v>
      </c>
      <c r="AQ26" s="289" t="n">
        <f aca="false">AL26+W26+H26+R26</f>
        <v>0</v>
      </c>
      <c r="AR26" s="289" t="n">
        <f aca="false">AM26+X26+I26+S26</f>
        <v>0</v>
      </c>
      <c r="AS26" s="289" t="n">
        <f aca="false">AN26+Y26+J26+T26</f>
        <v>0</v>
      </c>
      <c r="AT26" s="289" t="n">
        <f aca="false">AO26+Z26+K26+U26</f>
        <v>0</v>
      </c>
      <c r="AU26" s="286" t="n">
        <f aca="false">AQ26+AR26+AS26+AT26</f>
        <v>0</v>
      </c>
      <c r="AV26" s="288"/>
      <c r="AW26" s="288"/>
      <c r="AX26" s="288"/>
      <c r="AY26" s="288"/>
      <c r="AZ26" s="286" t="n">
        <f aca="false">AV26+AW26+AX26+AY26</f>
        <v>0</v>
      </c>
      <c r="BA26" s="288"/>
      <c r="BB26" s="288"/>
      <c r="BC26" s="288"/>
      <c r="BD26" s="288"/>
      <c r="BE26" s="286" t="n">
        <f aca="false">BA26+BB26+BC26+BD26</f>
        <v>0</v>
      </c>
      <c r="BF26" s="288"/>
      <c r="BG26" s="288"/>
      <c r="BH26" s="288"/>
      <c r="BI26" s="288"/>
      <c r="BJ26" s="286" t="n">
        <f aca="false">BF26+BG26+BH26+BI26</f>
        <v>0</v>
      </c>
      <c r="BK26" s="288"/>
      <c r="BL26" s="288"/>
      <c r="BM26" s="288"/>
      <c r="BN26" s="288"/>
      <c r="BO26" s="286" t="n">
        <f aca="false">BK26+BL26+BM26+BN26</f>
        <v>0</v>
      </c>
      <c r="BP26" s="288"/>
      <c r="BQ26" s="288"/>
      <c r="BR26" s="288"/>
      <c r="BS26" s="288"/>
      <c r="BT26" s="286" t="n">
        <f aca="false">BP26+BQ26+BR26+BS26</f>
        <v>0</v>
      </c>
      <c r="BU26" s="288"/>
      <c r="BV26" s="288"/>
      <c r="BW26" s="288"/>
      <c r="BX26" s="288"/>
      <c r="BY26" s="286" t="n">
        <f aca="false">BU26+BV26+BW26+BX26</f>
        <v>0</v>
      </c>
      <c r="BZ26" s="289" t="n">
        <f aca="false">BF26+BK26+BP26+BU26</f>
        <v>0</v>
      </c>
      <c r="CA26" s="289" t="n">
        <f aca="false">BG26+BL26+BQ26+BV26</f>
        <v>0</v>
      </c>
      <c r="CB26" s="289" t="n">
        <f aca="false">BH26+BM26+BR26+BW26</f>
        <v>0</v>
      </c>
      <c r="CC26" s="289" t="n">
        <f aca="false">BI26+BN26+BS26+BX26</f>
        <v>0</v>
      </c>
      <c r="CD26" s="286" t="n">
        <f aca="false">BZ26+CA26+CB26+CC26</f>
        <v>0</v>
      </c>
      <c r="CE26" s="288" t="n">
        <v>0.6</v>
      </c>
      <c r="CF26" s="288" t="n">
        <v>0.7</v>
      </c>
      <c r="CG26" s="288" t="n">
        <v>0.6</v>
      </c>
      <c r="CH26" s="288" t="n">
        <v>0.6</v>
      </c>
      <c r="CI26" s="286" t="n">
        <f aca="false">CE26+CF26+CG26+CH26</f>
        <v>2.5</v>
      </c>
      <c r="CJ26" s="289" t="n">
        <f aca="false">CE26</f>
        <v>0.6</v>
      </c>
      <c r="CK26" s="289" t="n">
        <f aca="false">CF26</f>
        <v>0.7</v>
      </c>
      <c r="CL26" s="289" t="n">
        <f aca="false">CG26</f>
        <v>0.6</v>
      </c>
      <c r="CM26" s="289" t="n">
        <f aca="false">CH26</f>
        <v>0.6</v>
      </c>
      <c r="CN26" s="286" t="n">
        <f aca="false">CJ26+CK26+CL26+CM26</f>
        <v>2.5</v>
      </c>
      <c r="CO26" s="287"/>
    </row>
    <row r="27" customFormat="false" ht="12.75" hidden="false" customHeight="false" outlineLevel="0" collapsed="false">
      <c r="A27" s="285" t="n">
        <v>290</v>
      </c>
      <c r="B27" s="288"/>
      <c r="C27" s="288"/>
      <c r="D27" s="288"/>
      <c r="E27" s="288"/>
      <c r="F27" s="286" t="n">
        <f aca="false">B27+C27+D27+E27</f>
        <v>0</v>
      </c>
      <c r="G27" s="289" t="n">
        <f aca="false">B27</f>
        <v>0</v>
      </c>
      <c r="H27" s="289" t="n">
        <f aca="false">C27</f>
        <v>0</v>
      </c>
      <c r="I27" s="289" t="n">
        <f aca="false">D27</f>
        <v>0</v>
      </c>
      <c r="J27" s="289" t="n">
        <f aca="false">E27</f>
        <v>0</v>
      </c>
      <c r="K27" s="286" t="n">
        <f aca="false">G27+H27+I27+J27</f>
        <v>0</v>
      </c>
      <c r="L27" s="288" t="n">
        <v>1.5</v>
      </c>
      <c r="M27" s="288" t="n">
        <v>1.5</v>
      </c>
      <c r="N27" s="288" t="n">
        <v>1.5</v>
      </c>
      <c r="O27" s="288" t="n">
        <v>1.5</v>
      </c>
      <c r="P27" s="286" t="n">
        <f aca="false">L27+M27+N27+O27</f>
        <v>6</v>
      </c>
      <c r="Q27" s="289" t="n">
        <f aca="false">L27</f>
        <v>1.5</v>
      </c>
      <c r="R27" s="289" t="n">
        <f aca="false">M27</f>
        <v>1.5</v>
      </c>
      <c r="S27" s="289" t="n">
        <f aca="false">N27</f>
        <v>1.5</v>
      </c>
      <c r="T27" s="289" t="n">
        <f aca="false">O27</f>
        <v>1.5</v>
      </c>
      <c r="U27" s="286" t="n">
        <f aca="false">Q27+R27+S27+T27</f>
        <v>6</v>
      </c>
      <c r="V27" s="288" t="n">
        <v>35</v>
      </c>
      <c r="W27" s="288" t="n">
        <v>35</v>
      </c>
      <c r="X27" s="288" t="n">
        <v>35</v>
      </c>
      <c r="Y27" s="288" t="n">
        <v>35</v>
      </c>
      <c r="Z27" s="286" t="n">
        <f aca="false">V27+W27+X27+Y27</f>
        <v>140</v>
      </c>
      <c r="AA27" s="286" t="n">
        <f aca="false">AA28+AA31</f>
        <v>0</v>
      </c>
      <c r="AB27" s="286" t="n">
        <f aca="false">AB28+AB31</f>
        <v>0</v>
      </c>
      <c r="AC27" s="286" t="n">
        <f aca="false">AC28+AC31</f>
        <v>0</v>
      </c>
      <c r="AD27" s="286" t="n">
        <f aca="false">AD28+AD31</f>
        <v>0</v>
      </c>
      <c r="AE27" s="286" t="n">
        <f aca="false">AA27+AB27+AC27+AD27</f>
        <v>0</v>
      </c>
      <c r="AF27" s="285" t="n">
        <v>300</v>
      </c>
      <c r="AG27" s="286" t="n">
        <f aca="false">AG28+AG31</f>
        <v>0</v>
      </c>
      <c r="AH27" s="286" t="n">
        <f aca="false">AH28+AH31</f>
        <v>0</v>
      </c>
      <c r="AI27" s="286" t="n">
        <f aca="false">AI28+AI31</f>
        <v>0</v>
      </c>
      <c r="AJ27" s="286" t="n">
        <f aca="false">AJ28+AJ31</f>
        <v>0</v>
      </c>
      <c r="AK27" s="286" t="n">
        <f aca="false">AG27+AH27+AI27+AJ27</f>
        <v>0</v>
      </c>
      <c r="AL27" s="286" t="n">
        <f aca="false">AL28+AL31</f>
        <v>0</v>
      </c>
      <c r="AM27" s="286" t="n">
        <f aca="false">AM28+AM31</f>
        <v>0</v>
      </c>
      <c r="AN27" s="286" t="n">
        <f aca="false">AN28+AN31</f>
        <v>0</v>
      </c>
      <c r="AO27" s="286" t="n">
        <f aca="false">AO28+AO31</f>
        <v>0</v>
      </c>
      <c r="AP27" s="286" t="n">
        <f aca="false">AL27+AM27+AN27+AO27</f>
        <v>0</v>
      </c>
      <c r="AQ27" s="289" t="n">
        <f aca="false">AL27+G27+Q27+V27</f>
        <v>36.5</v>
      </c>
      <c r="AR27" s="289" t="n">
        <f aca="false">AM27+H27+R27+W27</f>
        <v>36.5</v>
      </c>
      <c r="AS27" s="289" t="n">
        <f aca="false">AN27+I27+S27+X27</f>
        <v>36.5</v>
      </c>
      <c r="AT27" s="289" t="n">
        <f aca="false">AO27+J27+T27+Y27</f>
        <v>36.5</v>
      </c>
      <c r="AU27" s="286" t="n">
        <f aca="false">AQ27+AR27+AS27+AT27</f>
        <v>146</v>
      </c>
      <c r="AV27" s="288"/>
      <c r="AW27" s="288"/>
      <c r="AX27" s="288"/>
      <c r="AY27" s="288"/>
      <c r="AZ27" s="286" t="n">
        <f aca="false">AV27+AW27+AX27+AY27</f>
        <v>0</v>
      </c>
      <c r="BA27" s="288"/>
      <c r="BB27" s="288"/>
      <c r="BC27" s="288"/>
      <c r="BD27" s="288"/>
      <c r="BE27" s="286" t="n">
        <f aca="false">BA27+BB27+BC27+BD27</f>
        <v>0</v>
      </c>
      <c r="BF27" s="288"/>
      <c r="BG27" s="288"/>
      <c r="BH27" s="288"/>
      <c r="BI27" s="288"/>
      <c r="BJ27" s="286" t="n">
        <f aca="false">BF27+BG27+BH27+BI27</f>
        <v>0</v>
      </c>
      <c r="BK27" s="288"/>
      <c r="BL27" s="288"/>
      <c r="BM27" s="288"/>
      <c r="BN27" s="288"/>
      <c r="BO27" s="286" t="n">
        <f aca="false">BK27+BL27+BM27+BN27</f>
        <v>0</v>
      </c>
      <c r="BP27" s="288"/>
      <c r="BQ27" s="288"/>
      <c r="BR27" s="288"/>
      <c r="BS27" s="288"/>
      <c r="BT27" s="286" t="n">
        <f aca="false">BP27+BQ27+BR27+BS27</f>
        <v>0</v>
      </c>
      <c r="BU27" s="288"/>
      <c r="BV27" s="288"/>
      <c r="BW27" s="288"/>
      <c r="BX27" s="288"/>
      <c r="BY27" s="286" t="n">
        <f aca="false">BU27+BV27+BW27+BX27</f>
        <v>0</v>
      </c>
      <c r="BZ27" s="289" t="n">
        <f aca="false">BF27+BK27</f>
        <v>0</v>
      </c>
      <c r="CA27" s="289" t="n">
        <f aca="false">BG27+BL27</f>
        <v>0</v>
      </c>
      <c r="CB27" s="289" t="n">
        <f aca="false">BH27+BM27</f>
        <v>0</v>
      </c>
      <c r="CC27" s="289" t="n">
        <f aca="false">BI27+BN27</f>
        <v>0</v>
      </c>
      <c r="CD27" s="286" t="n">
        <f aca="false">BZ27+CA27+CB27+CC27</f>
        <v>0</v>
      </c>
      <c r="CE27" s="288"/>
      <c r="CF27" s="288"/>
      <c r="CG27" s="288"/>
      <c r="CH27" s="288"/>
      <c r="CI27" s="286" t="n">
        <f aca="false">CE27+CF27+CG27+CH27</f>
        <v>0</v>
      </c>
      <c r="CJ27" s="289" t="n">
        <f aca="false">AL27+AQ27+AV27+BZ27+BA27</f>
        <v>36.5</v>
      </c>
      <c r="CK27" s="289" t="n">
        <f aca="false">AM27+AR27+AW27+CA27+BB27</f>
        <v>36.5</v>
      </c>
      <c r="CL27" s="289" t="n">
        <f aca="false">AN27+AS27+AX27+CB27+BC27</f>
        <v>36.5</v>
      </c>
      <c r="CM27" s="289" t="n">
        <f aca="false">AO27+AT27+AY27+CC27+BD27</f>
        <v>36.5</v>
      </c>
      <c r="CN27" s="286" t="n">
        <f aca="false">CJ27+CK27+CL27+CM27</f>
        <v>146</v>
      </c>
      <c r="CO27" s="287"/>
    </row>
    <row r="28" customFormat="false" ht="12.75" hidden="false" customHeight="false" outlineLevel="0" collapsed="false">
      <c r="A28" s="285" t="n">
        <v>300</v>
      </c>
      <c r="B28" s="286" t="n">
        <f aca="false">B29+B32</f>
        <v>0</v>
      </c>
      <c r="C28" s="286" t="n">
        <f aca="false">C29+C32</f>
        <v>0</v>
      </c>
      <c r="D28" s="286" t="n">
        <f aca="false">D29+D32</f>
        <v>0</v>
      </c>
      <c r="E28" s="286" t="n">
        <f aca="false">E29+E32</f>
        <v>0</v>
      </c>
      <c r="F28" s="286" t="n">
        <f aca="false">B28+C28+D28+E28</f>
        <v>0</v>
      </c>
      <c r="G28" s="286" t="n">
        <f aca="false">G29+G32</f>
        <v>0</v>
      </c>
      <c r="H28" s="286" t="n">
        <f aca="false">H29+H32</f>
        <v>0</v>
      </c>
      <c r="I28" s="286" t="n">
        <f aca="false">I29+I32</f>
        <v>0</v>
      </c>
      <c r="J28" s="286" t="n">
        <f aca="false">J29+J32</f>
        <v>0</v>
      </c>
      <c r="K28" s="286" t="n">
        <f aca="false">G28+H28+I28+J28</f>
        <v>0</v>
      </c>
      <c r="L28" s="286" t="n">
        <f aca="false">L29+L32</f>
        <v>13.5</v>
      </c>
      <c r="M28" s="286" t="n">
        <f aca="false">M29+M32</f>
        <v>13.5</v>
      </c>
      <c r="N28" s="286" t="n">
        <f aca="false">N29+N32</f>
        <v>3.5</v>
      </c>
      <c r="O28" s="286" t="n">
        <f aca="false">O29+O32</f>
        <v>3.5</v>
      </c>
      <c r="P28" s="286" t="n">
        <f aca="false">L28+M28+N28+O28</f>
        <v>34</v>
      </c>
      <c r="Q28" s="286" t="n">
        <f aca="false">Q29+Q32</f>
        <v>13.5</v>
      </c>
      <c r="R28" s="286" t="n">
        <f aca="false">R29+R32</f>
        <v>13.5</v>
      </c>
      <c r="S28" s="286" t="n">
        <f aca="false">S29+S32</f>
        <v>3.5</v>
      </c>
      <c r="T28" s="286" t="n">
        <f aca="false">T29+T32</f>
        <v>3.5</v>
      </c>
      <c r="U28" s="286" t="n">
        <f aca="false">Q28+R28+S28+T28</f>
        <v>34</v>
      </c>
      <c r="V28" s="286" t="n">
        <f aca="false">V29+V32</f>
        <v>0</v>
      </c>
      <c r="W28" s="286" t="n">
        <f aca="false">W29+W32</f>
        <v>0</v>
      </c>
      <c r="X28" s="286" t="n">
        <f aca="false">X29+X32</f>
        <v>0</v>
      </c>
      <c r="Y28" s="286" t="n">
        <f aca="false">Y29+Y32</f>
        <v>0</v>
      </c>
      <c r="Z28" s="286" t="n">
        <f aca="false">V28+W28+X28+Y28</f>
        <v>0</v>
      </c>
      <c r="AA28" s="286" t="n">
        <f aca="false">AA29+AA30</f>
        <v>0</v>
      </c>
      <c r="AB28" s="286" t="n">
        <f aca="false">AB29+AB30</f>
        <v>0</v>
      </c>
      <c r="AC28" s="286" t="n">
        <f aca="false">AC29+AC30</f>
        <v>0</v>
      </c>
      <c r="AD28" s="286" t="n">
        <f aca="false">AD29+AD30</f>
        <v>0</v>
      </c>
      <c r="AE28" s="286" t="n">
        <f aca="false">AA28+AB28+AC28+AD28</f>
        <v>0</v>
      </c>
      <c r="AF28" s="285" t="n">
        <v>310</v>
      </c>
      <c r="AG28" s="286" t="n">
        <f aca="false">AG29+AG30</f>
        <v>0</v>
      </c>
      <c r="AH28" s="286" t="n">
        <f aca="false">AH29+AH30</f>
        <v>0</v>
      </c>
      <c r="AI28" s="286" t="n">
        <f aca="false">AI29+AI30</f>
        <v>0</v>
      </c>
      <c r="AJ28" s="286" t="n">
        <f aca="false">AJ29+AJ30</f>
        <v>0</v>
      </c>
      <c r="AK28" s="286" t="n">
        <f aca="false">AG28+AH28+AI28+AJ28</f>
        <v>0</v>
      </c>
      <c r="AL28" s="286" t="n">
        <f aca="false">AL29+AL30</f>
        <v>0</v>
      </c>
      <c r="AM28" s="286" t="n">
        <f aca="false">AM29+AM30</f>
        <v>0</v>
      </c>
      <c r="AN28" s="286" t="n">
        <f aca="false">AN29+AN30</f>
        <v>0</v>
      </c>
      <c r="AO28" s="286" t="n">
        <f aca="false">AO29+AO30</f>
        <v>0</v>
      </c>
      <c r="AP28" s="286" t="n">
        <f aca="false">AL28+AM28+AN28+AO28</f>
        <v>0</v>
      </c>
      <c r="AQ28" s="286" t="n">
        <f aca="false">AQ29+AQ32</f>
        <v>13.5</v>
      </c>
      <c r="AR28" s="286" t="n">
        <f aca="false">AR29+AR32</f>
        <v>13.5</v>
      </c>
      <c r="AS28" s="286" t="n">
        <f aca="false">AS29+AS32</f>
        <v>3.5</v>
      </c>
      <c r="AT28" s="286" t="n">
        <f aca="false">AT29+AT32</f>
        <v>3.5</v>
      </c>
      <c r="AU28" s="286" t="n">
        <f aca="false">AQ28+AR28+AS28+AT28</f>
        <v>34</v>
      </c>
      <c r="AV28" s="286" t="n">
        <f aca="false">AV29+AV32</f>
        <v>4.3</v>
      </c>
      <c r="AW28" s="286" t="n">
        <f aca="false">AW29+AW32</f>
        <v>4.3</v>
      </c>
      <c r="AX28" s="286" t="n">
        <f aca="false">AX29+AX32</f>
        <v>4.3</v>
      </c>
      <c r="AY28" s="286" t="n">
        <f aca="false">AY29+AY32</f>
        <v>4.4</v>
      </c>
      <c r="AZ28" s="286" t="n">
        <f aca="false">AV28+AW28+AX28+AY28</f>
        <v>17.3</v>
      </c>
      <c r="BA28" s="286" t="n">
        <f aca="false">BA29+BA32</f>
        <v>2.5</v>
      </c>
      <c r="BB28" s="286" t="n">
        <f aca="false">BB29+BB32</f>
        <v>2.5</v>
      </c>
      <c r="BC28" s="286" t="n">
        <f aca="false">BC29+BC32</f>
        <v>2.5</v>
      </c>
      <c r="BD28" s="286" t="n">
        <f aca="false">BD29+BD32</f>
        <v>2.5</v>
      </c>
      <c r="BE28" s="286" t="n">
        <f aca="false">BA28+BB28+BC28+BD28</f>
        <v>10</v>
      </c>
      <c r="BF28" s="286" t="n">
        <f aca="false">BF29+BF32</f>
        <v>0</v>
      </c>
      <c r="BG28" s="286" t="n">
        <f aca="false">BG29+BG32</f>
        <v>0</v>
      </c>
      <c r="BH28" s="286" t="n">
        <f aca="false">BH29+BH32</f>
        <v>0</v>
      </c>
      <c r="BI28" s="286" t="n">
        <f aca="false">BI29+BI32</f>
        <v>0</v>
      </c>
      <c r="BJ28" s="286" t="n">
        <f aca="false">BF28+BG28+BH28+BI28</f>
        <v>0</v>
      </c>
      <c r="BK28" s="286" t="n">
        <f aca="false">BK29+BK32</f>
        <v>0</v>
      </c>
      <c r="BL28" s="286" t="n">
        <f aca="false">BL29+BL32</f>
        <v>0</v>
      </c>
      <c r="BM28" s="286" t="n">
        <f aca="false">BM29+BM32</f>
        <v>0</v>
      </c>
      <c r="BN28" s="286" t="n">
        <f aca="false">BN29+BN32</f>
        <v>0</v>
      </c>
      <c r="BO28" s="286" t="n">
        <f aca="false">BK28+BL28+BM28+BN28</f>
        <v>0</v>
      </c>
      <c r="BP28" s="286" t="n">
        <f aca="false">BP29+BP32</f>
        <v>0</v>
      </c>
      <c r="BQ28" s="286" t="n">
        <f aca="false">BQ29+BQ32</f>
        <v>0</v>
      </c>
      <c r="BR28" s="286" t="n">
        <f aca="false">BR29+BR32</f>
        <v>0</v>
      </c>
      <c r="BS28" s="286" t="n">
        <f aca="false">BS29+BS32</f>
        <v>0</v>
      </c>
      <c r="BT28" s="286" t="n">
        <f aca="false">BP28+BQ28+BR28+BS28</f>
        <v>0</v>
      </c>
      <c r="BU28" s="286" t="n">
        <f aca="false">BU29+BU32</f>
        <v>25</v>
      </c>
      <c r="BV28" s="286" t="n">
        <f aca="false">BV29+BV32</f>
        <v>25</v>
      </c>
      <c r="BW28" s="286" t="n">
        <f aca="false">BW29+BW32</f>
        <v>25</v>
      </c>
      <c r="BX28" s="286" t="n">
        <f aca="false">BX29+BX32</f>
        <v>25</v>
      </c>
      <c r="BY28" s="286" t="n">
        <f aca="false">BU28+BV28+BW28+BX28</f>
        <v>100</v>
      </c>
      <c r="BZ28" s="286" t="n">
        <f aca="false">BZ29+BZ32</f>
        <v>25</v>
      </c>
      <c r="CA28" s="286" t="n">
        <f aca="false">CA29+CA32</f>
        <v>25</v>
      </c>
      <c r="CB28" s="286" t="n">
        <f aca="false">CB29+CB32</f>
        <v>25</v>
      </c>
      <c r="CC28" s="286" t="n">
        <f aca="false">CC29+CC32</f>
        <v>25</v>
      </c>
      <c r="CD28" s="286" t="n">
        <f aca="false">BZ28+CA28+CB28+CC28</f>
        <v>100</v>
      </c>
      <c r="CE28" s="286" t="n">
        <f aca="false">CE29+CE32</f>
        <v>0</v>
      </c>
      <c r="CF28" s="286" t="n">
        <f aca="false">CF29+CF32</f>
        <v>0</v>
      </c>
      <c r="CG28" s="286" t="n">
        <f aca="false">CG29+CG32</f>
        <v>0</v>
      </c>
      <c r="CH28" s="286" t="n">
        <f aca="false">CH29+CH32</f>
        <v>0</v>
      </c>
      <c r="CI28" s="286" t="n">
        <f aca="false">CE28+CF28+CG28+CH28</f>
        <v>0</v>
      </c>
      <c r="CJ28" s="289" t="n">
        <f aca="false">AL28+AQ28+BZ28+AV28+BA28</f>
        <v>45.3</v>
      </c>
      <c r="CK28" s="289" t="n">
        <f aca="false">AM28+AR28+CA28+AW28+BB28</f>
        <v>45.3</v>
      </c>
      <c r="CL28" s="289" t="n">
        <f aca="false">AN28+AS28+CB28+AX28+BC28</f>
        <v>35.3</v>
      </c>
      <c r="CM28" s="289" t="n">
        <f aca="false">AO28+AT28+CC28+AY28+BD28</f>
        <v>35.4</v>
      </c>
      <c r="CN28" s="286" t="n">
        <f aca="false">CJ28+CK28+CL28+CM28</f>
        <v>161.3</v>
      </c>
      <c r="CO28" s="287"/>
    </row>
    <row r="29" customFormat="false" ht="12.75" hidden="false" customHeight="false" outlineLevel="0" collapsed="false">
      <c r="A29" s="285" t="n">
        <v>310</v>
      </c>
      <c r="B29" s="286" t="n">
        <f aca="false">B30+B31</f>
        <v>0</v>
      </c>
      <c r="C29" s="286" t="n">
        <f aca="false">C30+C31</f>
        <v>0</v>
      </c>
      <c r="D29" s="286" t="n">
        <f aca="false">D30+D31</f>
        <v>0</v>
      </c>
      <c r="E29" s="286" t="n">
        <f aca="false">E30+E31</f>
        <v>0</v>
      </c>
      <c r="F29" s="286" t="n">
        <f aca="false">B29+C29+D29+E29</f>
        <v>0</v>
      </c>
      <c r="G29" s="286" t="n">
        <f aca="false">G30+G31</f>
        <v>0</v>
      </c>
      <c r="H29" s="286" t="n">
        <f aca="false">H30+H31</f>
        <v>0</v>
      </c>
      <c r="I29" s="286" t="n">
        <f aca="false">I30+I31</f>
        <v>0</v>
      </c>
      <c r="J29" s="286" t="n">
        <f aca="false">J30+J31</f>
        <v>0</v>
      </c>
      <c r="K29" s="286" t="n">
        <f aca="false">G29+H29+I29+J29</f>
        <v>0</v>
      </c>
      <c r="L29" s="286" t="n">
        <f aca="false">L30+L31</f>
        <v>10</v>
      </c>
      <c r="M29" s="286" t="n">
        <f aca="false">M30+M31</f>
        <v>10</v>
      </c>
      <c r="N29" s="286" t="n">
        <f aca="false">N30+N31</f>
        <v>0</v>
      </c>
      <c r="O29" s="286" t="n">
        <f aca="false">O30+O31</f>
        <v>0</v>
      </c>
      <c r="P29" s="286" t="n">
        <f aca="false">L29+M29+N29+O29</f>
        <v>20</v>
      </c>
      <c r="Q29" s="286" t="n">
        <f aca="false">Q30+Q31</f>
        <v>10</v>
      </c>
      <c r="R29" s="286" t="n">
        <f aca="false">R30+R31</f>
        <v>10</v>
      </c>
      <c r="S29" s="286" t="n">
        <f aca="false">S30+S31</f>
        <v>0</v>
      </c>
      <c r="T29" s="286" t="n">
        <f aca="false">T30+T31</f>
        <v>0</v>
      </c>
      <c r="U29" s="286" t="n">
        <f aca="false">Q29+R29+S29+T29</f>
        <v>20</v>
      </c>
      <c r="V29" s="286" t="n">
        <f aca="false">V30+V31</f>
        <v>0</v>
      </c>
      <c r="W29" s="286" t="n">
        <f aca="false">W30+W31</f>
        <v>0</v>
      </c>
      <c r="X29" s="286" t="n">
        <f aca="false">X30+X31</f>
        <v>0</v>
      </c>
      <c r="Y29" s="286" t="n">
        <f aca="false">Y30+Y31</f>
        <v>0</v>
      </c>
      <c r="Z29" s="286" t="n">
        <f aca="false">V29+W29+X29+Y29</f>
        <v>0</v>
      </c>
      <c r="AA29" s="288"/>
      <c r="AB29" s="288"/>
      <c r="AC29" s="288"/>
      <c r="AD29" s="288"/>
      <c r="AE29" s="286" t="n">
        <f aca="false">AA29+AB29+AC29+AD29</f>
        <v>0</v>
      </c>
      <c r="AF29" s="285" t="s">
        <v>273</v>
      </c>
      <c r="AG29" s="288"/>
      <c r="AH29" s="288"/>
      <c r="AI29" s="288"/>
      <c r="AJ29" s="288"/>
      <c r="AK29" s="286" t="n">
        <f aca="false">AG29+AH29+AI29+AJ29</f>
        <v>0</v>
      </c>
      <c r="AL29" s="289" t="n">
        <f aca="false">AA29+AG29</f>
        <v>0</v>
      </c>
      <c r="AM29" s="289" t="n">
        <f aca="false">AB29+AH29</f>
        <v>0</v>
      </c>
      <c r="AN29" s="289" t="n">
        <f aca="false">AC29+AI29</f>
        <v>0</v>
      </c>
      <c r="AO29" s="289" t="n">
        <f aca="false">AD29+AJ29</f>
        <v>0</v>
      </c>
      <c r="AP29" s="286" t="n">
        <f aca="false">AL29+AM29+AN29+AO29</f>
        <v>0</v>
      </c>
      <c r="AQ29" s="286" t="n">
        <f aca="false">AQ30+AQ31</f>
        <v>10</v>
      </c>
      <c r="AR29" s="286" t="n">
        <f aca="false">AR30+AR31</f>
        <v>10</v>
      </c>
      <c r="AS29" s="286" t="n">
        <f aca="false">AS30+AS31</f>
        <v>0</v>
      </c>
      <c r="AT29" s="286" t="n">
        <f aca="false">AT30+AT31</f>
        <v>0</v>
      </c>
      <c r="AU29" s="286" t="n">
        <f aca="false">AQ29+AR29+AS29+AT29</f>
        <v>20</v>
      </c>
      <c r="AV29" s="286" t="n">
        <f aca="false">AV30+AV31</f>
        <v>0</v>
      </c>
      <c r="AW29" s="286" t="n">
        <f aca="false">AW30+AW31</f>
        <v>0</v>
      </c>
      <c r="AX29" s="286" t="n">
        <f aca="false">AX30+AX31</f>
        <v>0</v>
      </c>
      <c r="AY29" s="286" t="n">
        <f aca="false">AY30+AY31</f>
        <v>0</v>
      </c>
      <c r="AZ29" s="286" t="n">
        <f aca="false">AV29+AW29+AX29+AY29</f>
        <v>0</v>
      </c>
      <c r="BA29" s="286" t="n">
        <f aca="false">BA30+BA31</f>
        <v>0</v>
      </c>
      <c r="BB29" s="286" t="n">
        <f aca="false">BB30+BB31</f>
        <v>0</v>
      </c>
      <c r="BC29" s="286" t="n">
        <f aca="false">BC30+BC31</f>
        <v>0</v>
      </c>
      <c r="BD29" s="286" t="n">
        <f aca="false">BD30+BD31</f>
        <v>0</v>
      </c>
      <c r="BE29" s="286" t="n">
        <f aca="false">BA29+BB29+BC29+BD29</f>
        <v>0</v>
      </c>
      <c r="BF29" s="286" t="n">
        <f aca="false">BF30+BF31</f>
        <v>0</v>
      </c>
      <c r="BG29" s="286" t="n">
        <f aca="false">BG30+BG31</f>
        <v>0</v>
      </c>
      <c r="BH29" s="286" t="n">
        <f aca="false">BH30+BH31</f>
        <v>0</v>
      </c>
      <c r="BI29" s="286" t="n">
        <f aca="false">BI30+BI31</f>
        <v>0</v>
      </c>
      <c r="BJ29" s="286" t="n">
        <f aca="false">BF29+BG29+BH29+BI29</f>
        <v>0</v>
      </c>
      <c r="BK29" s="286" t="n">
        <f aca="false">BK30+BK31</f>
        <v>0</v>
      </c>
      <c r="BL29" s="286" t="n">
        <f aca="false">BL30+BL31</f>
        <v>0</v>
      </c>
      <c r="BM29" s="286" t="n">
        <f aca="false">BM30+BM31</f>
        <v>0</v>
      </c>
      <c r="BN29" s="286" t="n">
        <f aca="false">BN30+BN31</f>
        <v>0</v>
      </c>
      <c r="BO29" s="286" t="n">
        <f aca="false">BK29+BL29+BM29+BN29</f>
        <v>0</v>
      </c>
      <c r="BP29" s="286" t="n">
        <f aca="false">BP30+BP31</f>
        <v>0</v>
      </c>
      <c r="BQ29" s="286" t="n">
        <f aca="false">BQ30+BQ31</f>
        <v>0</v>
      </c>
      <c r="BR29" s="286" t="n">
        <f aca="false">BR30+BR31</f>
        <v>0</v>
      </c>
      <c r="BS29" s="286" t="n">
        <f aca="false">BS30+BS31</f>
        <v>0</v>
      </c>
      <c r="BT29" s="286" t="n">
        <f aca="false">BP29+BQ29+BR29+BS29</f>
        <v>0</v>
      </c>
      <c r="BU29" s="286" t="n">
        <f aca="false">BU30+BU31</f>
        <v>25</v>
      </c>
      <c r="BV29" s="286" t="n">
        <f aca="false">BV30+BV31</f>
        <v>25</v>
      </c>
      <c r="BW29" s="286" t="n">
        <f aca="false">BW30+BW31</f>
        <v>25</v>
      </c>
      <c r="BX29" s="286" t="n">
        <f aca="false">BX30+BX31</f>
        <v>25</v>
      </c>
      <c r="BY29" s="286" t="n">
        <f aca="false">BU29+BV29+BW29+BX29</f>
        <v>100</v>
      </c>
      <c r="BZ29" s="286" t="n">
        <f aca="false">BZ30+BZ31</f>
        <v>25</v>
      </c>
      <c r="CA29" s="286" t="n">
        <f aca="false">CA30+CA31</f>
        <v>25</v>
      </c>
      <c r="CB29" s="286" t="n">
        <f aca="false">CB30+CB31</f>
        <v>25</v>
      </c>
      <c r="CC29" s="286" t="n">
        <f aca="false">CC30+CC31</f>
        <v>25</v>
      </c>
      <c r="CD29" s="286" t="n">
        <f aca="false">BZ29+CA29+CB29+CC29</f>
        <v>100</v>
      </c>
      <c r="CE29" s="286" t="n">
        <f aca="false">CE30+CE31</f>
        <v>0</v>
      </c>
      <c r="CF29" s="286" t="n">
        <f aca="false">CF30+CF31</f>
        <v>0</v>
      </c>
      <c r="CG29" s="286" t="n">
        <f aca="false">CG30+CG31</f>
        <v>0</v>
      </c>
      <c r="CH29" s="286" t="n">
        <f aca="false">CH30+CH31</f>
        <v>0</v>
      </c>
      <c r="CI29" s="286" t="n">
        <f aca="false">CE29+CF29+CG29+CH29</f>
        <v>0</v>
      </c>
      <c r="CJ29" s="289" t="n">
        <f aca="false">AL29+AQ29+BZ29+AV29+BA29</f>
        <v>35</v>
      </c>
      <c r="CK29" s="289" t="n">
        <f aca="false">AM29+AR29+CA29+AW29+BB29</f>
        <v>35</v>
      </c>
      <c r="CL29" s="289" t="n">
        <f aca="false">AN29+AS29+CB29+AX29+BC29</f>
        <v>25</v>
      </c>
      <c r="CM29" s="289" t="n">
        <f aca="false">AO29+AT29+CC29+AY29+BD29</f>
        <v>25</v>
      </c>
      <c r="CN29" s="286" t="n">
        <f aca="false">CJ29+CK29+CL29+CM29</f>
        <v>120</v>
      </c>
      <c r="CO29" s="287"/>
    </row>
    <row r="30" customFormat="false" ht="12.75" hidden="false" customHeight="false" outlineLevel="0" collapsed="false">
      <c r="A30" s="285" t="s">
        <v>273</v>
      </c>
      <c r="B30" s="288"/>
      <c r="C30" s="288"/>
      <c r="D30" s="288"/>
      <c r="E30" s="288"/>
      <c r="F30" s="286" t="n">
        <f aca="false">B30+C30+D30+E30</f>
        <v>0</v>
      </c>
      <c r="G30" s="289" t="n">
        <f aca="false">B30</f>
        <v>0</v>
      </c>
      <c r="H30" s="289" t="n">
        <f aca="false">C30</f>
        <v>0</v>
      </c>
      <c r="I30" s="289" t="n">
        <f aca="false">D30</f>
        <v>0</v>
      </c>
      <c r="J30" s="289" t="n">
        <f aca="false">E30</f>
        <v>0</v>
      </c>
      <c r="K30" s="286" t="n">
        <f aca="false">G30+H30+I30+J30</f>
        <v>0</v>
      </c>
      <c r="L30" s="288" t="n">
        <v>10</v>
      </c>
      <c r="M30" s="288" t="n">
        <v>10</v>
      </c>
      <c r="N30" s="288"/>
      <c r="O30" s="288"/>
      <c r="P30" s="286" t="n">
        <f aca="false">L30+M30+N30+O30</f>
        <v>20</v>
      </c>
      <c r="Q30" s="289" t="n">
        <f aca="false">L30</f>
        <v>10</v>
      </c>
      <c r="R30" s="289" t="n">
        <f aca="false">M30</f>
        <v>10</v>
      </c>
      <c r="S30" s="289" t="n">
        <f aca="false">N30</f>
        <v>0</v>
      </c>
      <c r="T30" s="289" t="n">
        <f aca="false">O30</f>
        <v>0</v>
      </c>
      <c r="U30" s="286" t="n">
        <f aca="false">Q30+R30+S30+T30</f>
        <v>20</v>
      </c>
      <c r="V30" s="288"/>
      <c r="W30" s="288"/>
      <c r="X30" s="288"/>
      <c r="Y30" s="288"/>
      <c r="Z30" s="286" t="n">
        <f aca="false">V30+W30+X30+Y30</f>
        <v>0</v>
      </c>
      <c r="AA30" s="288"/>
      <c r="AB30" s="288"/>
      <c r="AC30" s="288"/>
      <c r="AD30" s="288"/>
      <c r="AE30" s="286" t="n">
        <f aca="false">AA30+AB30+AC30+AD30</f>
        <v>0</v>
      </c>
      <c r="AF30" s="285" t="s">
        <v>274</v>
      </c>
      <c r="AG30" s="288"/>
      <c r="AH30" s="288"/>
      <c r="AI30" s="288"/>
      <c r="AJ30" s="288"/>
      <c r="AK30" s="286" t="n">
        <f aca="false">AG30+AH30+AI30+AJ30</f>
        <v>0</v>
      </c>
      <c r="AL30" s="289" t="n">
        <f aca="false">AA30+AG30</f>
        <v>0</v>
      </c>
      <c r="AM30" s="289" t="n">
        <f aca="false">AB30+AH30</f>
        <v>0</v>
      </c>
      <c r="AN30" s="289" t="n">
        <f aca="false">AC30+AI30</f>
        <v>0</v>
      </c>
      <c r="AO30" s="289" t="n">
        <f aca="false">AD30+AJ30</f>
        <v>0</v>
      </c>
      <c r="AP30" s="286" t="n">
        <f aca="false">AL30+AM30+AN30+AO30</f>
        <v>0</v>
      </c>
      <c r="AQ30" s="289" t="n">
        <f aca="false">AL30+G30+Q30</f>
        <v>10</v>
      </c>
      <c r="AR30" s="289" t="n">
        <f aca="false">AM30+H30+R30</f>
        <v>10</v>
      </c>
      <c r="AS30" s="289" t="n">
        <f aca="false">AN30+I30+S30</f>
        <v>0</v>
      </c>
      <c r="AT30" s="289" t="n">
        <f aca="false">AO30+J30+T30</f>
        <v>0</v>
      </c>
      <c r="AU30" s="286" t="n">
        <f aca="false">AQ30+AR30+AS30+AT30</f>
        <v>20</v>
      </c>
      <c r="AV30" s="288"/>
      <c r="AW30" s="288"/>
      <c r="AX30" s="288"/>
      <c r="AY30" s="288"/>
      <c r="AZ30" s="286" t="n">
        <f aca="false">AV30+AW30+AX30+AY30</f>
        <v>0</v>
      </c>
      <c r="BA30" s="288"/>
      <c r="BB30" s="288"/>
      <c r="BC30" s="288"/>
      <c r="BD30" s="288"/>
      <c r="BE30" s="286" t="n">
        <f aca="false">BA30+BB30+BC30+BD30</f>
        <v>0</v>
      </c>
      <c r="BF30" s="288"/>
      <c r="BG30" s="288"/>
      <c r="BH30" s="288"/>
      <c r="BI30" s="288"/>
      <c r="BJ30" s="286" t="n">
        <f aca="false">BF30+BG30+BH30+BI30</f>
        <v>0</v>
      </c>
      <c r="BK30" s="288"/>
      <c r="BL30" s="288"/>
      <c r="BM30" s="288"/>
      <c r="BN30" s="288"/>
      <c r="BO30" s="286" t="n">
        <f aca="false">BK30+BL30+BM30+BN30</f>
        <v>0</v>
      </c>
      <c r="BP30" s="288"/>
      <c r="BQ30" s="288"/>
      <c r="BR30" s="288"/>
      <c r="BS30" s="288"/>
      <c r="BT30" s="286" t="n">
        <f aca="false">BP30+BQ30+BR30+BS30</f>
        <v>0</v>
      </c>
      <c r="BU30" s="288" t="n">
        <v>25</v>
      </c>
      <c r="BV30" s="288" t="n">
        <v>25</v>
      </c>
      <c r="BW30" s="288" t="n">
        <v>25</v>
      </c>
      <c r="BX30" s="288" t="n">
        <v>25</v>
      </c>
      <c r="BY30" s="286" t="n">
        <f aca="false">BU30+BV30+BW30+BX30</f>
        <v>100</v>
      </c>
      <c r="BZ30" s="289" t="n">
        <f aca="false">BF30+BK30+BU30</f>
        <v>25</v>
      </c>
      <c r="CA30" s="289" t="n">
        <f aca="false">BG30+BL30+BV30</f>
        <v>25</v>
      </c>
      <c r="CB30" s="289" t="n">
        <f aca="false">BH30+BM30+BW30</f>
        <v>25</v>
      </c>
      <c r="CC30" s="289" t="n">
        <f aca="false">BI30+BN30+BX30</f>
        <v>25</v>
      </c>
      <c r="CD30" s="286" t="n">
        <f aca="false">BZ30+CA30+CB30+CC30</f>
        <v>100</v>
      </c>
      <c r="CE30" s="288"/>
      <c r="CF30" s="288"/>
      <c r="CG30" s="288"/>
      <c r="CH30" s="288"/>
      <c r="CI30" s="286" t="n">
        <f aca="false">CE30+CF30+CG30+CH30</f>
        <v>0</v>
      </c>
      <c r="CJ30" s="289" t="n">
        <f aca="false">AL30+AQ30+BZ30+AV30+BA30</f>
        <v>35</v>
      </c>
      <c r="CK30" s="289" t="n">
        <f aca="false">AM30+AR30+CA30+AW30+BB30</f>
        <v>35</v>
      </c>
      <c r="CL30" s="289" t="n">
        <f aca="false">AN30+AS30+CB30+AX30+BC30</f>
        <v>25</v>
      </c>
      <c r="CM30" s="289" t="n">
        <f aca="false">AO30+AT30+CC30+AY30+BD30</f>
        <v>25</v>
      </c>
      <c r="CN30" s="286" t="n">
        <f aca="false">CJ30+CK30+CL30+CM30</f>
        <v>120</v>
      </c>
      <c r="CO30" s="287"/>
    </row>
    <row r="31" customFormat="false" ht="12.75" hidden="false" customHeight="false" outlineLevel="0" collapsed="false">
      <c r="A31" s="285" t="s">
        <v>274</v>
      </c>
      <c r="B31" s="288"/>
      <c r="C31" s="288"/>
      <c r="D31" s="288"/>
      <c r="E31" s="288"/>
      <c r="F31" s="286" t="n">
        <f aca="false">B31+C31+D31+E31</f>
        <v>0</v>
      </c>
      <c r="G31" s="289" t="n">
        <f aca="false">B31</f>
        <v>0</v>
      </c>
      <c r="H31" s="289" t="n">
        <f aca="false">C31</f>
        <v>0</v>
      </c>
      <c r="I31" s="289" t="n">
        <f aca="false">D31</f>
        <v>0</v>
      </c>
      <c r="J31" s="289" t="n">
        <f aca="false">E31</f>
        <v>0</v>
      </c>
      <c r="K31" s="286" t="n">
        <f aca="false">G31+H31+I31+J31</f>
        <v>0</v>
      </c>
      <c r="L31" s="288"/>
      <c r="M31" s="288"/>
      <c r="N31" s="288"/>
      <c r="O31" s="288"/>
      <c r="P31" s="286" t="n">
        <f aca="false">L31+M31+N31+O31</f>
        <v>0</v>
      </c>
      <c r="Q31" s="289" t="n">
        <f aca="false">L31</f>
        <v>0</v>
      </c>
      <c r="R31" s="289" t="n">
        <f aca="false">M31</f>
        <v>0</v>
      </c>
      <c r="S31" s="289" t="n">
        <f aca="false">N31</f>
        <v>0</v>
      </c>
      <c r="T31" s="289" t="n">
        <f aca="false">O31</f>
        <v>0</v>
      </c>
      <c r="U31" s="286" t="n">
        <f aca="false">Q31+R31+S31+T31</f>
        <v>0</v>
      </c>
      <c r="V31" s="288"/>
      <c r="W31" s="288"/>
      <c r="X31" s="288"/>
      <c r="Y31" s="288"/>
      <c r="Z31" s="286" t="n">
        <f aca="false">V31+W31+X31+Y31</f>
        <v>0</v>
      </c>
      <c r="AA31" s="286" t="n">
        <f aca="false">AA32+AA33+AA34+AA35+AA36</f>
        <v>0</v>
      </c>
      <c r="AB31" s="286" t="n">
        <f aca="false">AB32+AB33+AB34+AB35+AB36</f>
        <v>0</v>
      </c>
      <c r="AC31" s="286" t="n">
        <f aca="false">AC32+AC33+AC34+AC35+AC36</f>
        <v>0</v>
      </c>
      <c r="AD31" s="286" t="n">
        <f aca="false">AD32+AD33+AD34+AD35+AD36</f>
        <v>0</v>
      </c>
      <c r="AE31" s="286" t="n">
        <f aca="false">AA31+AB31+AC31+AD31</f>
        <v>0</v>
      </c>
      <c r="AF31" s="285" t="n">
        <v>340</v>
      </c>
      <c r="AG31" s="286" t="n">
        <f aca="false">AG32+AG33+AG34+AG35+AG36</f>
        <v>0</v>
      </c>
      <c r="AH31" s="286" t="n">
        <f aca="false">AH32+AH33+AH34+AH35+AH36</f>
        <v>0</v>
      </c>
      <c r="AI31" s="286" t="n">
        <f aca="false">AI32+AI33+AI34+AI35+AI36</f>
        <v>0</v>
      </c>
      <c r="AJ31" s="286" t="n">
        <f aca="false">AJ32+AJ33+AJ34+AJ35+AJ36</f>
        <v>0</v>
      </c>
      <c r="AK31" s="286" t="n">
        <f aca="false">AG31+AH31+AI31+AJ31</f>
        <v>0</v>
      </c>
      <c r="AL31" s="286" t="n">
        <f aca="false">AL32+AL33+AL34+AL35+AL36</f>
        <v>0</v>
      </c>
      <c r="AM31" s="286" t="n">
        <f aca="false">AM32+AM33+AM34+AM35+AM36</f>
        <v>0</v>
      </c>
      <c r="AN31" s="286" t="n">
        <f aca="false">AN32+AN33+AN34+AN35+AN36</f>
        <v>0</v>
      </c>
      <c r="AO31" s="286" t="n">
        <f aca="false">AO32+AO33+AO34+AO35+AO36</f>
        <v>0</v>
      </c>
      <c r="AP31" s="286" t="n">
        <f aca="false">AL31+AM31+AN31+AO31</f>
        <v>0</v>
      </c>
      <c r="AQ31" s="289" t="n">
        <f aca="false">AL31+W31+H31+R31</f>
        <v>0</v>
      </c>
      <c r="AR31" s="289" t="n">
        <f aca="false">AM31+X31+I31+S31</f>
        <v>0</v>
      </c>
      <c r="AS31" s="289" t="n">
        <f aca="false">AN31+Y31+J31+T31</f>
        <v>0</v>
      </c>
      <c r="AT31" s="289" t="n">
        <f aca="false">AO31+Z31+K31+U31</f>
        <v>0</v>
      </c>
      <c r="AU31" s="286" t="n">
        <f aca="false">AQ31+AR31+AS31+AT31</f>
        <v>0</v>
      </c>
      <c r="AV31" s="288"/>
      <c r="AW31" s="288"/>
      <c r="AX31" s="288"/>
      <c r="AY31" s="288"/>
      <c r="AZ31" s="286" t="n">
        <f aca="false">AV31+AW31+AX31+AY31</f>
        <v>0</v>
      </c>
      <c r="BA31" s="288"/>
      <c r="BB31" s="288"/>
      <c r="BC31" s="288"/>
      <c r="BD31" s="288"/>
      <c r="BE31" s="286" t="n">
        <f aca="false">BA31+BB31+BC31+BD31</f>
        <v>0</v>
      </c>
      <c r="BF31" s="288"/>
      <c r="BG31" s="288"/>
      <c r="BH31" s="288"/>
      <c r="BI31" s="288"/>
      <c r="BJ31" s="286" t="n">
        <f aca="false">BF31+BG31+BH31+BI31</f>
        <v>0</v>
      </c>
      <c r="BK31" s="288"/>
      <c r="BL31" s="288"/>
      <c r="BM31" s="288"/>
      <c r="BN31" s="288"/>
      <c r="BO31" s="286" t="n">
        <f aca="false">BK31+BL31+BM31+BN31</f>
        <v>0</v>
      </c>
      <c r="BP31" s="288"/>
      <c r="BQ31" s="288"/>
      <c r="BR31" s="288"/>
      <c r="BS31" s="288"/>
      <c r="BT31" s="286" t="n">
        <f aca="false">BP31+BQ31+BR31+BS31</f>
        <v>0</v>
      </c>
      <c r="BU31" s="288"/>
      <c r="BV31" s="288"/>
      <c r="BW31" s="288"/>
      <c r="BX31" s="288"/>
      <c r="BY31" s="286" t="n">
        <f aca="false">BU31+BV31+BW31+BX31</f>
        <v>0</v>
      </c>
      <c r="BZ31" s="289" t="n">
        <f aca="false">BF31+BK31</f>
        <v>0</v>
      </c>
      <c r="CA31" s="289" t="n">
        <f aca="false">BG31+BL31</f>
        <v>0</v>
      </c>
      <c r="CB31" s="289" t="n">
        <f aca="false">BH31+BM31</f>
        <v>0</v>
      </c>
      <c r="CC31" s="289" t="n">
        <f aca="false">BI31+BN31</f>
        <v>0</v>
      </c>
      <c r="CD31" s="286" t="n">
        <f aca="false">BZ31+CA31+CB31+CC31</f>
        <v>0</v>
      </c>
      <c r="CE31" s="288"/>
      <c r="CF31" s="288"/>
      <c r="CG31" s="288"/>
      <c r="CH31" s="288"/>
      <c r="CI31" s="286" t="n">
        <f aca="false">CE31+CF31+CG31+CH31</f>
        <v>0</v>
      </c>
      <c r="CJ31" s="289" t="n">
        <f aca="false">AL31+AQ31+BZ31</f>
        <v>0</v>
      </c>
      <c r="CK31" s="289" t="n">
        <f aca="false">AM31+AR31+CA31</f>
        <v>0</v>
      </c>
      <c r="CL31" s="289" t="n">
        <f aca="false">AN31+AS31+CB31</f>
        <v>0</v>
      </c>
      <c r="CM31" s="289" t="n">
        <f aca="false">AO31+AT31+CC31</f>
        <v>0</v>
      </c>
      <c r="CN31" s="286" t="n">
        <f aca="false">CJ31+CK31+CL31+CM31</f>
        <v>0</v>
      </c>
      <c r="CO31" s="287"/>
    </row>
    <row r="32" customFormat="false" ht="12.75" hidden="false" customHeight="false" outlineLevel="0" collapsed="false">
      <c r="A32" s="285" t="n">
        <v>340</v>
      </c>
      <c r="B32" s="286" t="n">
        <f aca="false">B33+B34+B35+B36+B37</f>
        <v>0</v>
      </c>
      <c r="C32" s="286" t="n">
        <f aca="false">C33+C34+C35+C36+C37</f>
        <v>0</v>
      </c>
      <c r="D32" s="286" t="n">
        <f aca="false">D33+D34+D35+D36+D37</f>
        <v>0</v>
      </c>
      <c r="E32" s="286" t="n">
        <f aca="false">E33+E34+E35+E36+E37</f>
        <v>0</v>
      </c>
      <c r="F32" s="286" t="n">
        <f aca="false">B32+C32+D32+E32</f>
        <v>0</v>
      </c>
      <c r="G32" s="286" t="n">
        <f aca="false">G33+G34+G35+G36+G37</f>
        <v>0</v>
      </c>
      <c r="H32" s="286" t="n">
        <f aca="false">H33+H34+H35+H36+H37</f>
        <v>0</v>
      </c>
      <c r="I32" s="286" t="n">
        <f aca="false">I33+I34+I35+I36+I37</f>
        <v>0</v>
      </c>
      <c r="J32" s="286" t="n">
        <f aca="false">J33+J34+J35+J36+J37</f>
        <v>0</v>
      </c>
      <c r="K32" s="286" t="n">
        <f aca="false">G32+H32+I32+J32</f>
        <v>0</v>
      </c>
      <c r="L32" s="286" t="n">
        <f aca="false">L33+L34+L35+L36+L37</f>
        <v>3.5</v>
      </c>
      <c r="M32" s="286" t="n">
        <f aca="false">M33+M34+M35+M36+M37</f>
        <v>3.5</v>
      </c>
      <c r="N32" s="286" t="n">
        <f aca="false">N33+N34+N35+N36+N37</f>
        <v>3.5</v>
      </c>
      <c r="O32" s="286" t="n">
        <f aca="false">O33+O34+O35+O36+O37</f>
        <v>3.5</v>
      </c>
      <c r="P32" s="286" t="n">
        <f aca="false">L32+M32+N32+O32</f>
        <v>14</v>
      </c>
      <c r="Q32" s="286" t="n">
        <f aca="false">Q33+Q34+Q35+Q36+Q37</f>
        <v>3.5</v>
      </c>
      <c r="R32" s="286" t="n">
        <f aca="false">R33+R34+R35+R36+R37</f>
        <v>3.5</v>
      </c>
      <c r="S32" s="286" t="n">
        <f aca="false">S33+S34+S35+S36+S37</f>
        <v>3.5</v>
      </c>
      <c r="T32" s="286" t="n">
        <f aca="false">T33+T34+T35+T36+T37</f>
        <v>3.5</v>
      </c>
      <c r="U32" s="286" t="n">
        <f aca="false">Q32+R32+S32+T32</f>
        <v>14</v>
      </c>
      <c r="V32" s="286" t="n">
        <f aca="false">V33+V34+V35+V36+V37</f>
        <v>0</v>
      </c>
      <c r="W32" s="286" t="n">
        <f aca="false">W33+W34+W35+W36+W37</f>
        <v>0</v>
      </c>
      <c r="X32" s="286" t="n">
        <f aca="false">X33+X34+X35+X36+X37</f>
        <v>0</v>
      </c>
      <c r="Y32" s="286" t="n">
        <f aca="false">Y33+Y34+Y35+Y36+Y37</f>
        <v>0</v>
      </c>
      <c r="Z32" s="286" t="n">
        <f aca="false">V32+W32+X32+Y32</f>
        <v>0</v>
      </c>
      <c r="AA32" s="288"/>
      <c r="AB32" s="288"/>
      <c r="AC32" s="288"/>
      <c r="AD32" s="288"/>
      <c r="AE32" s="286" t="n">
        <f aca="false">AA32+AB32+AC32+AD32</f>
        <v>0</v>
      </c>
      <c r="AF32" s="285" t="s">
        <v>275</v>
      </c>
      <c r="AG32" s="288"/>
      <c r="AH32" s="288"/>
      <c r="AI32" s="288"/>
      <c r="AJ32" s="288"/>
      <c r="AK32" s="286" t="n">
        <f aca="false">AG32+AH32+AI32+AJ32</f>
        <v>0</v>
      </c>
      <c r="AL32" s="289" t="n">
        <f aca="false">AA32+AG32</f>
        <v>0</v>
      </c>
      <c r="AM32" s="289" t="n">
        <f aca="false">AB32+AH32</f>
        <v>0</v>
      </c>
      <c r="AN32" s="289" t="n">
        <f aca="false">AC32+AI32</f>
        <v>0</v>
      </c>
      <c r="AO32" s="289" t="n">
        <f aca="false">AD32+AJ32</f>
        <v>0</v>
      </c>
      <c r="AP32" s="286" t="n">
        <f aca="false">AL32+AM32+AN32+AO32</f>
        <v>0</v>
      </c>
      <c r="AQ32" s="286" t="n">
        <f aca="false">AQ33+AQ34+AQ35+AQ36+AQ37</f>
        <v>3.5</v>
      </c>
      <c r="AR32" s="286" t="n">
        <f aca="false">AR33+AR34+AR35+AR36+AR37</f>
        <v>3.5</v>
      </c>
      <c r="AS32" s="286" t="n">
        <f aca="false">AS33+AS34+AS35+AS36+AS37</f>
        <v>3.5</v>
      </c>
      <c r="AT32" s="286" t="n">
        <f aca="false">AT33+AT34+AT35+AT36+AT37</f>
        <v>3.5</v>
      </c>
      <c r="AU32" s="286" t="n">
        <f aca="false">AQ32+AR32+AS32+AT32</f>
        <v>14</v>
      </c>
      <c r="AV32" s="286" t="n">
        <f aca="false">AV33+AV34+AV35+AV36+AV37</f>
        <v>4.3</v>
      </c>
      <c r="AW32" s="286" t="n">
        <f aca="false">AW33+AW34+AW35+AW36+AW37</f>
        <v>4.3</v>
      </c>
      <c r="AX32" s="286" t="n">
        <f aca="false">AX33+AX34+AX35+AX36+AX37</f>
        <v>4.3</v>
      </c>
      <c r="AY32" s="286" t="n">
        <f aca="false">AY33+AY34+AY35+AY36+AY37</f>
        <v>4.4</v>
      </c>
      <c r="AZ32" s="286" t="n">
        <f aca="false">AV32+AW32+AX32+AY32</f>
        <v>17.3</v>
      </c>
      <c r="BA32" s="286" t="n">
        <f aca="false">BA33+BA34+BA35+BA36+BA37</f>
        <v>2.5</v>
      </c>
      <c r="BB32" s="286" t="n">
        <f aca="false">BB33+BB34+BB35+BB36+BB37</f>
        <v>2.5</v>
      </c>
      <c r="BC32" s="286" t="n">
        <f aca="false">BC33+BC34+BC35+BC36+BC37</f>
        <v>2.5</v>
      </c>
      <c r="BD32" s="286" t="n">
        <f aca="false">BD33+BD34+BD35+BD36+BD37</f>
        <v>2.5</v>
      </c>
      <c r="BE32" s="286" t="n">
        <f aca="false">BA32+BB32+BC32+BD32</f>
        <v>10</v>
      </c>
      <c r="BF32" s="286" t="n">
        <f aca="false">BF33+BF34+BF35+BF36+BF37</f>
        <v>0</v>
      </c>
      <c r="BG32" s="286" t="n">
        <f aca="false">BG33+BG34+BG35+BG36+BG37</f>
        <v>0</v>
      </c>
      <c r="BH32" s="286" t="n">
        <f aca="false">BH33+BH34+BH35+BH36+BH37</f>
        <v>0</v>
      </c>
      <c r="BI32" s="286" t="n">
        <f aca="false">BI33+BI34+BI35+BI36+BI37</f>
        <v>0</v>
      </c>
      <c r="BJ32" s="286" t="n">
        <f aca="false">BF32+BG32+BH32+BI32</f>
        <v>0</v>
      </c>
      <c r="BK32" s="286" t="n">
        <f aca="false">BK33+BK34+BK35+BK36+BK37</f>
        <v>0</v>
      </c>
      <c r="BL32" s="286" t="n">
        <f aca="false">BL33+BL34+BL35+BL36+BL37</f>
        <v>0</v>
      </c>
      <c r="BM32" s="286" t="n">
        <f aca="false">BM33+BM34+BM35+BM36+BM37</f>
        <v>0</v>
      </c>
      <c r="BN32" s="286" t="n">
        <f aca="false">BN33+BN34+BN35+BN36+BN37</f>
        <v>0</v>
      </c>
      <c r="BO32" s="286" t="n">
        <f aca="false">BK32+BL32+BM32+BN32</f>
        <v>0</v>
      </c>
      <c r="BP32" s="286" t="n">
        <f aca="false">BP33+BP34+BP35+BP36+BP37</f>
        <v>0</v>
      </c>
      <c r="BQ32" s="286" t="n">
        <f aca="false">BQ33+BQ34+BQ35+BQ36+BQ37</f>
        <v>0</v>
      </c>
      <c r="BR32" s="286" t="n">
        <f aca="false">BR33+BR34+BR35+BR36+BR37</f>
        <v>0</v>
      </c>
      <c r="BS32" s="286" t="n">
        <f aca="false">BS33+BS34+BS35+BS36+BS37</f>
        <v>0</v>
      </c>
      <c r="BT32" s="286" t="n">
        <f aca="false">BP32+BQ32+BR32+BS32</f>
        <v>0</v>
      </c>
      <c r="BU32" s="286" t="n">
        <f aca="false">BU33+BU34+BU35+BU36+BU37</f>
        <v>0</v>
      </c>
      <c r="BV32" s="286" t="n">
        <f aca="false">BV33+BV34+BV35+BV36+BV37</f>
        <v>0</v>
      </c>
      <c r="BW32" s="286" t="n">
        <f aca="false">BW33+BW34+BW35+BW36+BW37</f>
        <v>0</v>
      </c>
      <c r="BX32" s="286" t="n">
        <f aca="false">BX33+BX34+BX35+BX36+BX37</f>
        <v>0</v>
      </c>
      <c r="BY32" s="286" t="n">
        <f aca="false">BU32+BV32+BW32+BX32</f>
        <v>0</v>
      </c>
      <c r="BZ32" s="286" t="n">
        <f aca="false">BZ33+BZ34+BZ35+BZ36+BZ37</f>
        <v>0</v>
      </c>
      <c r="CA32" s="286" t="n">
        <f aca="false">CA33+CA34+CA35+CA36+CA37</f>
        <v>0</v>
      </c>
      <c r="CB32" s="286" t="n">
        <f aca="false">CB33+CB34+CB35+CB36+CB37</f>
        <v>0</v>
      </c>
      <c r="CC32" s="286" t="n">
        <f aca="false">CC33+CC34+CC35+CC36+CC37</f>
        <v>0</v>
      </c>
      <c r="CD32" s="286" t="n">
        <f aca="false">BZ32+CA32+CB32+CC32</f>
        <v>0</v>
      </c>
      <c r="CE32" s="286" t="n">
        <f aca="false">CE33+CE34+CE35+CE36+CE37</f>
        <v>0</v>
      </c>
      <c r="CF32" s="286" t="n">
        <f aca="false">CF33+CF34+CF35+CF36+CF37</f>
        <v>0</v>
      </c>
      <c r="CG32" s="286" t="n">
        <f aca="false">CG33+CG34+CG35+CG36+CG37</f>
        <v>0</v>
      </c>
      <c r="CH32" s="286" t="n">
        <f aca="false">CH33+CH34+CH35+CH36+CH37</f>
        <v>0</v>
      </c>
      <c r="CI32" s="286" t="n">
        <f aca="false">CE32+CF32+CG32+CH32</f>
        <v>0</v>
      </c>
      <c r="CJ32" s="289" t="n">
        <f aca="false">AL32+AQ32+BZ32+AV32+BA32</f>
        <v>10.3</v>
      </c>
      <c r="CK32" s="289" t="n">
        <f aca="false">AM32+AR32+CA32+AW32+BB32</f>
        <v>10.3</v>
      </c>
      <c r="CL32" s="289" t="n">
        <f aca="false">AN32+AS32+CB32+AX32+BC32</f>
        <v>10.3</v>
      </c>
      <c r="CM32" s="289" t="n">
        <f aca="false">AO32+AT32+CC32+AY32+BD32</f>
        <v>10.4</v>
      </c>
      <c r="CN32" s="286" t="n">
        <f aca="false">CJ32+CK32+CL32+CM32</f>
        <v>41.3</v>
      </c>
      <c r="CO32" s="287"/>
    </row>
    <row r="33" customFormat="false" ht="12.75" hidden="false" customHeight="false" outlineLevel="0" collapsed="false">
      <c r="A33" s="285" t="s">
        <v>275</v>
      </c>
      <c r="B33" s="288"/>
      <c r="C33" s="288"/>
      <c r="D33" s="288"/>
      <c r="E33" s="288"/>
      <c r="F33" s="286" t="n">
        <f aca="false">B33+C33+D33+E33</f>
        <v>0</v>
      </c>
      <c r="G33" s="289" t="n">
        <f aca="false">B33</f>
        <v>0</v>
      </c>
      <c r="H33" s="289" t="n">
        <f aca="false">C33</f>
        <v>0</v>
      </c>
      <c r="I33" s="289" t="n">
        <f aca="false">D33</f>
        <v>0</v>
      </c>
      <c r="J33" s="289" t="n">
        <f aca="false">E33</f>
        <v>0</v>
      </c>
      <c r="K33" s="286" t="n">
        <f aca="false">G33+H33+I33+J33</f>
        <v>0</v>
      </c>
      <c r="L33" s="288"/>
      <c r="M33" s="288"/>
      <c r="N33" s="288"/>
      <c r="O33" s="288"/>
      <c r="P33" s="286" t="n">
        <f aca="false">L33+M33+N33+O33</f>
        <v>0</v>
      </c>
      <c r="Q33" s="289" t="n">
        <f aca="false">L33</f>
        <v>0</v>
      </c>
      <c r="R33" s="289" t="n">
        <f aca="false">M33</f>
        <v>0</v>
      </c>
      <c r="S33" s="289" t="n">
        <f aca="false">N33</f>
        <v>0</v>
      </c>
      <c r="T33" s="289" t="n">
        <f aca="false">O33</f>
        <v>0</v>
      </c>
      <c r="U33" s="286" t="n">
        <f aca="false">Q33+R33+S33+T33</f>
        <v>0</v>
      </c>
      <c r="V33" s="288"/>
      <c r="W33" s="288"/>
      <c r="X33" s="288"/>
      <c r="Y33" s="288"/>
      <c r="Z33" s="286" t="n">
        <f aca="false">V33+W33+X33+Y33</f>
        <v>0</v>
      </c>
      <c r="AA33" s="288"/>
      <c r="AB33" s="288"/>
      <c r="AC33" s="288"/>
      <c r="AD33" s="288"/>
      <c r="AE33" s="286" t="n">
        <f aca="false">AA33+AB33+AC33+AD33</f>
        <v>0</v>
      </c>
      <c r="AF33" s="285" t="s">
        <v>276</v>
      </c>
      <c r="AG33" s="288"/>
      <c r="AH33" s="288"/>
      <c r="AI33" s="288"/>
      <c r="AJ33" s="288"/>
      <c r="AK33" s="286" t="n">
        <f aca="false">AG33+AH33+AI33+AJ33</f>
        <v>0</v>
      </c>
      <c r="AL33" s="289" t="n">
        <f aca="false">AA33+AG33</f>
        <v>0</v>
      </c>
      <c r="AM33" s="289" t="n">
        <f aca="false">AB33+AH33</f>
        <v>0</v>
      </c>
      <c r="AN33" s="289" t="n">
        <f aca="false">AC33+AI33</f>
        <v>0</v>
      </c>
      <c r="AO33" s="289" t="n">
        <f aca="false">AD33+AJ33</f>
        <v>0</v>
      </c>
      <c r="AP33" s="286" t="n">
        <f aca="false">AL33+AM33+AN33+AO33</f>
        <v>0</v>
      </c>
      <c r="AQ33" s="289" t="n">
        <f aca="false">AL33+W33+H33+R33</f>
        <v>0</v>
      </c>
      <c r="AR33" s="289" t="n">
        <f aca="false">AM33+X33+I33+S33</f>
        <v>0</v>
      </c>
      <c r="AS33" s="289" t="n">
        <f aca="false">AN33+Y33+J33+T33</f>
        <v>0</v>
      </c>
      <c r="AT33" s="289" t="n">
        <f aca="false">AO33+Z33+K33+U33</f>
        <v>0</v>
      </c>
      <c r="AU33" s="286" t="n">
        <f aca="false">AQ33+AR33+AS33+AT33</f>
        <v>0</v>
      </c>
      <c r="AV33" s="288"/>
      <c r="AW33" s="288"/>
      <c r="AX33" s="288"/>
      <c r="AY33" s="288"/>
      <c r="AZ33" s="286" t="n">
        <f aca="false">AV33+AW33+AX33+AY33</f>
        <v>0</v>
      </c>
      <c r="BA33" s="288"/>
      <c r="BB33" s="288"/>
      <c r="BC33" s="288"/>
      <c r="BD33" s="288"/>
      <c r="BE33" s="286" t="n">
        <f aca="false">BA33+BB33+BC33+BD33</f>
        <v>0</v>
      </c>
      <c r="BF33" s="288"/>
      <c r="BG33" s="288"/>
      <c r="BH33" s="288"/>
      <c r="BI33" s="288"/>
      <c r="BJ33" s="286" t="n">
        <f aca="false">BF33+BG33+BH33+BI33</f>
        <v>0</v>
      </c>
      <c r="BK33" s="288"/>
      <c r="BL33" s="288"/>
      <c r="BM33" s="288"/>
      <c r="BN33" s="288"/>
      <c r="BO33" s="286" t="n">
        <f aca="false">BK33+BL33+BM33+BN33</f>
        <v>0</v>
      </c>
      <c r="BP33" s="288"/>
      <c r="BQ33" s="288"/>
      <c r="BR33" s="288"/>
      <c r="BS33" s="288"/>
      <c r="BT33" s="286" t="n">
        <f aca="false">BP33+BQ33+BR33+BS33</f>
        <v>0</v>
      </c>
      <c r="BU33" s="288"/>
      <c r="BV33" s="288"/>
      <c r="BW33" s="288"/>
      <c r="BX33" s="288"/>
      <c r="BY33" s="286" t="n">
        <f aca="false">BU33+BV33+BW33+BX33</f>
        <v>0</v>
      </c>
      <c r="BZ33" s="289" t="n">
        <f aca="false">BF33+BK33</f>
        <v>0</v>
      </c>
      <c r="CA33" s="289" t="n">
        <f aca="false">BG33+BL33</f>
        <v>0</v>
      </c>
      <c r="CB33" s="289" t="n">
        <f aca="false">BH33+BM33</f>
        <v>0</v>
      </c>
      <c r="CC33" s="289" t="n">
        <f aca="false">BI33+BN33</f>
        <v>0</v>
      </c>
      <c r="CD33" s="286" t="n">
        <f aca="false">BZ33+CA33+CB33+CC33</f>
        <v>0</v>
      </c>
      <c r="CE33" s="288"/>
      <c r="CF33" s="288"/>
      <c r="CG33" s="288"/>
      <c r="CH33" s="288"/>
      <c r="CI33" s="286" t="n">
        <f aca="false">CE33+CF33+CG33+CH33</f>
        <v>0</v>
      </c>
      <c r="CJ33" s="289" t="n">
        <f aca="false">AL33+AQ33+BZ33</f>
        <v>0</v>
      </c>
      <c r="CK33" s="289" t="n">
        <f aca="false">AM33+AR33+CA33</f>
        <v>0</v>
      </c>
      <c r="CL33" s="289" t="n">
        <f aca="false">AN33+AS33+CB33</f>
        <v>0</v>
      </c>
      <c r="CM33" s="289" t="n">
        <f aca="false">AO33+AT33+CC33</f>
        <v>0</v>
      </c>
      <c r="CN33" s="286" t="n">
        <f aca="false">CJ33+CK33+CL33+CM33</f>
        <v>0</v>
      </c>
      <c r="CO33" s="287"/>
    </row>
    <row r="34" customFormat="false" ht="12.75" hidden="false" customHeight="false" outlineLevel="0" collapsed="false">
      <c r="A34" s="285" t="s">
        <v>276</v>
      </c>
      <c r="B34" s="288"/>
      <c r="C34" s="288"/>
      <c r="D34" s="288"/>
      <c r="E34" s="288"/>
      <c r="F34" s="286" t="n">
        <f aca="false">B34+C34+D34+E34</f>
        <v>0</v>
      </c>
      <c r="G34" s="289" t="n">
        <f aca="false">B34</f>
        <v>0</v>
      </c>
      <c r="H34" s="289" t="n">
        <f aca="false">C34</f>
        <v>0</v>
      </c>
      <c r="I34" s="289" t="n">
        <f aca="false">D34</f>
        <v>0</v>
      </c>
      <c r="J34" s="289" t="n">
        <f aca="false">E34</f>
        <v>0</v>
      </c>
      <c r="K34" s="286" t="n">
        <f aca="false">G34+H34+I34+J34</f>
        <v>0</v>
      </c>
      <c r="L34" s="288"/>
      <c r="M34" s="288"/>
      <c r="N34" s="288"/>
      <c r="O34" s="288"/>
      <c r="P34" s="286" t="n">
        <f aca="false">L34+M34+N34+O34</f>
        <v>0</v>
      </c>
      <c r="Q34" s="289" t="n">
        <f aca="false">L34</f>
        <v>0</v>
      </c>
      <c r="R34" s="289" t="n">
        <f aca="false">M34</f>
        <v>0</v>
      </c>
      <c r="S34" s="289" t="n">
        <f aca="false">N34</f>
        <v>0</v>
      </c>
      <c r="T34" s="289" t="n">
        <f aca="false">O34</f>
        <v>0</v>
      </c>
      <c r="U34" s="286" t="n">
        <f aca="false">Q34+R34+S34+T34</f>
        <v>0</v>
      </c>
      <c r="V34" s="288"/>
      <c r="W34" s="288"/>
      <c r="X34" s="288"/>
      <c r="Y34" s="288"/>
      <c r="Z34" s="286" t="n">
        <f aca="false">V34+W34+X34+Y34</f>
        <v>0</v>
      </c>
      <c r="AA34" s="288"/>
      <c r="AB34" s="288"/>
      <c r="AC34" s="288"/>
      <c r="AD34" s="288"/>
      <c r="AE34" s="286" t="n">
        <f aca="false">AA34+AB34+AC34+AD34</f>
        <v>0</v>
      </c>
      <c r="AF34" s="285" t="s">
        <v>277</v>
      </c>
      <c r="AG34" s="288"/>
      <c r="AH34" s="288"/>
      <c r="AI34" s="288"/>
      <c r="AJ34" s="288"/>
      <c r="AK34" s="286" t="n">
        <f aca="false">AG34+AH34+AI34+AJ34</f>
        <v>0</v>
      </c>
      <c r="AL34" s="289" t="n">
        <f aca="false">AA34+AG34</f>
        <v>0</v>
      </c>
      <c r="AM34" s="289" t="n">
        <f aca="false">AB34+AH34</f>
        <v>0</v>
      </c>
      <c r="AN34" s="289" t="n">
        <f aca="false">AC34+AI34</f>
        <v>0</v>
      </c>
      <c r="AO34" s="289" t="n">
        <f aca="false">AD34+AJ34</f>
        <v>0</v>
      </c>
      <c r="AP34" s="286" t="n">
        <f aca="false">AL34+AM34+AN34+AO34</f>
        <v>0</v>
      </c>
      <c r="AQ34" s="289" t="n">
        <f aca="false">AL34+W34+H34+R34</f>
        <v>0</v>
      </c>
      <c r="AR34" s="289" t="n">
        <f aca="false">AM34+X34+I34+S34</f>
        <v>0</v>
      </c>
      <c r="AS34" s="289" t="n">
        <f aca="false">AN34+Y34+J34+T34</f>
        <v>0</v>
      </c>
      <c r="AT34" s="289" t="n">
        <f aca="false">AO34+Z34+K34+U34</f>
        <v>0</v>
      </c>
      <c r="AU34" s="286" t="n">
        <f aca="false">AQ34+AR34+AS34+AT34</f>
        <v>0</v>
      </c>
      <c r="AV34" s="288"/>
      <c r="AW34" s="288"/>
      <c r="AX34" s="288"/>
      <c r="AY34" s="288"/>
      <c r="AZ34" s="286" t="n">
        <f aca="false">AV34+AW34+AX34+AY34</f>
        <v>0</v>
      </c>
      <c r="BA34" s="288"/>
      <c r="BB34" s="288"/>
      <c r="BC34" s="288"/>
      <c r="BD34" s="288"/>
      <c r="BE34" s="286" t="n">
        <f aca="false">BA34+BB34+BC34+BD34</f>
        <v>0</v>
      </c>
      <c r="BF34" s="288"/>
      <c r="BG34" s="288"/>
      <c r="BH34" s="288"/>
      <c r="BI34" s="288"/>
      <c r="BJ34" s="286" t="n">
        <f aca="false">BF34+BG34+BH34+BI34</f>
        <v>0</v>
      </c>
      <c r="BK34" s="288"/>
      <c r="BL34" s="288"/>
      <c r="BM34" s="288"/>
      <c r="BN34" s="288"/>
      <c r="BO34" s="286" t="n">
        <f aca="false">BK34+BL34+BM34+BN34</f>
        <v>0</v>
      </c>
      <c r="BP34" s="288"/>
      <c r="BQ34" s="288"/>
      <c r="BR34" s="288"/>
      <c r="BS34" s="288"/>
      <c r="BT34" s="286" t="n">
        <f aca="false">BP34+BQ34+BR34+BS34</f>
        <v>0</v>
      </c>
      <c r="BU34" s="288"/>
      <c r="BV34" s="288"/>
      <c r="BW34" s="288"/>
      <c r="BX34" s="288"/>
      <c r="BY34" s="286" t="n">
        <f aca="false">BU34+BV34+BW34+BX34</f>
        <v>0</v>
      </c>
      <c r="BZ34" s="289" t="n">
        <f aca="false">BF34+BK34</f>
        <v>0</v>
      </c>
      <c r="CA34" s="289" t="n">
        <f aca="false">BG34+BL34</f>
        <v>0</v>
      </c>
      <c r="CB34" s="289" t="n">
        <f aca="false">BH34+BM34</f>
        <v>0</v>
      </c>
      <c r="CC34" s="289" t="n">
        <f aca="false">BI34+BN34</f>
        <v>0</v>
      </c>
      <c r="CD34" s="286" t="n">
        <f aca="false">BZ34+CA34+CB34+CC34</f>
        <v>0</v>
      </c>
      <c r="CE34" s="288"/>
      <c r="CF34" s="288"/>
      <c r="CG34" s="288"/>
      <c r="CH34" s="288"/>
      <c r="CI34" s="286" t="n">
        <f aca="false">CE34+CF34+CG34+CH34</f>
        <v>0</v>
      </c>
      <c r="CJ34" s="289" t="n">
        <f aca="false">AL34+AQ34+BZ34</f>
        <v>0</v>
      </c>
      <c r="CK34" s="289" t="n">
        <f aca="false">AM34+AR34+CA34</f>
        <v>0</v>
      </c>
      <c r="CL34" s="289" t="n">
        <f aca="false">AN34+AS34+CB34</f>
        <v>0</v>
      </c>
      <c r="CM34" s="289" t="n">
        <f aca="false">AO34+AT34+CC34</f>
        <v>0</v>
      </c>
      <c r="CN34" s="286" t="n">
        <f aca="false">CJ34+CK34+CL34+CM34</f>
        <v>0</v>
      </c>
      <c r="CO34" s="287"/>
    </row>
    <row r="35" customFormat="false" ht="12.75" hidden="false" customHeight="false" outlineLevel="0" collapsed="false">
      <c r="A35" s="285" t="s">
        <v>277</v>
      </c>
      <c r="B35" s="288"/>
      <c r="C35" s="288"/>
      <c r="D35" s="288"/>
      <c r="E35" s="288"/>
      <c r="F35" s="286" t="n">
        <f aca="false">B35+C35+D35+E35</f>
        <v>0</v>
      </c>
      <c r="G35" s="289" t="n">
        <f aca="false">B35</f>
        <v>0</v>
      </c>
      <c r="H35" s="289" t="n">
        <f aca="false">C35</f>
        <v>0</v>
      </c>
      <c r="I35" s="289" t="n">
        <f aca="false">D35</f>
        <v>0</v>
      </c>
      <c r="J35" s="289" t="n">
        <f aca="false">E35</f>
        <v>0</v>
      </c>
      <c r="K35" s="286" t="n">
        <f aca="false">G35+H35+I35+J35</f>
        <v>0</v>
      </c>
      <c r="L35" s="288"/>
      <c r="M35" s="288"/>
      <c r="N35" s="288"/>
      <c r="O35" s="288"/>
      <c r="P35" s="286" t="n">
        <f aca="false">L35+M35+N35+O35</f>
        <v>0</v>
      </c>
      <c r="Q35" s="289" t="n">
        <f aca="false">L35</f>
        <v>0</v>
      </c>
      <c r="R35" s="289" t="n">
        <f aca="false">M35</f>
        <v>0</v>
      </c>
      <c r="S35" s="289" t="n">
        <f aca="false">N35</f>
        <v>0</v>
      </c>
      <c r="T35" s="289" t="n">
        <f aca="false">O35</f>
        <v>0</v>
      </c>
      <c r="U35" s="286" t="n">
        <f aca="false">Q35+R35+S35+T35</f>
        <v>0</v>
      </c>
      <c r="V35" s="288"/>
      <c r="W35" s="288"/>
      <c r="X35" s="288"/>
      <c r="Y35" s="288"/>
      <c r="Z35" s="286" t="n">
        <f aca="false">V35+W35+X35+Y35</f>
        <v>0</v>
      </c>
      <c r="AA35" s="288"/>
      <c r="AB35" s="288"/>
      <c r="AC35" s="288"/>
      <c r="AD35" s="288"/>
      <c r="AE35" s="286" t="n">
        <f aca="false">AA35+AB35+AC35+AD35</f>
        <v>0</v>
      </c>
      <c r="AF35" s="285" t="s">
        <v>278</v>
      </c>
      <c r="AG35" s="288"/>
      <c r="AH35" s="288"/>
      <c r="AI35" s="288"/>
      <c r="AJ35" s="288"/>
      <c r="AK35" s="286" t="n">
        <f aca="false">AG35+AH35+AI35+AJ35</f>
        <v>0</v>
      </c>
      <c r="AL35" s="289" t="n">
        <f aca="false">AA35+AG35</f>
        <v>0</v>
      </c>
      <c r="AM35" s="289" t="n">
        <f aca="false">AB35+AH35</f>
        <v>0</v>
      </c>
      <c r="AN35" s="289" t="n">
        <f aca="false">AC35+AI35</f>
        <v>0</v>
      </c>
      <c r="AO35" s="289" t="n">
        <f aca="false">AD35+AJ35</f>
        <v>0</v>
      </c>
      <c r="AP35" s="286" t="n">
        <f aca="false">AL35+AM35+AN35+AO35</f>
        <v>0</v>
      </c>
      <c r="AQ35" s="289" t="n">
        <f aca="false">AL35+W35+H35+R35</f>
        <v>0</v>
      </c>
      <c r="AR35" s="289" t="n">
        <f aca="false">AM35+X35+I35+S35</f>
        <v>0</v>
      </c>
      <c r="AS35" s="289" t="n">
        <f aca="false">AN35+Y35+J35+T35</f>
        <v>0</v>
      </c>
      <c r="AT35" s="289" t="n">
        <f aca="false">AO35+Z35+K35+U35</f>
        <v>0</v>
      </c>
      <c r="AU35" s="286" t="n">
        <f aca="false">AQ35+AR35+AS35+AT35</f>
        <v>0</v>
      </c>
      <c r="AV35" s="288"/>
      <c r="AW35" s="288"/>
      <c r="AX35" s="288"/>
      <c r="AY35" s="288"/>
      <c r="AZ35" s="286" t="n">
        <f aca="false">AV35+AW35+AX35+AY35</f>
        <v>0</v>
      </c>
      <c r="BA35" s="288"/>
      <c r="BB35" s="288"/>
      <c r="BC35" s="288"/>
      <c r="BD35" s="288"/>
      <c r="BE35" s="286" t="n">
        <f aca="false">BA35+BB35+BC35+BD35</f>
        <v>0</v>
      </c>
      <c r="BF35" s="288"/>
      <c r="BG35" s="288"/>
      <c r="BH35" s="288"/>
      <c r="BI35" s="288"/>
      <c r="BJ35" s="286" t="n">
        <f aca="false">BF35+BG35+BH35+BI35</f>
        <v>0</v>
      </c>
      <c r="BK35" s="288"/>
      <c r="BL35" s="288"/>
      <c r="BM35" s="288"/>
      <c r="BN35" s="288"/>
      <c r="BO35" s="286" t="n">
        <f aca="false">BK35+BL35+BM35+BN35</f>
        <v>0</v>
      </c>
      <c r="BP35" s="288"/>
      <c r="BQ35" s="288"/>
      <c r="BR35" s="288"/>
      <c r="BS35" s="288"/>
      <c r="BT35" s="286" t="n">
        <f aca="false">BP35+BQ35+BR35+BS35</f>
        <v>0</v>
      </c>
      <c r="BU35" s="288"/>
      <c r="BV35" s="288"/>
      <c r="BW35" s="288"/>
      <c r="BX35" s="288"/>
      <c r="BY35" s="286" t="n">
        <f aca="false">BU35+BV35+BW35+BX35</f>
        <v>0</v>
      </c>
      <c r="BZ35" s="289" t="n">
        <f aca="false">BF35+BK35+BP35+BU35</f>
        <v>0</v>
      </c>
      <c r="CA35" s="289" t="n">
        <f aca="false">BG35+BL35+BQ35+BV35</f>
        <v>0</v>
      </c>
      <c r="CB35" s="289" t="n">
        <f aca="false">BH35+BM35+BR35+BW35</f>
        <v>0</v>
      </c>
      <c r="CC35" s="289" t="n">
        <f aca="false">BI35+BN35+BS35+BX35</f>
        <v>0</v>
      </c>
      <c r="CD35" s="286" t="n">
        <f aca="false">BZ35+CA35+CB35+CC35</f>
        <v>0</v>
      </c>
      <c r="CE35" s="288"/>
      <c r="CF35" s="288"/>
      <c r="CG35" s="288"/>
      <c r="CH35" s="288"/>
      <c r="CI35" s="286" t="n">
        <f aca="false">CE35+CF35+CG35+CH35</f>
        <v>0</v>
      </c>
      <c r="CJ35" s="289" t="n">
        <f aca="false">AL35+AQ35+BZ35</f>
        <v>0</v>
      </c>
      <c r="CK35" s="289" t="n">
        <f aca="false">AM35+AR35+CA35</f>
        <v>0</v>
      </c>
      <c r="CL35" s="289" t="n">
        <f aca="false">AN35+AS35+CB35</f>
        <v>0</v>
      </c>
      <c r="CM35" s="289" t="n">
        <f aca="false">AO35+AT35+CC35</f>
        <v>0</v>
      </c>
      <c r="CN35" s="286" t="n">
        <f aca="false">CJ35+CK35+CL35+CM35</f>
        <v>0</v>
      </c>
      <c r="CO35" s="287"/>
    </row>
    <row r="36" customFormat="false" ht="12.75" hidden="false" customHeight="false" outlineLevel="0" collapsed="false">
      <c r="A36" s="285" t="s">
        <v>278</v>
      </c>
      <c r="B36" s="288"/>
      <c r="C36" s="288"/>
      <c r="D36" s="288"/>
      <c r="E36" s="288"/>
      <c r="F36" s="286" t="n">
        <f aca="false">B36+C36+D36+E36</f>
        <v>0</v>
      </c>
      <c r="G36" s="289" t="n">
        <f aca="false">B36</f>
        <v>0</v>
      </c>
      <c r="H36" s="289" t="n">
        <f aca="false">C36</f>
        <v>0</v>
      </c>
      <c r="I36" s="289" t="n">
        <f aca="false">D36</f>
        <v>0</v>
      </c>
      <c r="J36" s="289" t="n">
        <f aca="false">E36</f>
        <v>0</v>
      </c>
      <c r="K36" s="286" t="n">
        <f aca="false">G36+H36+I36+J36</f>
        <v>0</v>
      </c>
      <c r="L36" s="288" t="n">
        <v>3.5</v>
      </c>
      <c r="M36" s="288" t="n">
        <v>3.5</v>
      </c>
      <c r="N36" s="288" t="n">
        <v>3.5</v>
      </c>
      <c r="O36" s="288" t="n">
        <v>3.5</v>
      </c>
      <c r="P36" s="286" t="n">
        <f aca="false">L36+M36+N36+O36</f>
        <v>14</v>
      </c>
      <c r="Q36" s="289" t="n">
        <f aca="false">L36</f>
        <v>3.5</v>
      </c>
      <c r="R36" s="289" t="n">
        <f aca="false">M36</f>
        <v>3.5</v>
      </c>
      <c r="S36" s="289" t="n">
        <f aca="false">N36</f>
        <v>3.5</v>
      </c>
      <c r="T36" s="289" t="n">
        <f aca="false">O36</f>
        <v>3.5</v>
      </c>
      <c r="U36" s="286" t="n">
        <f aca="false">Q36+R36+S36+T36</f>
        <v>14</v>
      </c>
      <c r="V36" s="288"/>
      <c r="W36" s="288"/>
      <c r="X36" s="288"/>
      <c r="Y36" s="288"/>
      <c r="Z36" s="286" t="n">
        <f aca="false">V36+W36+X36+Y36</f>
        <v>0</v>
      </c>
      <c r="AA36" s="288"/>
      <c r="AB36" s="288"/>
      <c r="AC36" s="288"/>
      <c r="AD36" s="288"/>
      <c r="AE36" s="286" t="n">
        <f aca="false">AA36+AB36+AC36+AD36</f>
        <v>0</v>
      </c>
      <c r="AF36" s="285" t="s">
        <v>279</v>
      </c>
      <c r="AG36" s="288"/>
      <c r="AH36" s="288"/>
      <c r="AI36" s="288"/>
      <c r="AJ36" s="288"/>
      <c r="AK36" s="286" t="n">
        <f aca="false">AG36+AH36+AI36+AJ36</f>
        <v>0</v>
      </c>
      <c r="AL36" s="289" t="n">
        <f aca="false">AA36+AG36</f>
        <v>0</v>
      </c>
      <c r="AM36" s="289" t="n">
        <f aca="false">AB36+AH36</f>
        <v>0</v>
      </c>
      <c r="AN36" s="289" t="n">
        <f aca="false">AC36+AI36</f>
        <v>0</v>
      </c>
      <c r="AO36" s="289" t="n">
        <f aca="false">AD36+AJ36</f>
        <v>0</v>
      </c>
      <c r="AP36" s="286" t="n">
        <f aca="false">AL36+AM36+AN36+AO36</f>
        <v>0</v>
      </c>
      <c r="AQ36" s="289" t="n">
        <f aca="false">AL36+G36+Q36</f>
        <v>3.5</v>
      </c>
      <c r="AR36" s="289" t="n">
        <f aca="false">AM36+H36+R36</f>
        <v>3.5</v>
      </c>
      <c r="AS36" s="289" t="n">
        <f aca="false">AN36+I36+S36</f>
        <v>3.5</v>
      </c>
      <c r="AT36" s="289" t="n">
        <f aca="false">AO36+J36+T36</f>
        <v>3.5</v>
      </c>
      <c r="AU36" s="286" t="n">
        <f aca="false">AQ36+AR36+AS36+AT36</f>
        <v>14</v>
      </c>
      <c r="AV36" s="288" t="n">
        <v>4.3</v>
      </c>
      <c r="AW36" s="288" t="n">
        <v>4.3</v>
      </c>
      <c r="AX36" s="288" t="n">
        <v>4.3</v>
      </c>
      <c r="AY36" s="288" t="n">
        <v>4.4</v>
      </c>
      <c r="AZ36" s="286" t="n">
        <f aca="false">AV36+AW36+AX36+AY36</f>
        <v>17.3</v>
      </c>
      <c r="BA36" s="288" t="n">
        <v>2.5</v>
      </c>
      <c r="BB36" s="288" t="n">
        <v>2.5</v>
      </c>
      <c r="BC36" s="288" t="n">
        <v>2.5</v>
      </c>
      <c r="BD36" s="288" t="n">
        <v>2.5</v>
      </c>
      <c r="BE36" s="286" t="n">
        <f aca="false">BA36+BB36+BC36+BD36</f>
        <v>10</v>
      </c>
      <c r="BF36" s="288"/>
      <c r="BG36" s="288"/>
      <c r="BH36" s="288"/>
      <c r="BI36" s="288"/>
      <c r="BJ36" s="286" t="n">
        <f aca="false">BF36+BG36+BH36+BI36</f>
        <v>0</v>
      </c>
      <c r="BK36" s="288"/>
      <c r="BL36" s="288"/>
      <c r="BM36" s="288"/>
      <c r="BN36" s="288"/>
      <c r="BO36" s="286" t="n">
        <f aca="false">BK36+BL36+BM36+BN36</f>
        <v>0</v>
      </c>
      <c r="BP36" s="288"/>
      <c r="BQ36" s="288"/>
      <c r="BR36" s="288"/>
      <c r="BS36" s="288"/>
      <c r="BT36" s="286" t="n">
        <f aca="false">BP36+BQ36+BR36+BS36</f>
        <v>0</v>
      </c>
      <c r="BU36" s="288"/>
      <c r="BV36" s="288"/>
      <c r="BW36" s="288"/>
      <c r="BX36" s="288"/>
      <c r="BY36" s="286" t="n">
        <f aca="false">BU36+BV36+BW36+BX36</f>
        <v>0</v>
      </c>
      <c r="BZ36" s="289" t="n">
        <f aca="false">BF36+BK36</f>
        <v>0</v>
      </c>
      <c r="CA36" s="289" t="n">
        <f aca="false">BG36+BL36</f>
        <v>0</v>
      </c>
      <c r="CB36" s="289" t="n">
        <f aca="false">BH36+BM36</f>
        <v>0</v>
      </c>
      <c r="CC36" s="289" t="n">
        <f aca="false">BI36+BN36</f>
        <v>0</v>
      </c>
      <c r="CD36" s="286" t="n">
        <f aca="false">BZ36+CA36+CB36+CC36</f>
        <v>0</v>
      </c>
      <c r="CE36" s="288"/>
      <c r="CF36" s="288"/>
      <c r="CG36" s="288"/>
      <c r="CH36" s="288"/>
      <c r="CI36" s="286" t="n">
        <f aca="false">CE36+CF36+CG36+CH36</f>
        <v>0</v>
      </c>
      <c r="CJ36" s="289" t="n">
        <f aca="false">AL36+AQ36+BZ36+AV36+BA36</f>
        <v>10.3</v>
      </c>
      <c r="CK36" s="289" t="n">
        <f aca="false">AM36+AR36+CA36+AW36+BB36</f>
        <v>10.3</v>
      </c>
      <c r="CL36" s="289" t="n">
        <f aca="false">AN36+AS36+CB36+AX36+BC36</f>
        <v>10.3</v>
      </c>
      <c r="CM36" s="289" t="n">
        <f aca="false">AO36+AT36+CC36+AY36+BD36</f>
        <v>10.4</v>
      </c>
      <c r="CN36" s="286" t="n">
        <f aca="false">CJ36+CK36+CL36+CM36</f>
        <v>41.3</v>
      </c>
      <c r="CO36" s="287"/>
    </row>
    <row r="37" customFormat="false" ht="12.75" hidden="false" customHeight="false" outlineLevel="0" collapsed="false">
      <c r="A37" s="285" t="s">
        <v>279</v>
      </c>
      <c r="B37" s="288"/>
      <c r="C37" s="288"/>
      <c r="D37" s="288"/>
      <c r="E37" s="288"/>
      <c r="F37" s="286" t="n">
        <f aca="false">B37+C37+D37+E37</f>
        <v>0</v>
      </c>
      <c r="G37" s="289" t="n">
        <f aca="false">B37</f>
        <v>0</v>
      </c>
      <c r="H37" s="289" t="n">
        <f aca="false">C37</f>
        <v>0</v>
      </c>
      <c r="I37" s="289" t="n">
        <f aca="false">D37</f>
        <v>0</v>
      </c>
      <c r="J37" s="289" t="n">
        <f aca="false">E37</f>
        <v>0</v>
      </c>
      <c r="K37" s="286" t="n">
        <f aca="false">G37+H37+I37+J37</f>
        <v>0</v>
      </c>
      <c r="L37" s="288"/>
      <c r="M37" s="288"/>
      <c r="N37" s="288"/>
      <c r="O37" s="288"/>
      <c r="P37" s="286" t="n">
        <f aca="false">L37+M37+N37+O37</f>
        <v>0</v>
      </c>
      <c r="Q37" s="289" t="n">
        <f aca="false">L37</f>
        <v>0</v>
      </c>
      <c r="R37" s="289" t="n">
        <f aca="false">M37</f>
        <v>0</v>
      </c>
      <c r="S37" s="289" t="n">
        <f aca="false">N37</f>
        <v>0</v>
      </c>
      <c r="T37" s="289" t="n">
        <f aca="false">O37</f>
        <v>0</v>
      </c>
      <c r="U37" s="286" t="n">
        <f aca="false">Q37+R37+S37+T37</f>
        <v>0</v>
      </c>
      <c r="V37" s="288"/>
      <c r="W37" s="288"/>
      <c r="X37" s="288"/>
      <c r="Y37" s="288"/>
      <c r="Z37" s="286" t="n">
        <f aca="false">V37+W37+X37+Y37</f>
        <v>0</v>
      </c>
      <c r="AA37" s="288"/>
      <c r="AB37" s="288"/>
      <c r="AC37" s="288"/>
      <c r="AD37" s="288"/>
      <c r="AE37" s="286" t="n">
        <f aca="false">AA37+AB37+AC37+AD37</f>
        <v>0</v>
      </c>
      <c r="AF37" s="285" t="n">
        <v>540</v>
      </c>
      <c r="AG37" s="288"/>
      <c r="AH37" s="288"/>
      <c r="AI37" s="288"/>
      <c r="AJ37" s="288"/>
      <c r="AK37" s="286" t="n">
        <f aca="false">AG37+AH37+AI37+AJ37</f>
        <v>0</v>
      </c>
      <c r="AL37" s="289" t="n">
        <f aca="false">AA37+AG37</f>
        <v>0</v>
      </c>
      <c r="AM37" s="289" t="n">
        <f aca="false">AB37+AH37</f>
        <v>0</v>
      </c>
      <c r="AN37" s="289" t="n">
        <f aca="false">AC37+AI37</f>
        <v>0</v>
      </c>
      <c r="AO37" s="289" t="n">
        <f aca="false">AD37+AJ37</f>
        <v>0</v>
      </c>
      <c r="AP37" s="286" t="n">
        <f aca="false">AL37+AM37+AN37+AO37</f>
        <v>0</v>
      </c>
      <c r="AQ37" s="289" t="n">
        <f aca="false">AL37+W37+H37+R37</f>
        <v>0</v>
      </c>
      <c r="AR37" s="289" t="n">
        <f aca="false">AM37+X37+I37+S37</f>
        <v>0</v>
      </c>
      <c r="AS37" s="289" t="n">
        <f aca="false">AN37+Y37+J37+T37</f>
        <v>0</v>
      </c>
      <c r="AT37" s="289" t="n">
        <f aca="false">AO37+Z37+K37+U37</f>
        <v>0</v>
      </c>
      <c r="AU37" s="286" t="n">
        <f aca="false">AQ37+AR37+AS37+AT37</f>
        <v>0</v>
      </c>
      <c r="AV37" s="288"/>
      <c r="AW37" s="288"/>
      <c r="AX37" s="288"/>
      <c r="AY37" s="288"/>
      <c r="AZ37" s="286" t="n">
        <f aca="false">AV37+AW37+AX37+AY37</f>
        <v>0</v>
      </c>
      <c r="BA37" s="288"/>
      <c r="BB37" s="288"/>
      <c r="BC37" s="288"/>
      <c r="BD37" s="288"/>
      <c r="BE37" s="286" t="n">
        <f aca="false">BA37+BB37+BC37+BD37</f>
        <v>0</v>
      </c>
      <c r="BF37" s="288"/>
      <c r="BG37" s="288"/>
      <c r="BH37" s="288"/>
      <c r="BI37" s="288"/>
      <c r="BJ37" s="286" t="n">
        <f aca="false">BF37+BG37+BH37+BI37</f>
        <v>0</v>
      </c>
      <c r="BK37" s="288"/>
      <c r="BL37" s="288"/>
      <c r="BM37" s="288"/>
      <c r="BN37" s="288"/>
      <c r="BO37" s="286" t="n">
        <f aca="false">BK37+BL37+BM37+BN37</f>
        <v>0</v>
      </c>
      <c r="BP37" s="288"/>
      <c r="BQ37" s="288"/>
      <c r="BR37" s="288"/>
      <c r="BS37" s="288"/>
      <c r="BT37" s="286" t="n">
        <f aca="false">BP37+BQ37+BR37+BS37</f>
        <v>0</v>
      </c>
      <c r="BU37" s="288"/>
      <c r="BV37" s="288"/>
      <c r="BW37" s="288"/>
      <c r="BX37" s="288"/>
      <c r="BY37" s="286" t="n">
        <f aca="false">BU37+BV37+BW37+BX37</f>
        <v>0</v>
      </c>
      <c r="BZ37" s="289" t="n">
        <f aca="false">BF37+BK37</f>
        <v>0</v>
      </c>
      <c r="CA37" s="289" t="n">
        <f aca="false">BG37+BL37</f>
        <v>0</v>
      </c>
      <c r="CB37" s="289" t="n">
        <f aca="false">BH37+BM37</f>
        <v>0</v>
      </c>
      <c r="CC37" s="289" t="n">
        <f aca="false">BI37+BN37</f>
        <v>0</v>
      </c>
      <c r="CD37" s="286" t="n">
        <f aca="false">BZ37+CA37+CB37+CC37</f>
        <v>0</v>
      </c>
      <c r="CE37" s="288"/>
      <c r="CF37" s="288"/>
      <c r="CG37" s="288"/>
      <c r="CH37" s="288"/>
      <c r="CI37" s="286" t="n">
        <f aca="false">CE37+CF37+CG37+CH37</f>
        <v>0</v>
      </c>
      <c r="CJ37" s="289" t="n">
        <f aca="false">AL37+AQ37+BZ37</f>
        <v>0</v>
      </c>
      <c r="CK37" s="289" t="n">
        <f aca="false">AM37+AR37+CA37</f>
        <v>0</v>
      </c>
      <c r="CL37" s="289" t="n">
        <f aca="false">AN37+AS37+CB37</f>
        <v>0</v>
      </c>
      <c r="CM37" s="289" t="n">
        <f aca="false">AO37+AT37+CC37</f>
        <v>0</v>
      </c>
      <c r="CN37" s="286" t="n">
        <f aca="false">CJ37+CK37+CL37+CM37</f>
        <v>0</v>
      </c>
      <c r="CO37" s="287"/>
    </row>
    <row r="38" customFormat="false" ht="12.75" hidden="false" customHeight="false" outlineLevel="0" collapsed="false">
      <c r="A38" s="285" t="n">
        <v>540</v>
      </c>
      <c r="B38" s="288"/>
      <c r="C38" s="288"/>
      <c r="D38" s="288"/>
      <c r="E38" s="288"/>
      <c r="F38" s="286" t="n">
        <f aca="false">B38+C38+D38+E38</f>
        <v>0</v>
      </c>
      <c r="G38" s="289" t="n">
        <f aca="false">B38</f>
        <v>0</v>
      </c>
      <c r="H38" s="289" t="n">
        <f aca="false">C38</f>
        <v>0</v>
      </c>
      <c r="I38" s="289" t="n">
        <f aca="false">D38</f>
        <v>0</v>
      </c>
      <c r="J38" s="289" t="n">
        <f aca="false">E38</f>
        <v>0</v>
      </c>
      <c r="K38" s="286" t="n">
        <f aca="false">G38+H38+I38+J38</f>
        <v>0</v>
      </c>
      <c r="L38" s="288"/>
      <c r="M38" s="288"/>
      <c r="N38" s="288"/>
      <c r="O38" s="288"/>
      <c r="P38" s="286" t="n">
        <f aca="false">L38+M38+N38+O38</f>
        <v>0</v>
      </c>
      <c r="Q38" s="289" t="n">
        <f aca="false">L38</f>
        <v>0</v>
      </c>
      <c r="R38" s="289" t="n">
        <f aca="false">M38</f>
        <v>0</v>
      </c>
      <c r="S38" s="289" t="n">
        <f aca="false">N38</f>
        <v>0</v>
      </c>
      <c r="T38" s="289" t="n">
        <f aca="false">O38</f>
        <v>0</v>
      </c>
      <c r="U38" s="286" t="n">
        <f aca="false">Q38+R38+S38+T38</f>
        <v>0</v>
      </c>
      <c r="V38" s="288"/>
      <c r="W38" s="288"/>
      <c r="X38" s="288"/>
      <c r="Y38" s="288"/>
      <c r="Z38" s="286" t="n">
        <f aca="false">V38+W38+X38+Y38</f>
        <v>0</v>
      </c>
      <c r="AA38" s="288"/>
      <c r="AB38" s="288"/>
      <c r="AC38" s="288"/>
      <c r="AD38" s="288"/>
      <c r="AE38" s="286" t="n">
        <f aca="false">AA38+AB38+AC38+AD38</f>
        <v>0</v>
      </c>
      <c r="AF38" s="285" t="n">
        <v>640</v>
      </c>
      <c r="AG38" s="288"/>
      <c r="AH38" s="288"/>
      <c r="AI38" s="288"/>
      <c r="AJ38" s="288"/>
      <c r="AK38" s="286" t="n">
        <f aca="false">AG38+AH38+AI38+AJ38</f>
        <v>0</v>
      </c>
      <c r="AL38" s="289" t="n">
        <f aca="false">AA38+AG38</f>
        <v>0</v>
      </c>
      <c r="AM38" s="289" t="n">
        <f aca="false">AB38+AH38</f>
        <v>0</v>
      </c>
      <c r="AN38" s="289" t="n">
        <f aca="false">AC38+AI38</f>
        <v>0</v>
      </c>
      <c r="AO38" s="289" t="n">
        <f aca="false">AD38+AJ38</f>
        <v>0</v>
      </c>
      <c r="AP38" s="286" t="n">
        <f aca="false">AL38+AM38+AN38+AO38</f>
        <v>0</v>
      </c>
      <c r="AQ38" s="289" t="n">
        <f aca="false">AL38+W38+H38+R38</f>
        <v>0</v>
      </c>
      <c r="AR38" s="289" t="n">
        <f aca="false">AM38+X38+I38+S38</f>
        <v>0</v>
      </c>
      <c r="AS38" s="289" t="n">
        <f aca="false">AN38+Y38+J38+T38</f>
        <v>0</v>
      </c>
      <c r="AT38" s="289" t="n">
        <f aca="false">AO38+Z38+K38+U38</f>
        <v>0</v>
      </c>
      <c r="AU38" s="286" t="n">
        <f aca="false">AQ38+AR38+AS38+AT38</f>
        <v>0</v>
      </c>
      <c r="AV38" s="288"/>
      <c r="AW38" s="288"/>
      <c r="AX38" s="288"/>
      <c r="AY38" s="288"/>
      <c r="AZ38" s="286" t="n">
        <f aca="false">AV38+AW38+AX38+AY38</f>
        <v>0</v>
      </c>
      <c r="BA38" s="288"/>
      <c r="BB38" s="288"/>
      <c r="BC38" s="288"/>
      <c r="BD38" s="288"/>
      <c r="BE38" s="286" t="n">
        <f aca="false">BA38+BB38+BC38+BD38</f>
        <v>0</v>
      </c>
      <c r="BF38" s="288"/>
      <c r="BG38" s="288"/>
      <c r="BH38" s="288"/>
      <c r="BI38" s="288"/>
      <c r="BJ38" s="286" t="n">
        <f aca="false">BF38+BG38+BH38+BI38</f>
        <v>0</v>
      </c>
      <c r="BK38" s="288"/>
      <c r="BL38" s="288"/>
      <c r="BM38" s="288"/>
      <c r="BN38" s="288"/>
      <c r="BO38" s="286" t="n">
        <f aca="false">BK38+BL38+BM38+BN38</f>
        <v>0</v>
      </c>
      <c r="BP38" s="288"/>
      <c r="BQ38" s="288"/>
      <c r="BR38" s="288"/>
      <c r="BS38" s="288"/>
      <c r="BT38" s="286" t="n">
        <f aca="false">BP38+BQ38+BR38+BS38</f>
        <v>0</v>
      </c>
      <c r="BU38" s="288"/>
      <c r="BV38" s="288"/>
      <c r="BW38" s="288"/>
      <c r="BX38" s="288"/>
      <c r="BY38" s="286" t="n">
        <f aca="false">BU38+BV38+BW38+BX38</f>
        <v>0</v>
      </c>
      <c r="BZ38" s="289" t="n">
        <f aca="false">BF38+BK38</f>
        <v>0</v>
      </c>
      <c r="CA38" s="289" t="n">
        <f aca="false">BG38+BL38</f>
        <v>0</v>
      </c>
      <c r="CB38" s="289" t="n">
        <f aca="false">BH38+BM38</f>
        <v>0</v>
      </c>
      <c r="CC38" s="289" t="n">
        <f aca="false">BI38+BN38</f>
        <v>0</v>
      </c>
      <c r="CD38" s="286" t="n">
        <f aca="false">BZ38+CA38+CB38+CC38</f>
        <v>0</v>
      </c>
      <c r="CE38" s="288"/>
      <c r="CF38" s="288"/>
      <c r="CG38" s="288"/>
      <c r="CH38" s="288"/>
      <c r="CI38" s="286" t="n">
        <f aca="false">CE38+CF38+CG38+CH38</f>
        <v>0</v>
      </c>
      <c r="CJ38" s="289" t="n">
        <f aca="false">AL38+AQ38+BZ38</f>
        <v>0</v>
      </c>
      <c r="CK38" s="289" t="n">
        <f aca="false">AM38+AR38+CA38</f>
        <v>0</v>
      </c>
      <c r="CL38" s="289" t="n">
        <f aca="false">AN38+AS38+CB38</f>
        <v>0</v>
      </c>
      <c r="CM38" s="289" t="n">
        <f aca="false">AO38+AT38+CC38</f>
        <v>0</v>
      </c>
      <c r="CN38" s="286" t="n">
        <f aca="false">CJ38+CK38+CL38+CM38</f>
        <v>0</v>
      </c>
      <c r="CO38" s="287"/>
    </row>
    <row r="39" customFormat="false" ht="18.75" hidden="false" customHeight="true" outlineLevel="0" collapsed="false">
      <c r="A39" s="285" t="n">
        <v>640</v>
      </c>
      <c r="B39" s="288"/>
      <c r="C39" s="288"/>
      <c r="D39" s="288"/>
      <c r="E39" s="288"/>
      <c r="F39" s="286" t="n">
        <f aca="false">B39+C39+D39+E39</f>
        <v>0</v>
      </c>
      <c r="G39" s="289" t="n">
        <f aca="false">B39</f>
        <v>0</v>
      </c>
      <c r="H39" s="289" t="n">
        <f aca="false">C39</f>
        <v>0</v>
      </c>
      <c r="I39" s="289" t="n">
        <f aca="false">D39</f>
        <v>0</v>
      </c>
      <c r="J39" s="289" t="n">
        <f aca="false">E39</f>
        <v>0</v>
      </c>
      <c r="K39" s="286" t="n">
        <f aca="false">G39+H39+I39+J39</f>
        <v>0</v>
      </c>
      <c r="L39" s="288"/>
      <c r="M39" s="288"/>
      <c r="N39" s="288"/>
      <c r="O39" s="288"/>
      <c r="P39" s="286" t="n">
        <f aca="false">L39+M39+N39+O39</f>
        <v>0</v>
      </c>
      <c r="Q39" s="289" t="n">
        <f aca="false">L39</f>
        <v>0</v>
      </c>
      <c r="R39" s="289" t="n">
        <f aca="false">M39</f>
        <v>0</v>
      </c>
      <c r="S39" s="289" t="n">
        <f aca="false">N39</f>
        <v>0</v>
      </c>
      <c r="T39" s="289" t="n">
        <f aca="false">O39</f>
        <v>0</v>
      </c>
      <c r="U39" s="286" t="n">
        <f aca="false">Q39+R39+S39+T39</f>
        <v>0</v>
      </c>
      <c r="V39" s="288"/>
      <c r="W39" s="288"/>
      <c r="X39" s="288"/>
      <c r="Y39" s="288"/>
      <c r="Z39" s="286" t="n">
        <f aca="false">V39+W39+X39+Y39</f>
        <v>0</v>
      </c>
      <c r="AA39" s="293" t="n">
        <f aca="false">AA5+AA27+AA37+AA38</f>
        <v>0</v>
      </c>
      <c r="AB39" s="293" t="n">
        <f aca="false">AB5+AB27+AB37+AB38</f>
        <v>0</v>
      </c>
      <c r="AC39" s="293" t="n">
        <f aca="false">AC5+AC27+AC37+AC38</f>
        <v>0</v>
      </c>
      <c r="AD39" s="293" t="n">
        <f aca="false">AD5+AD27+AD37+AD38</f>
        <v>0</v>
      </c>
      <c r="AE39" s="293" t="n">
        <f aca="false">AA39+AB39+AC39+AD39</f>
        <v>0</v>
      </c>
      <c r="AF39" s="294" t="s">
        <v>280</v>
      </c>
      <c r="AG39" s="293" t="n">
        <f aca="false">AG5+AG27+AG37+AG38</f>
        <v>0</v>
      </c>
      <c r="AH39" s="293" t="n">
        <f aca="false">AH5+AH27+AH37+AH38</f>
        <v>0</v>
      </c>
      <c r="AI39" s="293" t="n">
        <f aca="false">AI5+AI27+AI37+AI38</f>
        <v>0</v>
      </c>
      <c r="AJ39" s="293" t="n">
        <f aca="false">AJ5+AJ27+AJ37+AJ38</f>
        <v>0</v>
      </c>
      <c r="AK39" s="293" t="n">
        <f aca="false">AG39+AH39+AI39+AJ39</f>
        <v>0</v>
      </c>
      <c r="AL39" s="293" t="n">
        <f aca="false">AL5+AL27+AL37+AL38</f>
        <v>0</v>
      </c>
      <c r="AM39" s="293" t="n">
        <f aca="false">AM5+AM27+AM37+AM38</f>
        <v>0</v>
      </c>
      <c r="AN39" s="293" t="n">
        <f aca="false">AN5+AN27+AN37+AN38</f>
        <v>0</v>
      </c>
      <c r="AO39" s="293" t="n">
        <f aca="false">AO5+AO27+AO37+AO38</f>
        <v>0</v>
      </c>
      <c r="AP39" s="293" t="n">
        <f aca="false">AL39+AM39+AN39+AO39</f>
        <v>0</v>
      </c>
      <c r="AQ39" s="289" t="n">
        <f aca="false">AL39+W39+H39+R39</f>
        <v>0</v>
      </c>
      <c r="AR39" s="289" t="n">
        <f aca="false">AM39+X39+I39+S39</f>
        <v>0</v>
      </c>
      <c r="AS39" s="289" t="n">
        <f aca="false">AN39+Y39+J39+T39</f>
        <v>0</v>
      </c>
      <c r="AT39" s="289" t="n">
        <f aca="false">AO39+Z39+K39+U39</f>
        <v>0</v>
      </c>
      <c r="AU39" s="286" t="n">
        <f aca="false">AQ39+AR39+AS39+AT39</f>
        <v>0</v>
      </c>
      <c r="AV39" s="288"/>
      <c r="AW39" s="288"/>
      <c r="AX39" s="288"/>
      <c r="AY39" s="288"/>
      <c r="AZ39" s="286" t="n">
        <f aca="false">AV39+AW39+AX39+AY39</f>
        <v>0</v>
      </c>
      <c r="BA39" s="288"/>
      <c r="BB39" s="288"/>
      <c r="BC39" s="288"/>
      <c r="BD39" s="288"/>
      <c r="BE39" s="286" t="n">
        <f aca="false">BA39+BB39+BC39+BD39</f>
        <v>0</v>
      </c>
      <c r="BF39" s="288"/>
      <c r="BG39" s="288"/>
      <c r="BH39" s="288"/>
      <c r="BI39" s="288"/>
      <c r="BJ39" s="286" t="n">
        <f aca="false">BF39+BG39+BH39+BI39</f>
        <v>0</v>
      </c>
      <c r="BK39" s="288"/>
      <c r="BL39" s="288"/>
      <c r="BM39" s="288"/>
      <c r="BN39" s="288"/>
      <c r="BO39" s="286" t="n">
        <f aca="false">BK39+BL39+BM39+BN39</f>
        <v>0</v>
      </c>
      <c r="BP39" s="288"/>
      <c r="BQ39" s="288"/>
      <c r="BR39" s="288"/>
      <c r="BS39" s="288"/>
      <c r="BT39" s="286" t="n">
        <f aca="false">BP39+BQ39+BR39+BS39</f>
        <v>0</v>
      </c>
      <c r="BU39" s="288"/>
      <c r="BV39" s="288"/>
      <c r="BW39" s="288"/>
      <c r="BX39" s="288"/>
      <c r="BY39" s="286" t="n">
        <f aca="false">BU39+BV39+BW39+BX39</f>
        <v>0</v>
      </c>
      <c r="BZ39" s="289" t="n">
        <f aca="false">BF39+BK39</f>
        <v>0</v>
      </c>
      <c r="CA39" s="289" t="n">
        <f aca="false">BG39+BL39</f>
        <v>0</v>
      </c>
      <c r="CB39" s="289" t="n">
        <f aca="false">BH39+BM39</f>
        <v>0</v>
      </c>
      <c r="CC39" s="289" t="n">
        <f aca="false">BI39+BN39</f>
        <v>0</v>
      </c>
      <c r="CD39" s="286" t="n">
        <f aca="false">BZ39+CA39+CB39+CC39</f>
        <v>0</v>
      </c>
      <c r="CE39" s="288"/>
      <c r="CF39" s="288"/>
      <c r="CG39" s="288"/>
      <c r="CH39" s="288"/>
      <c r="CI39" s="286" t="n">
        <f aca="false">CE39+CF39+CG39+CH39</f>
        <v>0</v>
      </c>
      <c r="CJ39" s="289" t="n">
        <f aca="false">AL39+AQ39+BZ39</f>
        <v>0</v>
      </c>
      <c r="CK39" s="289" t="n">
        <f aca="false">AM39+AR39+CA39</f>
        <v>0</v>
      </c>
      <c r="CL39" s="289" t="n">
        <f aca="false">AN39+AS39+CB39</f>
        <v>0</v>
      </c>
      <c r="CM39" s="289" t="n">
        <f aca="false">AO39+AT39+CC39</f>
        <v>0</v>
      </c>
      <c r="CN39" s="286" t="n">
        <f aca="false">CJ39+CK39+CL39+CM39</f>
        <v>0</v>
      </c>
      <c r="CO39" s="287"/>
    </row>
    <row r="40" customFormat="false" ht="12.75" hidden="false" customHeight="false" outlineLevel="0" collapsed="false">
      <c r="A40" s="294" t="s">
        <v>280</v>
      </c>
      <c r="B40" s="295" t="n">
        <f aca="false">B5+B28+B38+B39</f>
        <v>112.4</v>
      </c>
      <c r="C40" s="295" t="n">
        <f aca="false">C5+C28+C38+C39</f>
        <v>100.8</v>
      </c>
      <c r="D40" s="295" t="n">
        <f aca="false">D5+D28+D38+D39</f>
        <v>132</v>
      </c>
      <c r="E40" s="295" t="n">
        <f aca="false">E5+E28+E38+E39</f>
        <v>124.2</v>
      </c>
      <c r="F40" s="295" t="n">
        <f aca="false">B40+C40+D40+E40</f>
        <v>469.4</v>
      </c>
      <c r="G40" s="295" t="n">
        <f aca="false">G5+G28+G38+G39</f>
        <v>112.4</v>
      </c>
      <c r="H40" s="295" t="n">
        <f aca="false">H5+H28+H38+H39</f>
        <v>100.8</v>
      </c>
      <c r="I40" s="295" t="n">
        <f aca="false">I5+I28+I38+I39</f>
        <v>132</v>
      </c>
      <c r="J40" s="295" t="n">
        <f aca="false">J5+J28+J38+J39</f>
        <v>124.2</v>
      </c>
      <c r="K40" s="295" t="n">
        <f aca="false">G40+H40+I40+J40</f>
        <v>469.4</v>
      </c>
      <c r="L40" s="295" t="n">
        <f aca="false">L5+L28+L38+L39</f>
        <v>160.4</v>
      </c>
      <c r="M40" s="295" t="n">
        <f aca="false">M5+M28+M38+M39</f>
        <v>182.1</v>
      </c>
      <c r="N40" s="295" t="n">
        <f aca="false">N5+N28+N38+N39</f>
        <v>156.8</v>
      </c>
      <c r="O40" s="295" t="n">
        <f aca="false">O5+O28+O38+O39</f>
        <v>157</v>
      </c>
      <c r="P40" s="295" t="n">
        <f aca="false">L40+M40+N40+O40</f>
        <v>656.3</v>
      </c>
      <c r="Q40" s="295" t="n">
        <f aca="false">Q5+Q28+Q38+Q39</f>
        <v>160.4</v>
      </c>
      <c r="R40" s="295" t="n">
        <f aca="false">R5+R28+R38+R39</f>
        <v>182.1</v>
      </c>
      <c r="S40" s="295" t="n">
        <f aca="false">S5+S28+S38+S39</f>
        <v>156.8</v>
      </c>
      <c r="T40" s="295" t="n">
        <f aca="false">T5+T28+T38+T39</f>
        <v>157</v>
      </c>
      <c r="U40" s="295" t="n">
        <f aca="false">Q40+R40+S40+T40</f>
        <v>656.3</v>
      </c>
      <c r="V40" s="295" t="n">
        <f aca="false">V5+V28+V38+V39</f>
        <v>35</v>
      </c>
      <c r="W40" s="295" t="n">
        <f aca="false">W5+W28+W38+W39</f>
        <v>35</v>
      </c>
      <c r="X40" s="295" t="n">
        <f aca="false">X5+X28+X38+X39</f>
        <v>35</v>
      </c>
      <c r="Y40" s="295" t="n">
        <f aca="false">Y5+Y28+Y38+Y39</f>
        <v>35</v>
      </c>
      <c r="Z40" s="295" t="n">
        <f aca="false">V40+W40+X40+Y40</f>
        <v>140</v>
      </c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5" t="n">
        <f aca="false">AQ5+AQ28+AQ38+AQ39</f>
        <v>307.8</v>
      </c>
      <c r="AR40" s="295" t="n">
        <f aca="false">AR5+AR28+AR38+AR39</f>
        <v>317.9</v>
      </c>
      <c r="AS40" s="295" t="n">
        <f aca="false">AS5+AS28+AS38+AS39</f>
        <v>323.8</v>
      </c>
      <c r="AT40" s="295" t="n">
        <f aca="false">AT5+AT28+AT38+AT39</f>
        <v>316.2</v>
      </c>
      <c r="AU40" s="295" t="n">
        <f aca="false">AQ40+AR40+AS40+AT40</f>
        <v>1265.7</v>
      </c>
      <c r="AV40" s="295" t="n">
        <f aca="false">AV5+AV28+AV38+AV39</f>
        <v>12.2</v>
      </c>
      <c r="AW40" s="295" t="n">
        <f aca="false">AW5+AW28+AW38+AW39</f>
        <v>12.3</v>
      </c>
      <c r="AX40" s="295" t="n">
        <f aca="false">AX5+AX28+AX38+AX39</f>
        <v>12.2</v>
      </c>
      <c r="AY40" s="295" t="n">
        <f aca="false">AY5+AY28+AY38+AY39</f>
        <v>12.4</v>
      </c>
      <c r="AZ40" s="295" t="n">
        <f aca="false">AV40+AW40+AX40+AY40</f>
        <v>49.1</v>
      </c>
      <c r="BA40" s="295" t="n">
        <f aca="false">BA5+BA28+BA38+BA39</f>
        <v>2.5</v>
      </c>
      <c r="BB40" s="295" t="n">
        <f aca="false">BB5+BB28+BB38+BB39</f>
        <v>2.5</v>
      </c>
      <c r="BC40" s="295" t="n">
        <f aca="false">BC5+BC28+BC38+BC39</f>
        <v>2.5</v>
      </c>
      <c r="BD40" s="295" t="n">
        <f aca="false">BD5+BD28+BD38+BD39</f>
        <v>2.5</v>
      </c>
      <c r="BE40" s="295" t="n">
        <f aca="false">BA40+BB40+BC40+BD40</f>
        <v>10</v>
      </c>
      <c r="BF40" s="295" t="n">
        <f aca="false">BF5+BF28+BF38+BF39</f>
        <v>90</v>
      </c>
      <c r="BG40" s="295" t="n">
        <f aca="false">BG5+BG28+BG38+BG39</f>
        <v>20</v>
      </c>
      <c r="BH40" s="295" t="n">
        <f aca="false">BH5+BH28+BH38+BH39</f>
        <v>20</v>
      </c>
      <c r="BI40" s="295" t="n">
        <f aca="false">BI5+BI28+BI38+BI39</f>
        <v>90</v>
      </c>
      <c r="BJ40" s="295" t="n">
        <f aca="false">BF40+BG40+BH40+BI40</f>
        <v>220</v>
      </c>
      <c r="BK40" s="295" t="n">
        <f aca="false">BK5+BK28+BK38+BK39</f>
        <v>0</v>
      </c>
      <c r="BL40" s="295" t="n">
        <f aca="false">BL5+BL28+BL38+BL39</f>
        <v>12.5</v>
      </c>
      <c r="BM40" s="295" t="n">
        <f aca="false">BM5+BM28+BM38+BM39</f>
        <v>0</v>
      </c>
      <c r="BN40" s="295" t="n">
        <f aca="false">BN5+BN28+BN38+BN39</f>
        <v>0</v>
      </c>
      <c r="BO40" s="295" t="n">
        <f aca="false">BK40+BL40+BM40+BN40</f>
        <v>12.5</v>
      </c>
      <c r="BP40" s="295" t="n">
        <f aca="false">BP5+BP28+BP38+BP39</f>
        <v>0</v>
      </c>
      <c r="BQ40" s="295" t="n">
        <f aca="false">BQ5+BQ28+BQ38+BQ39</f>
        <v>30</v>
      </c>
      <c r="BR40" s="295" t="n">
        <f aca="false">BR5+BR28+BR38+BR39</f>
        <v>0</v>
      </c>
      <c r="BS40" s="295" t="n">
        <f aca="false">BS5+BS28+BS38+BS39</f>
        <v>0</v>
      </c>
      <c r="BT40" s="295" t="n">
        <f aca="false">BP40+BQ40+BR40+BS40</f>
        <v>30</v>
      </c>
      <c r="BU40" s="295" t="n">
        <f aca="false">BU5+BU28+BU38+BU39</f>
        <v>85</v>
      </c>
      <c r="BV40" s="295" t="n">
        <f aca="false">BV5+BV28+BV38+BV39</f>
        <v>85</v>
      </c>
      <c r="BW40" s="295" t="n">
        <f aca="false">BW5+BW28+BW38+BW39</f>
        <v>85</v>
      </c>
      <c r="BX40" s="295" t="n">
        <f aca="false">BX5+BX28+BX38+BX39</f>
        <v>85</v>
      </c>
      <c r="BY40" s="295" t="n">
        <f aca="false">BU40+BV40+BW40+BX40</f>
        <v>340</v>
      </c>
      <c r="BZ40" s="295" t="n">
        <f aca="false">BZ5+BZ28+BZ38+BZ39</f>
        <v>175</v>
      </c>
      <c r="CA40" s="295" t="n">
        <f aca="false">CA5+CA28+CA38+CA39</f>
        <v>147.5</v>
      </c>
      <c r="CB40" s="295" t="n">
        <f aca="false">CB5+CB28+CB38+CB39</f>
        <v>105</v>
      </c>
      <c r="CC40" s="295" t="n">
        <f aca="false">CC5+CC28+CC38+CC39</f>
        <v>175</v>
      </c>
      <c r="CD40" s="295" t="n">
        <f aca="false">BZ40+CA40+CB40+CC40</f>
        <v>602.5</v>
      </c>
      <c r="CE40" s="295" t="n">
        <f aca="false">CE5+CE28+CE38+CE39</f>
        <v>0.6</v>
      </c>
      <c r="CF40" s="295" t="n">
        <f aca="false">CF5+CF28+CF38+CF39</f>
        <v>0.7</v>
      </c>
      <c r="CG40" s="295" t="n">
        <f aca="false">CG5+CG28+CG38+CG39</f>
        <v>0.6</v>
      </c>
      <c r="CH40" s="295" t="n">
        <f aca="false">CH5+CH28+CH38+CH39</f>
        <v>0.6</v>
      </c>
      <c r="CI40" s="295" t="n">
        <f aca="false">CE40+CF40+CG40+CH40</f>
        <v>2.5</v>
      </c>
      <c r="CJ40" s="295" t="n">
        <f aca="false">CJ5+CJ28+CJ38+CJ39</f>
        <v>498.1</v>
      </c>
      <c r="CK40" s="295" t="n">
        <f aca="false">CK5+CK28+CK38+CK39</f>
        <v>480.9</v>
      </c>
      <c r="CL40" s="295" t="n">
        <f aca="false">CL5+CL28+CL38+CL39</f>
        <v>444.1</v>
      </c>
      <c r="CM40" s="295" t="n">
        <f aca="false">CM5+CM28+CM38+CM39</f>
        <v>506.7</v>
      </c>
      <c r="CN40" s="295" t="n">
        <f aca="false">CJ40+CK40+CL40+CM40</f>
        <v>1929.8</v>
      </c>
      <c r="CO40" s="296"/>
      <c r="CP40" s="296"/>
      <c r="CQ40" s="296"/>
      <c r="CR40" s="296"/>
      <c r="CS40" s="296"/>
      <c r="CT40" s="296"/>
    </row>
    <row r="41" customFormat="false" ht="12.75" hidden="false" customHeight="false" outlineLevel="0" collapsed="false">
      <c r="V41" s="297"/>
      <c r="W41" s="297"/>
      <c r="X41" s="297"/>
      <c r="Y41" s="297"/>
      <c r="Z41" s="297"/>
    </row>
  </sheetData>
  <mergeCells count="22">
    <mergeCell ref="G1:Y1"/>
    <mergeCell ref="A3:A4"/>
    <mergeCell ref="B3:F3"/>
    <mergeCell ref="G3:K3"/>
    <mergeCell ref="L3:P3"/>
    <mergeCell ref="Q3:U3"/>
    <mergeCell ref="V3:Z3"/>
    <mergeCell ref="AA3:AE3"/>
    <mergeCell ref="AF3:AF4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  <mergeCell ref="CO3:CO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23T10:27:02Z</cp:lastPrinted>
  <dcterms:modified xsi:type="dcterms:W3CDTF">2012-02-02T11:55:13Z</dcterms:modified>
  <cp:revision>0</cp:revision>
  <dc:subject/>
  <dc:title/>
</cp:coreProperties>
</file>